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 - Dem Desp Pessoal" sheetId="1" state="visible" r:id="rId2"/>
    <sheet name="Anexo 5 - Disponibilidade e RP" sheetId="2" state="visible" r:id="rId3"/>
    <sheet name="Anexo 6 - Simplificado " sheetId="3" state="visible" r:id="rId4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localSheetId="0" name="Planilha_1CabGráfico" vbProcedure="false">#REF!</definedName>
    <definedName function="false" hidden="false" localSheetId="0" name="Planilha_1TítCols" vbProcedure="false">(#REF!,#REF!)</definedName>
    <definedName function="false" hidden="false" localSheetId="0" name="Planilha_1TítLins" vbProcedure="false">#REF!</definedName>
    <definedName function="false" hidden="false" localSheetId="0" name="Planilha_1ÁreaTotal" vbProcedure="false">(#REF!,#REF!)</definedName>
    <definedName function="false" hidden="false" localSheetId="0" name="Planilha_2CabGráfico" vbProcedure="false">#REF!</definedName>
    <definedName function="false" hidden="false" localSheetId="0" name="Planilha_2TítCols" vbProcedure="false">(#REF!,#REF!)</definedName>
    <definedName function="false" hidden="false" localSheetId="0" name="Planilha_2TítLins" vbProcedure="false">#REF!</definedName>
    <definedName function="false" hidden="false" localSheetId="0" name="Planilha_2ÁreaTotal" vbProcedure="false">(#REF!,#REF!)</definedName>
    <definedName function="false" hidden="false" localSheetId="0" name="Planilha_3CabGráfico" vbProcedure="false">#REF!</definedName>
    <definedName function="false" hidden="false" localSheetId="0" name="Planilha_3TítCols" vbProcedure="false">(#REF!,#REF!)</definedName>
    <definedName function="false" hidden="false" localSheetId="0" name="Planilha_3TítLins" vbProcedure="false">#REF!</definedName>
    <definedName function="false" hidden="false" localSheetId="0" name="Planilha_3ÁreaTotal" vbProcedure="false">(#REF!,#REF!)</definedName>
    <definedName function="false" hidden="false" localSheetId="0" name="Planilha_4TítCols" vbProcedure="false">(#REF!,#REF!)</definedName>
    <definedName function="false" hidden="false" localSheetId="0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/2018  a  Dezembro/2018</t>
  </si>
  <si>
    <t xml:space="preserve"> RGF - ANEXO 1 (LRF, art. 55, inciso I, alínea "a")</t>
  </si>
  <si>
    <t xml:space="preserve">DESPESA COM PESSOAL</t>
  </si>
  <si>
    <t xml:space="preserve">                                                                                                                            DESPESAS EXECUTADAS</t>
  </si>
  <si>
    <t xml:space="preserve">LIQUIDADAS</t>
  </si>
  <si>
    <t xml:space="preserve">INSCRITAS EM  RESTOS A PAGAR NÃO PROCESSA-DOS      (b)
(b)</t>
  </si>
  <si>
    <t xml:space="preserve">TOTAL (ÚLTIMOS 12 MESES)
( a )</t>
  </si>
  <si>
    <t xml:space="preserve">DESPESA BRUTA COM PESSOAL (I)</t>
  </si>
  <si>
    <t xml:space="preserve">Pessoal Ativo</t>
  </si>
  <si>
    <t xml:space="preserve">Vencimentos, Vantagens e Outras Desp.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, Reserva e Reforma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(V) (§ 13, art. 166 da CF)</t>
  </si>
  <si>
    <t xml:space="preserve"> = RECEITA CORRENTE LÍQUIDA  AJUSTADA (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AFI/SEFAZ/ MPE/PGJ/DOF 23.01.2019.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 As despesas de exercícios anteriores correspondem à Parcela Autônoma de Equivalência–PAE do período de setembro/1994 a outubro/2002,  a CPP-FPREV e outras despesas com pessoal de períodos anteriores conforme disposto no art. 19, inciso IV da LC 101/2000  -  LRF.  No montante das despesas com exercícios anteriores foram computadas as parcelas remuneratórias e indenizatórias.</t>
  </si>
  <si>
    <t xml:space="preserve">Manaus-AM, 25 de Janeiro de 2019.</t>
  </si>
  <si>
    <t xml:space="preserve">LEDA MARA NASCIMENTO ALBUQUERQUE                                        MARCOS ANDRÉ ABENSUR                                   ELAYNE DE LIMA PEREIRA</t>
  </si>
  <si>
    <t xml:space="preserve">       Procuradora-Geral de Justiça                                                     Diretor de Orçamento e Finanças                                  Chefe do Controle Interno</t>
  </si>
  <si>
    <t xml:space="preserve">DEMONSTRATIVO DA DISPONIBILIDADE DE CAIXA E DOS RESTOS A PAGAR</t>
  </si>
  <si>
    <t xml:space="preserve">Janeiro/2018 a Dezembro/2018</t>
  </si>
  <si>
    <t xml:space="preserve"> RGF – ANEXO 5 (LRF, art. 55, Inciso III, alíneas "a"  e  "b")</t>
  </si>
  <si>
    <t xml:space="preserve">IDENTIFICAÇÃO DOS RECURSOS</t>
  </si>
  <si>
    <t xml:space="preserve">DISPONIBILIDADE DE CAIXA BRUTA </t>
  </si>
  <si>
    <t xml:space="preserve">OBRIGAÇÕES FINANCEIRAS</t>
  </si>
  <si>
    <t xml:space="preserve">INSUFICIÊNCIA FINANCEIRA VERIFICADA NO CONSÓCIO PÚBLICO </t>
  </si>
  <si>
    <t xml:space="preserve">DISPONIBILIDADE DE CAIXA LÍQUIDA (ANTES DA INSCRIÇÃO EM RESTOS A PAGAR NÃO PROCESSADOS DO EXERCÍCIO)1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Restos a Pagar Liquidados e Não Pagos </t>
  </si>
  <si>
    <t xml:space="preserve">Restos a Pagar Empenhados e Não Liquidados de Exercícios Anteriores</t>
  </si>
  <si>
    <t xml:space="preserve">Demais Obrigaçãoes Financeiras</t>
  </si>
  <si>
    <t xml:space="preserve">De Exercícios Anteriores</t>
  </si>
  <si>
    <t xml:space="preserve">Do Exercíci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 (a – (b + c + d + e)-f)</t>
  </si>
  <si>
    <t xml:space="preserve">TOTAL DOS RECURSOS VINCULADOS (I)</t>
  </si>
  <si>
    <t xml:space="preserve">Convênios MPE/SDH</t>
  </si>
  <si>
    <t xml:space="preserve">Garantias Contratuais</t>
  </si>
  <si>
    <t xml:space="preserve">Destaques FAMP</t>
  </si>
  <si>
    <t xml:space="preserve">TOTAL DOS RECURSOS NÃO VINCULADOS (II)</t>
  </si>
  <si>
    <t xml:space="preserve">Recursos Ordinários</t>
  </si>
  <si>
    <t xml:space="preserve">TOTAL (III) = (I + II)</t>
  </si>
  <si>
    <r>
      <rPr>
        <sz val="7"/>
        <rFont val="Times New Roman"/>
        <family val="1"/>
      </rPr>
      <t xml:space="preserve">REGIME PRÓPRIO DE PREVIDÊNCIA DOS SERVIDORES</t>
    </r>
    <r>
      <rPr>
        <vertAlign val="superscript"/>
        <sz val="7"/>
        <rFont val="Times New Roman"/>
        <family val="1"/>
      </rPr>
      <t xml:space="preserve">1</t>
    </r>
  </si>
  <si>
    <t xml:space="preserve">FONTE: AFI/SEFAZ/ MPE/PGJ/DOF 23.01.2019</t>
  </si>
  <si>
    <t xml:space="preserve">Nota: </t>
  </si>
  <si>
    <t xml:space="preserve">1. Essa coluna poderá apresentar valor negativo, indicando, nesse caso, insuficiência de caixa após o registro das obrigações financeiras. </t>
  </si>
  <si>
    <t xml:space="preserve">Manaus-AM, 25 de janeiro de 2019.</t>
  </si>
  <si>
    <t xml:space="preserve">         LEDA MARA NASCIMENTO LABUQUERQUE</t>
  </si>
  <si>
    <t xml:space="preserve">        Procuradora-Geral de Justiça</t>
  </si>
  <si>
    <t xml:space="preserve">      MARCOS ANDRÉ ABENSUR              ELAYNE DE LIMA PEREIRA</t>
  </si>
  <si>
    <t xml:space="preserve">Diretor de Orçamento e Finanças                  Chefe do Controle Interno</t>
  </si>
  <si>
    <t xml:space="preserve">DEMONSTRATIVO SIMPLIFICADO DO RELATÓRIO DA GESTÃO FISCAL </t>
  </si>
  <si>
    <t xml:space="preserve"> LRF, art. 48 - Anexo 6</t>
  </si>
  <si>
    <t xml:space="preserve">RECEITA CORRENTE LÍQUIDA</t>
  </si>
  <si>
    <t xml:space="preserve">VALOR ATÉ O BIMESTRE</t>
  </si>
  <si>
    <t xml:space="preserve">VALOR ATÉ O QUADRIMESTRE</t>
  </si>
  <si>
    <t xml:space="preserve">Receita Corrente líquida</t>
  </si>
  <si>
    <t xml:space="preserve">% SOBRE A RCL</t>
  </si>
  <si>
    <t xml:space="preserve">Despesa Total com Pessoal - DTP</t>
  </si>
  <si>
    <t xml:space="preserve">Limite Máximo (incisos I, II e III, art. 20 da LRF) - 2,00%</t>
  </si>
  <si>
    <t xml:space="preserve">Limite Prudencial  (parágrafo único, art. 22 da LRF) - 1,90%&gt;</t>
  </si>
  <si>
    <t xml:space="preserve">Limite de Alerta  (inciso II do §1º do art. 59 da LRF) - 1,80%&gt;</t>
  </si>
  <si>
    <t xml:space="preserve">DÍVIDA CONSOLIDA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ESTOS A PAGAR NÃO PROCESSADOS DO EXERCÍCIO)</t>
  </si>
  <si>
    <t xml:space="preserve">EM RESTOS A PAGAR NÃO PROCESSADOS</t>
  </si>
  <si>
    <t xml:space="preserve">Valor Total</t>
  </si>
  <si>
    <t xml:space="preserve"> LEDA MARA NASCIMENTO ALBUQUERQUE</t>
  </si>
  <si>
    <t xml:space="preserve">Procuradora-Geral de Justiça</t>
  </si>
  <si>
    <t xml:space="preserve">      MARCOS ANDRÉ ABENSUR               ELAYNE DE LIMA PEREI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_);[RED]&quot;(R$ &quot;#,##0.00\)"/>
    <numFmt numFmtId="166" formatCode="mm/yy"/>
    <numFmt numFmtId="167" formatCode="_-* #,##0.00_-;\-* #,##0.00_-;_-* \-??_-;_-@_-"/>
    <numFmt numFmtId="168" formatCode="#,##0.00"/>
    <numFmt numFmtId="169" formatCode="#,##0.000000"/>
    <numFmt numFmtId="170" formatCode="#,##0.00_ ;\-#,##0.00\ "/>
    <numFmt numFmtId="171" formatCode="0.00%"/>
    <numFmt numFmtId="172" formatCode="0%"/>
    <numFmt numFmtId="173" formatCode="0.00"/>
    <numFmt numFmtId="174" formatCode="0.0"/>
    <numFmt numFmtId="175" formatCode="[$-409]#,##0.00_);[RED]\(#,##0.00\)"/>
    <numFmt numFmtId="176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7"/>
      <name val="Times New Roman"/>
      <family val="1"/>
    </font>
    <font>
      <sz val="7"/>
      <name val="Cambria"/>
      <family val="1"/>
    </font>
    <font>
      <b val="true"/>
      <sz val="7"/>
      <name val="Arial"/>
      <family val="2"/>
    </font>
    <font>
      <vertAlign val="superscript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0</xdr:row>
      <xdr:rowOff>133560</xdr:rowOff>
    </xdr:from>
    <xdr:to>
      <xdr:col>11</xdr:col>
      <xdr:colOff>533880</xdr:colOff>
      <xdr:row>5</xdr:row>
      <xdr:rowOff>1144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5685120" y="133560"/>
          <a:ext cx="1972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0</xdr:rowOff>
    </xdr:from>
    <xdr:to>
      <xdr:col>7</xdr:col>
      <xdr:colOff>614520</xdr:colOff>
      <xdr:row>4</xdr:row>
      <xdr:rowOff>152640</xdr:rowOff>
    </xdr:to>
    <xdr:pic>
      <xdr:nvPicPr>
        <xdr:cNvPr id="1" name="Imagem 13" descr=""/>
        <xdr:cNvPicPr/>
      </xdr:nvPicPr>
      <xdr:blipFill>
        <a:blip r:embed="rId1"/>
        <a:stretch/>
      </xdr:blipFill>
      <xdr:spPr>
        <a:xfrm>
          <a:off x="4003920" y="0"/>
          <a:ext cx="1921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160</xdr:colOff>
      <xdr:row>0</xdr:row>
      <xdr:rowOff>37800</xdr:rowOff>
    </xdr:from>
    <xdr:to>
      <xdr:col>6</xdr:col>
      <xdr:colOff>131760</xdr:colOff>
      <xdr:row>5</xdr:row>
      <xdr:rowOff>1620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47160" y="37800"/>
          <a:ext cx="2143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5" min="2" style="1" width="8.99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5" min="12" style="1" width="11.56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85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22.28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2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3" customFormat="true" ht="12.75" hidden="false" customHeight="true" outlineLevel="0" collapsed="false">
      <c r="A12" s="11" t="s">
        <v>5</v>
      </c>
      <c r="B12" s="11"/>
      <c r="C12" s="11"/>
      <c r="D12" s="11"/>
      <c r="E12" s="11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true" outlineLevel="0" collapsed="false">
      <c r="A13" s="11"/>
      <c r="B13" s="11"/>
      <c r="C13" s="11"/>
      <c r="D13" s="11"/>
      <c r="E13" s="11"/>
      <c r="F13" s="14" t="s">
        <v>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8</v>
      </c>
      <c r="T13" s="16"/>
    </row>
    <row r="14" s="13" customFormat="true" ht="51.6" hidden="false" customHeight="true" outlineLevel="0" collapsed="false">
      <c r="A14" s="11"/>
      <c r="B14" s="11"/>
      <c r="C14" s="11"/>
      <c r="D14" s="11"/>
      <c r="E14" s="11"/>
      <c r="F14" s="17" t="n">
        <v>43101</v>
      </c>
      <c r="G14" s="17" t="n">
        <v>43132</v>
      </c>
      <c r="H14" s="17" t="n">
        <v>43160</v>
      </c>
      <c r="I14" s="17" t="n">
        <v>43191</v>
      </c>
      <c r="J14" s="17" t="n">
        <v>43221</v>
      </c>
      <c r="K14" s="17" t="n">
        <v>43252</v>
      </c>
      <c r="L14" s="17" t="n">
        <v>43283</v>
      </c>
      <c r="M14" s="17" t="n">
        <v>43313</v>
      </c>
      <c r="N14" s="17" t="n">
        <v>43344</v>
      </c>
      <c r="O14" s="17" t="n">
        <v>43374</v>
      </c>
      <c r="P14" s="17" t="n">
        <v>43405</v>
      </c>
      <c r="Q14" s="17" t="n">
        <v>43435</v>
      </c>
      <c r="R14" s="18" t="s">
        <v>9</v>
      </c>
      <c r="S14" s="15"/>
      <c r="T14" s="16"/>
    </row>
    <row r="15" s="13" customFormat="true" ht="11.25" hidden="false" customHeight="false" outlineLevel="0" collapsed="false">
      <c r="A15" s="19" t="s">
        <v>10</v>
      </c>
      <c r="B15" s="19"/>
      <c r="C15" s="19"/>
      <c r="D15" s="19"/>
      <c r="E15" s="19"/>
      <c r="F15" s="20" t="n">
        <f aca="false">F16+F20</f>
        <v>22268401.12</v>
      </c>
      <c r="G15" s="20" t="n">
        <f aca="false">G16+G20</f>
        <v>17612015.39</v>
      </c>
      <c r="H15" s="20" t="n">
        <f aca="false">H16+H20</f>
        <v>18041399.15</v>
      </c>
      <c r="I15" s="20" t="n">
        <f aca="false">I16+I20</f>
        <v>21539484.05</v>
      </c>
      <c r="J15" s="20" t="n">
        <f aca="false">J16+J20</f>
        <v>22754034.82</v>
      </c>
      <c r="K15" s="20" t="n">
        <f aca="false">K16+K20</f>
        <v>17071010.28</v>
      </c>
      <c r="L15" s="20" t="n">
        <f aca="false">L16+L20</f>
        <v>71854970.24</v>
      </c>
      <c r="M15" s="20" t="n">
        <f aca="false">M16+M20</f>
        <v>15379499.6</v>
      </c>
      <c r="N15" s="20" t="n">
        <f aca="false">N16+N20</f>
        <v>15283782.22</v>
      </c>
      <c r="O15" s="20" t="n">
        <f aca="false">O16+O20</f>
        <v>15141117.59</v>
      </c>
      <c r="P15" s="20" t="n">
        <f aca="false">P16+P20</f>
        <v>15321830.58</v>
      </c>
      <c r="Q15" s="20" t="n">
        <f aca="false">Q16+Q20</f>
        <v>17694296.32</v>
      </c>
      <c r="R15" s="20" t="n">
        <f aca="false">R16+R20</f>
        <v>269961841.36</v>
      </c>
      <c r="S15" s="21" t="n">
        <f aca="false">S16+S22+S24</f>
        <v>367915.91</v>
      </c>
      <c r="T15" s="22"/>
    </row>
    <row r="16" s="13" customFormat="true" ht="11.25" hidden="false" customHeight="false" outlineLevel="0" collapsed="false">
      <c r="A16" s="23" t="s">
        <v>11</v>
      </c>
      <c r="B16" s="19"/>
      <c r="C16" s="19"/>
      <c r="D16" s="19"/>
      <c r="E16" s="19"/>
      <c r="F16" s="20" t="n">
        <f aca="false">F17+F18</f>
        <v>17591045.37</v>
      </c>
      <c r="G16" s="20" t="n">
        <f aca="false">G17+G18</f>
        <v>14072673.35</v>
      </c>
      <c r="H16" s="20" t="n">
        <f aca="false">H17+H18</f>
        <v>13217895.03</v>
      </c>
      <c r="I16" s="20" t="n">
        <f aca="false">I17+I18</f>
        <v>15563070.87</v>
      </c>
      <c r="J16" s="20" t="n">
        <f aca="false">J17+J18</f>
        <v>16794100.13</v>
      </c>
      <c r="K16" s="20" t="n">
        <f aca="false">K17+K18</f>
        <v>13855049.68</v>
      </c>
      <c r="L16" s="20" t="n">
        <f aca="false">L17+L18</f>
        <v>68537789.25</v>
      </c>
      <c r="M16" s="20" t="n">
        <f aca="false">M17+M18</f>
        <v>12122207.64</v>
      </c>
      <c r="N16" s="20" t="n">
        <f aca="false">N17+N18</f>
        <v>12083635.71</v>
      </c>
      <c r="O16" s="20" t="n">
        <f aca="false">O17+O18</f>
        <v>11767248.68</v>
      </c>
      <c r="P16" s="20" t="n">
        <f aca="false">P17+P18</f>
        <v>11550382.91</v>
      </c>
      <c r="Q16" s="20" t="n">
        <f aca="false">Q17+Q18</f>
        <v>14818469.31</v>
      </c>
      <c r="R16" s="20" t="n">
        <f aca="false">R17+R18</f>
        <v>221973567.93</v>
      </c>
      <c r="S16" s="21" t="n">
        <f aca="false">S17+S18</f>
        <v>367915.91</v>
      </c>
      <c r="T16" s="22"/>
    </row>
    <row r="17" s="13" customFormat="true" ht="20.25" hidden="false" customHeight="true" outlineLevel="0" collapsed="false">
      <c r="A17" s="23" t="s">
        <v>12</v>
      </c>
      <c r="B17" s="19"/>
      <c r="C17" s="19"/>
      <c r="D17" s="19"/>
      <c r="E17" s="19"/>
      <c r="F17" s="24" t="n">
        <v>17457037.44</v>
      </c>
      <c r="G17" s="24" t="n">
        <v>13989954.56</v>
      </c>
      <c r="H17" s="24" t="n">
        <v>13147127.63</v>
      </c>
      <c r="I17" s="24" t="n">
        <v>15485780.91</v>
      </c>
      <c r="J17" s="24" t="n">
        <v>16720039.19</v>
      </c>
      <c r="K17" s="24" t="n">
        <v>13777412.41</v>
      </c>
      <c r="L17" s="24" t="n">
        <v>14787892.82</v>
      </c>
      <c r="M17" s="24" t="n">
        <v>12012003.13</v>
      </c>
      <c r="N17" s="24" t="n">
        <v>11971342.37</v>
      </c>
      <c r="O17" s="24" t="n">
        <v>11648558.76</v>
      </c>
      <c r="P17" s="24" t="n">
        <v>11547072.63</v>
      </c>
      <c r="Q17" s="24" t="n">
        <v>14595962.23</v>
      </c>
      <c r="R17" s="24" t="n">
        <f aca="false">SUM(F17:Q17)</f>
        <v>167140184.08</v>
      </c>
      <c r="S17" s="21" t="n">
        <v>367915.91</v>
      </c>
      <c r="T17" s="22"/>
    </row>
    <row r="18" s="13" customFormat="true" ht="11.25" hidden="false" customHeight="false" outlineLevel="0" collapsed="false">
      <c r="A18" s="23" t="s">
        <v>13</v>
      </c>
      <c r="B18" s="19"/>
      <c r="C18" s="19"/>
      <c r="D18" s="19"/>
      <c r="E18" s="19"/>
      <c r="F18" s="24" t="n">
        <v>134007.93</v>
      </c>
      <c r="G18" s="24" t="n">
        <v>82718.79</v>
      </c>
      <c r="H18" s="24" t="n">
        <v>70767.4</v>
      </c>
      <c r="I18" s="24" t="n">
        <v>77289.96</v>
      </c>
      <c r="J18" s="24" t="n">
        <v>74060.94</v>
      </c>
      <c r="K18" s="24" t="n">
        <v>77637.27</v>
      </c>
      <c r="L18" s="24" t="n">
        <v>53749896.43</v>
      </c>
      <c r="M18" s="24" t="n">
        <v>110204.51</v>
      </c>
      <c r="N18" s="24" t="n">
        <v>112293.34</v>
      </c>
      <c r="O18" s="24" t="n">
        <v>118689.92</v>
      </c>
      <c r="P18" s="24" t="n">
        <v>3310.28</v>
      </c>
      <c r="Q18" s="24" t="n">
        <v>222507.08</v>
      </c>
      <c r="R18" s="24" t="n">
        <f aca="false">SUM(F18:Q18)</f>
        <v>54833383.85</v>
      </c>
      <c r="S18" s="21" t="n">
        <v>0</v>
      </c>
      <c r="T18" s="22"/>
    </row>
    <row r="19" s="13" customFormat="true" ht="11.25" hidden="false" customHeight="false" outlineLevel="0" collapsed="false">
      <c r="A19" s="23" t="s">
        <v>14</v>
      </c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3" customFormat="true" ht="11.25" hidden="false" customHeight="false" outlineLevel="0" collapsed="false">
      <c r="A20" s="23" t="s">
        <v>15</v>
      </c>
      <c r="B20" s="19"/>
      <c r="C20" s="19"/>
      <c r="D20" s="19"/>
      <c r="E20" s="19"/>
      <c r="F20" s="20" t="n">
        <f aca="false">F21+F22</f>
        <v>4677355.75</v>
      </c>
      <c r="G20" s="20" t="n">
        <f aca="false">G21+G22</f>
        <v>3539342.04</v>
      </c>
      <c r="H20" s="20" t="n">
        <f aca="false">H21+H22</f>
        <v>4823504.12</v>
      </c>
      <c r="I20" s="20" t="n">
        <f aca="false">I21+I22</f>
        <v>5976413.18</v>
      </c>
      <c r="J20" s="20" t="n">
        <f aca="false">J21+J22</f>
        <v>5959934.69</v>
      </c>
      <c r="K20" s="20" t="n">
        <f aca="false">K21+K22</f>
        <v>3215960.6</v>
      </c>
      <c r="L20" s="20" t="n">
        <f aca="false">L21+L22</f>
        <v>3317180.99</v>
      </c>
      <c r="M20" s="20" t="n">
        <f aca="false">M21+M22</f>
        <v>3257291.96</v>
      </c>
      <c r="N20" s="20" t="n">
        <f aca="false">N21+N22</f>
        <v>3200146.51</v>
      </c>
      <c r="O20" s="20" t="n">
        <f aca="false">O21+O22</f>
        <v>3373868.91</v>
      </c>
      <c r="P20" s="20" t="n">
        <f aca="false">P21+P22</f>
        <v>3771447.67</v>
      </c>
      <c r="Q20" s="20" t="n">
        <f aca="false">Q21+Q22</f>
        <v>2875827.01</v>
      </c>
      <c r="R20" s="20" t="n">
        <f aca="false">R21+R22</f>
        <v>47988273.43</v>
      </c>
      <c r="S20" s="21" t="n">
        <v>0</v>
      </c>
      <c r="T20" s="22"/>
    </row>
    <row r="21" s="13" customFormat="true" ht="11.25" hidden="false" customHeight="false" outlineLevel="0" collapsed="false">
      <c r="A21" s="23" t="s">
        <v>16</v>
      </c>
      <c r="B21" s="19"/>
      <c r="C21" s="19"/>
      <c r="D21" s="19"/>
      <c r="E21" s="19"/>
      <c r="F21" s="24" t="n">
        <v>3343294.65</v>
      </c>
      <c r="G21" s="24" t="n">
        <v>2173698.09</v>
      </c>
      <c r="H21" s="24" t="n">
        <v>3487644.74</v>
      </c>
      <c r="I21" s="24" t="n">
        <v>4771509.88</v>
      </c>
      <c r="J21" s="24" t="n">
        <v>4782003.87</v>
      </c>
      <c r="K21" s="24" t="n">
        <v>2199132.68</v>
      </c>
      <c r="L21" s="24" t="n">
        <v>2311871.37</v>
      </c>
      <c r="M21" s="24" t="n">
        <v>2200045</v>
      </c>
      <c r="N21" s="24" t="n">
        <v>2202023.99</v>
      </c>
      <c r="O21" s="24" t="n">
        <v>2259919.09</v>
      </c>
      <c r="P21" s="24" t="n">
        <v>2255105.9</v>
      </c>
      <c r="Q21" s="24" t="n">
        <v>2306254.19</v>
      </c>
      <c r="R21" s="24" t="n">
        <f aca="false">SUM(F21:Q21)</f>
        <v>34292503.45</v>
      </c>
      <c r="S21" s="24" t="n">
        <v>0</v>
      </c>
      <c r="T21" s="22"/>
    </row>
    <row r="22" s="13" customFormat="true" ht="11.25" hidden="false" customHeight="false" outlineLevel="0" collapsed="false">
      <c r="A22" s="23" t="s">
        <v>17</v>
      </c>
      <c r="B22" s="19"/>
      <c r="C22" s="19"/>
      <c r="D22" s="19"/>
      <c r="E22" s="19"/>
      <c r="F22" s="24" t="n">
        <v>1334061.1</v>
      </c>
      <c r="G22" s="24" t="n">
        <v>1365643.95</v>
      </c>
      <c r="H22" s="24" t="n">
        <v>1335859.38</v>
      </c>
      <c r="I22" s="24" t="n">
        <v>1204903.3</v>
      </c>
      <c r="J22" s="24" t="n">
        <v>1177930.82</v>
      </c>
      <c r="K22" s="24" t="n">
        <v>1016827.92</v>
      </c>
      <c r="L22" s="24" t="n">
        <v>1005309.62</v>
      </c>
      <c r="M22" s="24" t="n">
        <v>1057246.96</v>
      </c>
      <c r="N22" s="24" t="n">
        <v>998122.52</v>
      </c>
      <c r="O22" s="24" t="n">
        <v>1113949.82</v>
      </c>
      <c r="P22" s="24" t="n">
        <v>1516341.77</v>
      </c>
      <c r="Q22" s="24" t="n">
        <v>569572.82</v>
      </c>
      <c r="R22" s="24" t="n">
        <f aca="false">SUM(F22:Q22)</f>
        <v>13695769.98</v>
      </c>
      <c r="S22" s="24" t="n">
        <v>0</v>
      </c>
      <c r="T22" s="22"/>
    </row>
    <row r="23" s="13" customFormat="true" ht="11.25" hidden="false" customHeight="false" outlineLevel="0" collapsed="false">
      <c r="A23" s="23" t="s">
        <v>18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3" customFormat="true" ht="32.25" hidden="false" customHeight="true" outlineLevel="0" collapsed="false">
      <c r="A24" s="23" t="s">
        <v>19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3" customFormat="true" ht="21" hidden="false" customHeight="true" outlineLevel="0" collapsed="false">
      <c r="A25" s="19" t="s">
        <v>20</v>
      </c>
      <c r="B25" s="19"/>
      <c r="C25" s="19"/>
      <c r="D25" s="19"/>
      <c r="E25" s="19"/>
      <c r="F25" s="20" t="n">
        <f aca="false">F28</f>
        <v>2459437.41</v>
      </c>
      <c r="G25" s="20" t="n">
        <f aca="false">G28</f>
        <v>2692855.61</v>
      </c>
      <c r="H25" s="20" t="n">
        <f aca="false">H28</f>
        <v>3316304.06</v>
      </c>
      <c r="I25" s="20" t="n">
        <f aca="false">I28</f>
        <v>6759206.31</v>
      </c>
      <c r="J25" s="20" t="n">
        <f aca="false">J28</f>
        <v>7517513.16</v>
      </c>
      <c r="K25" s="20" t="n">
        <f aca="false">K28</f>
        <v>4273.2</v>
      </c>
      <c r="L25" s="20" t="n">
        <f aca="false">L28</f>
        <v>53693073.25</v>
      </c>
      <c r="M25" s="20" t="n">
        <f aca="false">M28</f>
        <v>0</v>
      </c>
      <c r="N25" s="20" t="n">
        <f aca="false">N28</f>
        <v>0</v>
      </c>
      <c r="O25" s="20" t="n">
        <f aca="false">O28</f>
        <v>123488.14</v>
      </c>
      <c r="P25" s="20" t="n">
        <f aca="false">P28</f>
        <v>34857.17</v>
      </c>
      <c r="Q25" s="20" t="n">
        <f aca="false">Q28</f>
        <v>525454.45</v>
      </c>
      <c r="R25" s="20" t="n">
        <f aca="false">R28</f>
        <v>77126462.76</v>
      </c>
      <c r="S25" s="21" t="n">
        <f aca="false">SUM(S26:S29)</f>
        <v>0</v>
      </c>
      <c r="T25" s="22"/>
    </row>
    <row r="26" s="13" customFormat="true" ht="19.5" hidden="false" customHeight="true" outlineLevel="0" collapsed="false">
      <c r="A26" s="23" t="s">
        <v>21</v>
      </c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2"/>
      <c r="U26" s="25"/>
    </row>
    <row r="27" s="13" customFormat="true" ht="20.25" hidden="false" customHeight="true" outlineLevel="0" collapsed="false">
      <c r="A27" s="23" t="s">
        <v>22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  <c r="U27" s="26"/>
      <c r="V27" s="27"/>
    </row>
    <row r="28" s="13" customFormat="true" ht="19.5" hidden="false" customHeight="true" outlineLevel="0" collapsed="false">
      <c r="A28" s="23" t="s">
        <v>23</v>
      </c>
      <c r="B28" s="19"/>
      <c r="C28" s="19"/>
      <c r="D28" s="19"/>
      <c r="E28" s="19"/>
      <c r="F28" s="21" t="n">
        <v>2459437.41</v>
      </c>
      <c r="G28" s="21" t="n">
        <v>2692855.61</v>
      </c>
      <c r="H28" s="21" t="n">
        <v>3316304.06</v>
      </c>
      <c r="I28" s="21" t="n">
        <v>6759206.31</v>
      </c>
      <c r="J28" s="21" t="n">
        <v>7517513.16</v>
      </c>
      <c r="K28" s="21" t="n">
        <v>4273.2</v>
      </c>
      <c r="L28" s="21" t="n">
        <v>53693073.25</v>
      </c>
      <c r="M28" s="21" t="n">
        <v>0</v>
      </c>
      <c r="N28" s="21" t="n">
        <v>0</v>
      </c>
      <c r="O28" s="21" t="n">
        <v>123488.14</v>
      </c>
      <c r="P28" s="21" t="n">
        <v>34857.17</v>
      </c>
      <c r="Q28" s="21" t="n">
        <v>525454.45</v>
      </c>
      <c r="R28" s="21" t="n">
        <f aca="false">SUM(F28:Q28)</f>
        <v>77126462.76</v>
      </c>
      <c r="S28" s="21" t="n">
        <v>0</v>
      </c>
      <c r="T28" s="22"/>
      <c r="U28" s="28"/>
    </row>
    <row r="29" s="13" customFormat="true" ht="19.5" hidden="false" customHeight="true" outlineLevel="0" collapsed="false">
      <c r="A29" s="19" t="s">
        <v>24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2"/>
      <c r="U29" s="29"/>
    </row>
    <row r="30" s="13" customFormat="true" ht="15.75" hidden="false" customHeight="true" outlineLevel="0" collapsed="false">
      <c r="A30" s="30" t="s">
        <v>25</v>
      </c>
      <c r="B30" s="31"/>
      <c r="C30" s="31"/>
      <c r="D30" s="31"/>
      <c r="E30" s="31"/>
      <c r="F30" s="20" t="n">
        <f aca="false">F15-F25</f>
        <v>19808963.71</v>
      </c>
      <c r="G30" s="20" t="n">
        <f aca="false">G15-G25</f>
        <v>14919159.78</v>
      </c>
      <c r="H30" s="20" t="n">
        <f aca="false">H15-H25</f>
        <v>14725095.09</v>
      </c>
      <c r="I30" s="20" t="n">
        <f aca="false">I15-I25</f>
        <v>14780277.74</v>
      </c>
      <c r="J30" s="20" t="n">
        <f aca="false">J15-J25</f>
        <v>15236521.66</v>
      </c>
      <c r="K30" s="20" t="n">
        <f aca="false">K15-K25</f>
        <v>17066737.08</v>
      </c>
      <c r="L30" s="20" t="n">
        <f aca="false">L15-L25</f>
        <v>18161896.99</v>
      </c>
      <c r="M30" s="20" t="n">
        <f aca="false">M15-M25</f>
        <v>15379499.6</v>
      </c>
      <c r="N30" s="20" t="n">
        <f aca="false">N15-N25</f>
        <v>15283782.22</v>
      </c>
      <c r="O30" s="20" t="n">
        <f aca="false">O15-O25</f>
        <v>15017629.45</v>
      </c>
      <c r="P30" s="20" t="n">
        <f aca="false">P15-P25</f>
        <v>15286973.41</v>
      </c>
      <c r="Q30" s="20" t="n">
        <f aca="false">Q15-Q25</f>
        <v>17168841.87</v>
      </c>
      <c r="R30" s="20" t="n">
        <f aca="false">R15-R25</f>
        <v>192835378.6</v>
      </c>
      <c r="S30" s="32" t="n">
        <f aca="false">S15-S25</f>
        <v>367915.91</v>
      </c>
      <c r="T30" s="22"/>
      <c r="U30" s="28"/>
    </row>
    <row r="31" s="13" customFormat="true" ht="6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U31" s="28"/>
    </row>
    <row r="32" s="13" customFormat="true" ht="14.25" hidden="false" customHeight="true" outlineLevel="0" collapsed="false">
      <c r="A32" s="35" t="s">
        <v>26</v>
      </c>
      <c r="B32" s="35"/>
      <c r="C32" s="35"/>
      <c r="D32" s="35"/>
      <c r="E32" s="35"/>
      <c r="F32" s="35"/>
      <c r="G32" s="35"/>
      <c r="H32" s="35"/>
      <c r="I32" s="36" t="s">
        <v>27</v>
      </c>
      <c r="J32" s="36"/>
      <c r="K32" s="36"/>
      <c r="L32" s="36"/>
      <c r="M32" s="36"/>
      <c r="N32" s="36"/>
      <c r="O32" s="36"/>
      <c r="P32" s="36" t="s">
        <v>28</v>
      </c>
      <c r="Q32" s="36"/>
      <c r="R32" s="36"/>
      <c r="S32" s="36"/>
    </row>
    <row r="33" s="13" customFormat="true" ht="12.75" hidden="false" customHeight="true" outlineLevel="0" collapsed="false">
      <c r="A33" s="37" t="s">
        <v>29</v>
      </c>
      <c r="B33" s="38"/>
      <c r="C33" s="39"/>
      <c r="D33" s="39"/>
      <c r="E33" s="40"/>
      <c r="F33" s="41"/>
      <c r="G33" s="41"/>
      <c r="H33" s="41"/>
      <c r="I33" s="42"/>
      <c r="J33" s="43"/>
      <c r="K33" s="44"/>
      <c r="L33" s="44"/>
      <c r="M33" s="44"/>
      <c r="N33" s="45" t="n">
        <v>13222390940.79</v>
      </c>
      <c r="O33" s="45"/>
      <c r="P33" s="42"/>
      <c r="Q33" s="43"/>
      <c r="R33" s="43"/>
      <c r="S33" s="46" t="s">
        <v>30</v>
      </c>
    </row>
    <row r="34" s="13" customFormat="true" ht="12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42"/>
      <c r="J34" s="43"/>
      <c r="K34" s="43"/>
      <c r="L34" s="47"/>
      <c r="M34" s="43"/>
      <c r="N34" s="45" t="n">
        <v>0</v>
      </c>
      <c r="O34" s="45"/>
      <c r="P34" s="42"/>
      <c r="Q34" s="43"/>
      <c r="R34" s="43"/>
      <c r="S34" s="46" t="s">
        <v>30</v>
      </c>
    </row>
    <row r="35" s="13" customFormat="true" ht="12" hidden="fals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42"/>
      <c r="J35" s="43"/>
      <c r="K35" s="43"/>
      <c r="L35" s="47"/>
      <c r="M35" s="43"/>
      <c r="N35" s="45" t="n">
        <f aca="false">N33-N34</f>
        <v>13222390940.79</v>
      </c>
      <c r="O35" s="45"/>
      <c r="P35" s="42"/>
      <c r="Q35" s="43"/>
      <c r="R35" s="43"/>
      <c r="S35" s="46" t="s">
        <v>30</v>
      </c>
    </row>
    <row r="36" s="13" customFormat="true" ht="12.75" hidden="false" customHeight="true" outlineLevel="0" collapsed="false">
      <c r="A36" s="48" t="s">
        <v>33</v>
      </c>
      <c r="B36" s="48"/>
      <c r="C36" s="48"/>
      <c r="D36" s="48"/>
      <c r="E36" s="48"/>
      <c r="F36" s="48"/>
      <c r="G36" s="48"/>
      <c r="H36" s="49"/>
      <c r="I36" s="50"/>
      <c r="J36" s="51"/>
      <c r="K36" s="51"/>
      <c r="L36" s="51"/>
      <c r="M36" s="51"/>
      <c r="N36" s="52" t="n">
        <f aca="false">R30+S30</f>
        <v>193203294.51</v>
      </c>
      <c r="O36" s="52"/>
      <c r="P36" s="50"/>
      <c r="Q36" s="51"/>
      <c r="R36" s="51"/>
      <c r="S36" s="53" t="n">
        <f aca="false">N36/N35</f>
        <v>0.0146118274202575</v>
      </c>
    </row>
    <row r="37" s="13" customFormat="true" ht="15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54"/>
      <c r="J37" s="33"/>
      <c r="K37" s="33"/>
      <c r="L37" s="47"/>
      <c r="M37" s="33"/>
      <c r="N37" s="45" t="n">
        <f aca="false">N35*S37</f>
        <v>264447818.8158</v>
      </c>
      <c r="O37" s="45"/>
      <c r="P37" s="54"/>
      <c r="Q37" s="33"/>
      <c r="R37" s="33"/>
      <c r="S37" s="55" t="n">
        <v>0.02</v>
      </c>
      <c r="U37" s="56"/>
    </row>
    <row r="38" s="13" customFormat="true" ht="15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54"/>
      <c r="J38" s="33"/>
      <c r="K38" s="33"/>
      <c r="L38" s="47"/>
      <c r="M38" s="33"/>
      <c r="N38" s="45" t="n">
        <f aca="false">N35*S38</f>
        <v>251225427.87501</v>
      </c>
      <c r="O38" s="45"/>
      <c r="P38" s="54"/>
      <c r="Q38" s="33"/>
      <c r="R38" s="33"/>
      <c r="S38" s="57" t="n">
        <v>0.019</v>
      </c>
    </row>
    <row r="39" s="13" customFormat="true" ht="1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54"/>
      <c r="J39" s="33"/>
      <c r="K39" s="33"/>
      <c r="L39" s="47"/>
      <c r="M39" s="33"/>
      <c r="N39" s="45" t="n">
        <f aca="false">N35*S39+0.01</f>
        <v>238003036.94422</v>
      </c>
      <c r="O39" s="45"/>
      <c r="P39" s="54"/>
      <c r="Q39" s="33"/>
      <c r="R39" s="33"/>
      <c r="S39" s="57" t="n">
        <v>0.018</v>
      </c>
    </row>
    <row r="40" s="27" customFormat="true" ht="12" hidden="false" customHeight="fals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s="13" customFormat="true" ht="25.5" hidden="false" customHeight="true" outlineLevel="0" collapsed="false">
      <c r="A41" s="60" t="s">
        <v>3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22"/>
    </row>
    <row r="42" s="13" customFormat="true" ht="25.5" hidden="false" customHeight="true" outlineLevel="0" collapsed="false">
      <c r="A42" s="60" t="s">
        <v>3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s="7" customFormat="true" ht="3" hidden="true" customHeight="true" outlineLevel="0" collapsed="false"/>
    <row r="44" s="7" customFormat="true" ht="17.25" hidden="false" customHeight="true" outlineLevel="0" collapsed="false">
      <c r="A44" s="61" t="s">
        <v>40</v>
      </c>
    </row>
    <row r="45" s="7" customFormat="true" ht="12" hidden="false" customHeight="false" outlineLevel="0" collapsed="false">
      <c r="A45" s="62"/>
    </row>
    <row r="46" s="7" customFormat="true" ht="11.25" hidden="false" customHeight="false" outlineLevel="0" collapsed="false"/>
    <row r="47" s="7" customFormat="true" ht="11.25" hidden="false" customHeight="false" outlineLevel="0" collapsed="false">
      <c r="A47" s="63" t="s">
        <v>4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s="7" customFormat="true" ht="11.25" hidden="false" customHeight="false" outlineLevel="0" collapsed="false">
      <c r="A48" s="64" t="s">
        <v>4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</row>
  </sheetData>
  <mergeCells count="34">
    <mergeCell ref="A4:S4"/>
    <mergeCell ref="A5:S5"/>
    <mergeCell ref="A7:S7"/>
    <mergeCell ref="A8:S8"/>
    <mergeCell ref="A9:S9"/>
    <mergeCell ref="A10:S10"/>
    <mergeCell ref="A12:E14"/>
    <mergeCell ref="F12:S12"/>
    <mergeCell ref="F13:R13"/>
    <mergeCell ref="S13:S14"/>
    <mergeCell ref="A32:H32"/>
    <mergeCell ref="I32:O32"/>
    <mergeCell ref="P32:S32"/>
    <mergeCell ref="K33:M33"/>
    <mergeCell ref="N33:O33"/>
    <mergeCell ref="A34:H34"/>
    <mergeCell ref="N34:O34"/>
    <mergeCell ref="A35:H35"/>
    <mergeCell ref="N35:O35"/>
    <mergeCell ref="A36:G36"/>
    <mergeCell ref="N36:O36"/>
    <mergeCell ref="A37:H37"/>
    <mergeCell ref="N37:O37"/>
    <mergeCell ref="A38:H38"/>
    <mergeCell ref="N38:O38"/>
    <mergeCell ref="A39:H39"/>
    <mergeCell ref="N39:O39"/>
    <mergeCell ref="A41:S41"/>
    <mergeCell ref="A42:S42"/>
    <mergeCell ref="A47:S47"/>
    <mergeCell ref="A48:S48"/>
    <mergeCell ref="A53:H53"/>
    <mergeCell ref="I53:O53"/>
    <mergeCell ref="P53:S53"/>
  </mergeCells>
  <printOptions headings="false" gridLines="false" gridLinesSet="true" horizontalCentered="false" verticalCentered="false"/>
  <pageMargins left="0.7875" right="1.1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7.14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3" min="13" style="0" width="19.41"/>
    <col collapsed="false" customWidth="true" hidden="false" outlineLevel="0" max="14" min="14" style="0" width="11.13"/>
    <col collapsed="false" customWidth="true" hidden="false" outlineLevel="0" max="16" min="16" style="0" width="11.13"/>
  </cols>
  <sheetData>
    <row r="6" s="66" customFormat="true" ht="9" hidden="false" customHeight="false" outlineLevel="0" collapsed="false">
      <c r="B6" s="67" t="s">
        <v>0</v>
      </c>
      <c r="C6" s="67"/>
      <c r="D6" s="67"/>
      <c r="E6" s="67"/>
      <c r="F6" s="67"/>
      <c r="G6" s="67"/>
      <c r="H6" s="67"/>
      <c r="I6" s="67"/>
      <c r="J6" s="67"/>
      <c r="K6" s="67"/>
    </row>
    <row r="7" s="66" customFormat="true" ht="9" hidden="false" customHeight="false" outlineLevel="0" collapsed="false">
      <c r="B7" s="68" t="s">
        <v>43</v>
      </c>
      <c r="C7" s="68"/>
      <c r="D7" s="68"/>
      <c r="E7" s="68"/>
      <c r="F7" s="68"/>
      <c r="G7" s="68"/>
      <c r="H7" s="68"/>
      <c r="I7" s="68"/>
      <c r="J7" s="68"/>
      <c r="K7" s="68"/>
    </row>
    <row r="8" s="66" customFormat="true" ht="9" hidden="false" customHeight="false" outlineLevel="0" collapsed="false">
      <c r="B8" s="67" t="s">
        <v>2</v>
      </c>
      <c r="C8" s="67"/>
      <c r="D8" s="67"/>
      <c r="E8" s="67"/>
      <c r="F8" s="67"/>
      <c r="G8" s="67"/>
      <c r="H8" s="67"/>
      <c r="I8" s="67"/>
      <c r="J8" s="67"/>
      <c r="K8" s="67"/>
    </row>
    <row r="9" s="66" customFormat="true" ht="9" hidden="false" customHeight="false" outlineLevel="0" collapsed="false">
      <c r="B9" s="69" t="s">
        <v>44</v>
      </c>
      <c r="C9" s="69"/>
      <c r="D9" s="69"/>
      <c r="E9" s="69"/>
      <c r="F9" s="69"/>
      <c r="G9" s="69"/>
      <c r="H9" s="69"/>
      <c r="I9" s="69"/>
      <c r="J9" s="69"/>
      <c r="K9" s="69"/>
    </row>
    <row r="10" s="66" customFormat="true" ht="9" hidden="false" customHeight="false" outlineLevel="0" collapsed="false">
      <c r="B10" s="70" t="s">
        <v>45</v>
      </c>
      <c r="C10" s="70"/>
      <c r="D10" s="70"/>
      <c r="E10" s="71"/>
      <c r="F10" s="71"/>
      <c r="G10" s="71"/>
      <c r="H10" s="71"/>
      <c r="I10" s="72"/>
      <c r="J10" s="72"/>
      <c r="K10" s="73" t="n">
        <v>1</v>
      </c>
    </row>
    <row r="11" s="66" customFormat="true" ht="9" hidden="false" customHeight="true" outlineLevel="0" collapsed="false">
      <c r="B11" s="74" t="s">
        <v>46</v>
      </c>
      <c r="C11" s="74" t="s">
        <v>47</v>
      </c>
      <c r="D11" s="75" t="s">
        <v>48</v>
      </c>
      <c r="E11" s="75"/>
      <c r="F11" s="75"/>
      <c r="G11" s="75"/>
      <c r="H11" s="74" t="s">
        <v>49</v>
      </c>
      <c r="I11" s="76" t="s">
        <v>50</v>
      </c>
      <c r="J11" s="77" t="s">
        <v>51</v>
      </c>
      <c r="K11" s="77" t="s">
        <v>52</v>
      </c>
    </row>
    <row r="12" s="66" customFormat="true" ht="30.75" hidden="false" customHeight="true" outlineLevel="0" collapsed="false">
      <c r="B12" s="74"/>
      <c r="C12" s="74"/>
      <c r="D12" s="77" t="s">
        <v>53</v>
      </c>
      <c r="E12" s="77"/>
      <c r="F12" s="74" t="s">
        <v>54</v>
      </c>
      <c r="G12" s="76" t="s">
        <v>55</v>
      </c>
      <c r="H12" s="74"/>
      <c r="I12" s="76"/>
      <c r="J12" s="77"/>
      <c r="K12" s="77"/>
    </row>
    <row r="13" s="66" customFormat="true" ht="56.25" hidden="false" customHeight="true" outlineLevel="0" collapsed="false">
      <c r="B13" s="74"/>
      <c r="C13" s="74"/>
      <c r="D13" s="74" t="s">
        <v>56</v>
      </c>
      <c r="E13" s="74" t="s">
        <v>57</v>
      </c>
      <c r="F13" s="74"/>
      <c r="G13" s="76"/>
      <c r="H13" s="74"/>
      <c r="I13" s="76"/>
      <c r="J13" s="77"/>
      <c r="K13" s="77"/>
      <c r="M13" s="78"/>
      <c r="N13" s="79"/>
    </row>
    <row r="14" s="66" customFormat="true" ht="9" hidden="false" customHeight="false" outlineLevel="0" collapsed="false">
      <c r="B14" s="74"/>
      <c r="C14" s="80" t="s">
        <v>58</v>
      </c>
      <c r="D14" s="81" t="s">
        <v>59</v>
      </c>
      <c r="E14" s="81" t="s">
        <v>60</v>
      </c>
      <c r="F14" s="82" t="s">
        <v>61</v>
      </c>
      <c r="G14" s="83" t="s">
        <v>62</v>
      </c>
      <c r="H14" s="82" t="s">
        <v>63</v>
      </c>
      <c r="I14" s="84" t="s">
        <v>64</v>
      </c>
      <c r="J14" s="77"/>
      <c r="K14" s="77"/>
    </row>
    <row r="15" s="66" customFormat="true" ht="27" hidden="false" customHeight="false" outlineLevel="0" collapsed="false">
      <c r="B15" s="85" t="s">
        <v>65</v>
      </c>
      <c r="C15" s="86" t="n">
        <f aca="false">SUM(C16:C19)</f>
        <v>4049277.92</v>
      </c>
      <c r="D15" s="86" t="n">
        <f aca="false">SUM(D16:D19)</f>
        <v>0</v>
      </c>
      <c r="E15" s="86" t="n">
        <f aca="false">SUM(E16:E19)</f>
        <v>0</v>
      </c>
      <c r="F15" s="86" t="n">
        <f aca="false">SUM(F16:F19)</f>
        <v>0</v>
      </c>
      <c r="G15" s="86" t="n">
        <f aca="false">SUM(G16:G19)</f>
        <v>126824.36</v>
      </c>
      <c r="H15" s="86"/>
      <c r="I15" s="86" t="n">
        <f aca="false">SUM(I16:I19)</f>
        <v>3922453.56</v>
      </c>
      <c r="J15" s="86" t="n">
        <f aca="false">SUM(J16:J19)</f>
        <v>2918741.36</v>
      </c>
      <c r="K15" s="86" t="n">
        <f aca="false">SUM(K16:K19)</f>
        <v>0</v>
      </c>
    </row>
    <row r="16" s="66" customFormat="true" ht="18" hidden="false" customHeight="false" outlineLevel="0" collapsed="false">
      <c r="B16" s="87" t="s">
        <v>66</v>
      </c>
      <c r="C16" s="88" t="n">
        <v>148744.86</v>
      </c>
      <c r="D16" s="89" t="n">
        <v>0</v>
      </c>
      <c r="E16" s="89" t="n">
        <v>0</v>
      </c>
      <c r="F16" s="90" t="n">
        <v>0</v>
      </c>
      <c r="G16" s="90" t="n">
        <v>0</v>
      </c>
      <c r="H16" s="91" t="n">
        <v>0</v>
      </c>
      <c r="I16" s="92" t="n">
        <f aca="false">C16-D16-E16-F16-G16</f>
        <v>148744.86</v>
      </c>
      <c r="J16" s="93" t="n">
        <v>0</v>
      </c>
      <c r="K16" s="93" t="n">
        <v>0</v>
      </c>
      <c r="M16" s="56"/>
    </row>
    <row r="17" s="66" customFormat="true" ht="12.75" hidden="false" customHeight="false" outlineLevel="0" collapsed="false">
      <c r="B17" s="94" t="s">
        <v>67</v>
      </c>
      <c r="C17" s="88" t="n">
        <v>103961.36</v>
      </c>
      <c r="D17" s="89" t="n">
        <v>0</v>
      </c>
      <c r="E17" s="89" t="n">
        <v>0</v>
      </c>
      <c r="F17" s="90" t="n">
        <v>0</v>
      </c>
      <c r="G17" s="95" t="n">
        <v>102525.85</v>
      </c>
      <c r="H17" s="90" t="n">
        <v>0</v>
      </c>
      <c r="I17" s="96" t="n">
        <f aca="false">C17-D17-E17-F17-G17</f>
        <v>1435.50999999999</v>
      </c>
      <c r="J17" s="93" t="n">
        <v>0</v>
      </c>
      <c r="K17" s="93" t="n">
        <v>0</v>
      </c>
      <c r="M17" s="56"/>
    </row>
    <row r="18" s="66" customFormat="true" ht="12.75" hidden="false" customHeight="false" outlineLevel="0" collapsed="false">
      <c r="B18" s="94" t="s">
        <v>68</v>
      </c>
      <c r="C18" s="88" t="n">
        <v>3796571.7</v>
      </c>
      <c r="D18" s="89" t="n">
        <v>0</v>
      </c>
      <c r="E18" s="89" t="n">
        <v>0</v>
      </c>
      <c r="F18" s="90" t="n">
        <v>0</v>
      </c>
      <c r="G18" s="95" t="n">
        <v>24298.51</v>
      </c>
      <c r="H18" s="90" t="n">
        <v>0</v>
      </c>
      <c r="I18" s="96" t="n">
        <f aca="false">C18-D18-E18-F18-G18</f>
        <v>3772273.19</v>
      </c>
      <c r="J18" s="97" t="n">
        <v>2918741.36</v>
      </c>
      <c r="K18" s="93" t="n">
        <v>0</v>
      </c>
      <c r="M18" s="56"/>
    </row>
    <row r="19" s="66" customFormat="true" ht="2.25" hidden="false" customHeight="true" outlineLevel="0" collapsed="false">
      <c r="B19" s="94"/>
      <c r="C19" s="98"/>
      <c r="D19" s="99"/>
      <c r="E19" s="99"/>
      <c r="F19" s="99"/>
      <c r="G19" s="99"/>
      <c r="H19" s="100"/>
      <c r="I19" s="101"/>
      <c r="J19" s="93"/>
      <c r="K19" s="93"/>
      <c r="M19" s="56"/>
    </row>
    <row r="20" s="66" customFormat="true" ht="27.75" hidden="false" customHeight="false" outlineLevel="0" collapsed="false">
      <c r="B20" s="102" t="s">
        <v>69</v>
      </c>
      <c r="C20" s="103" t="n">
        <f aca="false">SUM(C21:C22)</f>
        <v>41809652.4</v>
      </c>
      <c r="D20" s="103" t="n">
        <f aca="false">SUM(D21:D22)</f>
        <v>29210.47</v>
      </c>
      <c r="E20" s="103" t="n">
        <f aca="false">SUM(E21:E22)</f>
        <v>0</v>
      </c>
      <c r="F20" s="103" t="n">
        <f aca="false">SUM(F21:F22)</f>
        <v>0</v>
      </c>
      <c r="G20" s="103" t="n">
        <f aca="false">SUM(G21:G22)</f>
        <v>15886549.77</v>
      </c>
      <c r="H20" s="103"/>
      <c r="I20" s="103" t="n">
        <f aca="false">SUM(I21:I22)</f>
        <v>25893892.16</v>
      </c>
      <c r="J20" s="103" t="n">
        <f aca="false">SUM(J21:J22)</f>
        <v>3712130.16</v>
      </c>
      <c r="K20" s="103" t="n">
        <f aca="false">SUM(K21:K22)</f>
        <v>0</v>
      </c>
      <c r="M20" s="56"/>
      <c r="N20" s="79"/>
      <c r="P20" s="79"/>
    </row>
    <row r="21" s="66" customFormat="true" ht="12.75" hidden="false" customHeight="false" outlineLevel="0" collapsed="false">
      <c r="B21" s="87" t="s">
        <v>70</v>
      </c>
      <c r="C21" s="104" t="n">
        <v>41809652.4</v>
      </c>
      <c r="D21" s="104" t="n">
        <v>29210.47</v>
      </c>
      <c r="E21" s="105" t="n">
        <v>0</v>
      </c>
      <c r="F21" s="105" t="n">
        <v>0</v>
      </c>
      <c r="G21" s="105" t="n">
        <v>15886549.77</v>
      </c>
      <c r="H21" s="106"/>
      <c r="I21" s="92" t="n">
        <f aca="false">C21-D21-E21-F21-G21</f>
        <v>25893892.16</v>
      </c>
      <c r="J21" s="97" t="n">
        <v>3712130.16</v>
      </c>
      <c r="K21" s="97" t="n">
        <v>0</v>
      </c>
      <c r="M21" s="56"/>
    </row>
    <row r="22" s="66" customFormat="true" ht="3.75" hidden="false" customHeight="true" outlineLevel="0" collapsed="false">
      <c r="B22" s="94"/>
      <c r="C22" s="107"/>
      <c r="D22" s="107"/>
      <c r="E22" s="108"/>
      <c r="F22" s="108"/>
      <c r="G22" s="108"/>
      <c r="H22" s="109"/>
      <c r="I22" s="110"/>
      <c r="J22" s="93"/>
      <c r="K22" s="93"/>
      <c r="M22" s="56"/>
      <c r="N22" s="111"/>
      <c r="P22" s="79"/>
    </row>
    <row r="23" s="66" customFormat="true" ht="12" hidden="false" customHeight="true" outlineLevel="0" collapsed="false">
      <c r="B23" s="112" t="s">
        <v>71</v>
      </c>
      <c r="C23" s="113" t="n">
        <f aca="false">C15+C20</f>
        <v>45858930.32</v>
      </c>
      <c r="D23" s="113" t="n">
        <f aca="false">D15+D20</f>
        <v>29210.47</v>
      </c>
      <c r="E23" s="113" t="n">
        <f aca="false">E15+E20</f>
        <v>0</v>
      </c>
      <c r="F23" s="113" t="n">
        <f aca="false">F15+F20</f>
        <v>0</v>
      </c>
      <c r="G23" s="113" t="n">
        <f aca="false">G15+G20</f>
        <v>16013374.13</v>
      </c>
      <c r="H23" s="113"/>
      <c r="I23" s="113" t="n">
        <f aca="false">I15+I20</f>
        <v>29816345.72</v>
      </c>
      <c r="J23" s="113" t="n">
        <f aca="false">J15+J20</f>
        <v>6630871.52</v>
      </c>
      <c r="K23" s="113" t="n">
        <f aca="false">K15+K20</f>
        <v>0</v>
      </c>
      <c r="P23" s="79"/>
    </row>
    <row r="24" s="66" customFormat="true" ht="5.25" hidden="false" customHeight="true" outlineLevel="0" collapsed="false">
      <c r="B24" s="71"/>
      <c r="C24" s="114"/>
      <c r="D24" s="114"/>
      <c r="E24" s="114"/>
      <c r="F24" s="114"/>
      <c r="G24" s="114"/>
      <c r="H24" s="114"/>
      <c r="I24" s="115"/>
      <c r="J24" s="116"/>
      <c r="K24" s="116"/>
      <c r="P24" s="79"/>
    </row>
    <row r="25" s="66" customFormat="true" ht="27" hidden="false" customHeight="false" outlineLevel="0" collapsed="false">
      <c r="B25" s="117" t="s">
        <v>72</v>
      </c>
      <c r="C25" s="118"/>
      <c r="D25" s="118"/>
      <c r="E25" s="119"/>
      <c r="F25" s="119"/>
      <c r="G25" s="119"/>
      <c r="H25" s="119"/>
      <c r="I25" s="120"/>
      <c r="J25" s="121"/>
      <c r="K25" s="121"/>
    </row>
    <row r="26" s="66" customFormat="true" ht="9" hidden="false" customHeight="false" outlineLevel="0" collapsed="false">
      <c r="B26" s="122" t="s">
        <v>73</v>
      </c>
      <c r="C26" s="123"/>
      <c r="D26" s="123"/>
      <c r="E26" s="71"/>
      <c r="F26" s="71"/>
      <c r="G26" s="71"/>
      <c r="H26" s="71"/>
      <c r="I26" s="124"/>
      <c r="J26" s="72"/>
      <c r="K26" s="72"/>
      <c r="M26" s="79"/>
    </row>
    <row r="27" s="66" customFormat="true" ht="9" hidden="false" customHeight="true" outlineLevel="0" collapsed="false">
      <c r="B27" s="71" t="s">
        <v>74</v>
      </c>
      <c r="C27" s="71"/>
      <c r="D27" s="71"/>
      <c r="E27" s="124"/>
      <c r="F27" s="124"/>
      <c r="G27" s="124"/>
      <c r="H27" s="124"/>
      <c r="I27" s="124"/>
      <c r="J27" s="72"/>
      <c r="K27" s="72"/>
      <c r="M27" s="79"/>
      <c r="N27" s="79"/>
    </row>
    <row r="28" s="66" customFormat="true" ht="9" hidden="false" customHeight="false" outlineLevel="0" collapsed="false">
      <c r="B28" s="125" t="s">
        <v>75</v>
      </c>
      <c r="C28" s="126"/>
      <c r="D28" s="127"/>
      <c r="E28" s="127"/>
      <c r="F28" s="127"/>
      <c r="G28" s="127"/>
      <c r="H28" s="127"/>
      <c r="I28" s="127"/>
      <c r="J28" s="72"/>
      <c r="K28" s="72"/>
      <c r="M28" s="79"/>
      <c r="N28" s="79"/>
    </row>
    <row r="29" s="66" customFormat="true" ht="9" hidden="false" customHeight="false" outlineLevel="0" collapsed="false">
      <c r="B29" s="72"/>
      <c r="C29" s="126"/>
      <c r="D29" s="127"/>
      <c r="E29" s="127"/>
      <c r="F29" s="127"/>
      <c r="G29" s="127"/>
      <c r="H29" s="127"/>
      <c r="I29" s="127"/>
      <c r="J29" s="72"/>
      <c r="K29" s="72"/>
      <c r="M29" s="79"/>
      <c r="N29" s="79"/>
    </row>
    <row r="30" s="66" customFormat="true" ht="9" hidden="false" customHeight="false" outlineLevel="0" collapsed="false">
      <c r="B30" s="128" t="s">
        <v>76</v>
      </c>
      <c r="C30" s="13"/>
      <c r="D30" s="13"/>
      <c r="E30" s="13"/>
      <c r="F30" s="13"/>
      <c r="G30" s="13"/>
      <c r="H30" s="13"/>
      <c r="I30" s="13"/>
      <c r="J30" s="72"/>
      <c r="K30" s="72"/>
      <c r="M30" s="79"/>
      <c r="N30" s="79"/>
    </row>
    <row r="31" s="66" customFormat="true" ht="9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72"/>
      <c r="K31" s="72"/>
      <c r="M31" s="79"/>
      <c r="N31" s="79"/>
    </row>
    <row r="32" s="66" customFormat="true" ht="9" hidden="false" customHeight="true" outlineLevel="0" collapsed="false">
      <c r="B32" s="129" t="s">
        <v>77</v>
      </c>
      <c r="C32" s="129"/>
      <c r="D32" s="129"/>
      <c r="E32" s="129"/>
      <c r="F32" s="129"/>
      <c r="G32" s="129"/>
      <c r="H32" s="129"/>
      <c r="I32" s="129"/>
      <c r="J32" s="129"/>
      <c r="K32" s="129"/>
      <c r="M32" s="79"/>
      <c r="N32" s="79"/>
    </row>
    <row r="33" s="66" customFormat="true" ht="9" hidden="false" customHeight="true" outlineLevel="0" collapsed="false">
      <c r="B33" s="67" t="s">
        <v>78</v>
      </c>
      <c r="C33" s="67"/>
      <c r="D33" s="67"/>
      <c r="E33" s="67"/>
      <c r="F33" s="67"/>
      <c r="G33" s="67"/>
      <c r="H33" s="67"/>
      <c r="I33" s="67"/>
      <c r="J33" s="67"/>
      <c r="K33" s="67"/>
      <c r="M33" s="79"/>
      <c r="N33" s="79"/>
    </row>
    <row r="34" s="66" customFormat="true" ht="9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0"/>
      <c r="K34" s="130"/>
      <c r="M34" s="79"/>
      <c r="N34" s="79"/>
    </row>
    <row r="35" s="66" customFormat="true" ht="9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72"/>
      <c r="K35" s="72"/>
      <c r="M35" s="79"/>
      <c r="N35" s="79"/>
    </row>
    <row r="36" s="66" customFormat="true" ht="9" hidden="false" customHeight="true" outlineLevel="0" collapsed="false">
      <c r="B36" s="131" t="s">
        <v>79</v>
      </c>
      <c r="C36" s="131"/>
      <c r="D36" s="131"/>
      <c r="E36" s="131"/>
      <c r="F36" s="131"/>
      <c r="G36" s="131"/>
      <c r="H36" s="131"/>
      <c r="I36" s="131"/>
      <c r="J36" s="131"/>
      <c r="K36" s="131"/>
      <c r="M36" s="79"/>
      <c r="N36" s="79"/>
    </row>
    <row r="37" s="66" customFormat="true" ht="9" hidden="false" customHeight="true" outlineLevel="0" collapsed="false">
      <c r="B37" s="131" t="s">
        <v>80</v>
      </c>
      <c r="C37" s="131"/>
      <c r="D37" s="131"/>
      <c r="E37" s="131"/>
      <c r="F37" s="131"/>
      <c r="G37" s="131"/>
      <c r="H37" s="131"/>
      <c r="I37" s="131"/>
      <c r="J37" s="131"/>
      <c r="K37" s="131"/>
      <c r="M37" s="79"/>
      <c r="N37" s="79"/>
    </row>
  </sheetData>
  <mergeCells count="20">
    <mergeCell ref="B6:K6"/>
    <mergeCell ref="B7:K7"/>
    <mergeCell ref="B8:K8"/>
    <mergeCell ref="B9:K9"/>
    <mergeCell ref="B10:D10"/>
    <mergeCell ref="B11:B14"/>
    <mergeCell ref="C11:C13"/>
    <mergeCell ref="D11:G11"/>
    <mergeCell ref="H11:H13"/>
    <mergeCell ref="I11:I13"/>
    <mergeCell ref="J11:J14"/>
    <mergeCell ref="K11:K14"/>
    <mergeCell ref="D12:E12"/>
    <mergeCell ref="F12:F13"/>
    <mergeCell ref="G12:G13"/>
    <mergeCell ref="B27:D27"/>
    <mergeCell ref="B32:K32"/>
    <mergeCell ref="B33:K33"/>
    <mergeCell ref="B36:K36"/>
    <mergeCell ref="B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28"/>
    <col collapsed="false" customWidth="false" hidden="true" outlineLevel="0" max="5" min="2" style="1" width="8.99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11" min="11" style="0" width="17.28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32" t="s">
        <v>81</v>
      </c>
      <c r="B8" s="132"/>
      <c r="C8" s="132"/>
      <c r="D8" s="132"/>
      <c r="E8" s="132"/>
      <c r="F8" s="132"/>
      <c r="G8" s="132"/>
    </row>
    <row r="9" customFormat="false" ht="12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4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33" t="s">
        <v>82</v>
      </c>
      <c r="B11" s="133"/>
      <c r="C11" s="134" t="n">
        <v>1</v>
      </c>
      <c r="D11" s="7"/>
      <c r="E11" s="7"/>
      <c r="F11" s="133"/>
      <c r="G11" s="134" t="n">
        <v>1</v>
      </c>
    </row>
    <row r="12" customFormat="false" ht="12.75" hidden="false" customHeight="true" outlineLevel="0" collapsed="false">
      <c r="A12" s="135" t="s">
        <v>83</v>
      </c>
      <c r="B12" s="136" t="s">
        <v>84</v>
      </c>
      <c r="C12" s="136"/>
      <c r="D12" s="137"/>
      <c r="E12" s="137"/>
      <c r="F12" s="136" t="s">
        <v>85</v>
      </c>
      <c r="G12" s="136"/>
    </row>
    <row r="13" customFormat="false" ht="12.75" hidden="false" customHeight="true" outlineLevel="0" collapsed="false">
      <c r="A13" s="138" t="s">
        <v>86</v>
      </c>
      <c r="B13" s="139" t="n">
        <v>10998994388.61</v>
      </c>
      <c r="C13" s="139"/>
      <c r="D13" s="140"/>
      <c r="E13" s="140"/>
      <c r="F13" s="139" t="n">
        <v>13222390940.79</v>
      </c>
      <c r="G13" s="139"/>
    </row>
    <row r="14" customFormat="false" ht="6.75" hidden="false" customHeight="true" outlineLevel="0" collapsed="false">
      <c r="A14" s="141"/>
      <c r="B14" s="133"/>
      <c r="C14" s="134"/>
      <c r="F14" s="133"/>
      <c r="G14" s="134"/>
    </row>
    <row r="15" customFormat="false" ht="12.75" hidden="false" customHeight="false" outlineLevel="0" collapsed="false">
      <c r="A15" s="142" t="s">
        <v>5</v>
      </c>
      <c r="B15" s="143" t="s">
        <v>27</v>
      </c>
      <c r="C15" s="136" t="s">
        <v>87</v>
      </c>
      <c r="D15" s="137"/>
      <c r="E15" s="137"/>
      <c r="F15" s="143" t="s">
        <v>27</v>
      </c>
      <c r="G15" s="136" t="s">
        <v>87</v>
      </c>
    </row>
    <row r="16" customFormat="false" ht="12.75" hidden="false" customHeight="false" outlineLevel="0" collapsed="false">
      <c r="A16" s="144" t="s">
        <v>88</v>
      </c>
      <c r="B16" s="145" t="n">
        <v>173122394.52</v>
      </c>
      <c r="C16" s="146" t="n">
        <v>0.0157</v>
      </c>
      <c r="D16" s="147"/>
      <c r="E16" s="147"/>
      <c r="F16" s="145" t="n">
        <v>193203294.51</v>
      </c>
      <c r="G16" s="146" t="n">
        <f aca="false">F16/F13</f>
        <v>0.0146118274202575</v>
      </c>
    </row>
    <row r="17" customFormat="false" ht="22.5" hidden="false" customHeight="false" outlineLevel="0" collapsed="false">
      <c r="A17" s="144" t="s">
        <v>89</v>
      </c>
      <c r="B17" s="145" t="n">
        <v>219979887.77</v>
      </c>
      <c r="C17" s="146" t="n">
        <v>0.02</v>
      </c>
      <c r="D17" s="147"/>
      <c r="E17" s="147"/>
      <c r="F17" s="145" t="n">
        <f aca="false">F13*G17</f>
        <v>264447818.8158</v>
      </c>
      <c r="G17" s="146" t="n">
        <v>0.02</v>
      </c>
    </row>
    <row r="18" customFormat="false" ht="22.5" hidden="false" customHeight="true" outlineLevel="0" collapsed="false">
      <c r="A18" s="144" t="s">
        <v>90</v>
      </c>
      <c r="B18" s="145"/>
      <c r="C18" s="146"/>
      <c r="D18" s="147"/>
      <c r="E18" s="147"/>
      <c r="F18" s="145" t="n">
        <f aca="false">F13*G18</f>
        <v>251225427.87501</v>
      </c>
      <c r="G18" s="146" t="n">
        <v>0.019</v>
      </c>
    </row>
    <row r="19" customFormat="false" ht="22.5" hidden="false" customHeight="false" outlineLevel="0" collapsed="false">
      <c r="A19" s="148" t="s">
        <v>91</v>
      </c>
      <c r="B19" s="149" t="n">
        <v>208980893.38</v>
      </c>
      <c r="C19" s="150" t="n">
        <v>0.019</v>
      </c>
      <c r="D19" s="140"/>
      <c r="E19" s="140"/>
      <c r="F19" s="149" t="n">
        <f aca="false">F13*G19+0.01</f>
        <v>238003036.94422</v>
      </c>
      <c r="G19" s="150" t="n">
        <v>0.018</v>
      </c>
    </row>
    <row r="20" customFormat="false" ht="6.75" hidden="false" customHeight="true" outlineLevel="0" collapsed="false">
      <c r="A20" s="151"/>
      <c r="B20" s="152"/>
      <c r="C20" s="152"/>
      <c r="F20" s="152"/>
      <c r="G20" s="152"/>
    </row>
    <row r="21" customFormat="false" ht="12.75" hidden="false" customHeight="false" outlineLevel="0" collapsed="false">
      <c r="A21" s="142" t="s">
        <v>92</v>
      </c>
      <c r="B21" s="143" t="s">
        <v>27</v>
      </c>
      <c r="C21" s="136" t="s">
        <v>87</v>
      </c>
      <c r="D21" s="137"/>
      <c r="E21" s="137"/>
      <c r="F21" s="143" t="s">
        <v>27</v>
      </c>
      <c r="G21" s="136" t="s">
        <v>87</v>
      </c>
    </row>
    <row r="22" customFormat="false" ht="12.75" hidden="false" customHeight="false" outlineLevel="0" collapsed="false">
      <c r="A22" s="144" t="s">
        <v>93</v>
      </c>
      <c r="B22" s="153" t="n">
        <v>0</v>
      </c>
      <c r="C22" s="154"/>
      <c r="D22" s="147"/>
      <c r="E22" s="147"/>
      <c r="F22" s="153" t="n">
        <v>0</v>
      </c>
      <c r="G22" s="154"/>
    </row>
    <row r="23" customFormat="false" ht="22.5" hidden="false" customHeight="false" outlineLevel="0" collapsed="false">
      <c r="A23" s="148" t="s">
        <v>94</v>
      </c>
      <c r="B23" s="155" t="n">
        <v>0</v>
      </c>
      <c r="C23" s="156"/>
      <c r="D23" s="140"/>
      <c r="E23" s="140"/>
      <c r="F23" s="155" t="n">
        <v>0</v>
      </c>
      <c r="G23" s="156"/>
    </row>
    <row r="24" customFormat="false" ht="6.75" hidden="false" customHeight="true" outlineLevel="0" collapsed="false">
      <c r="A24" s="151"/>
      <c r="B24" s="152"/>
      <c r="C24" s="152"/>
      <c r="F24" s="152"/>
      <c r="G24" s="152"/>
    </row>
    <row r="25" customFormat="false" ht="12.75" hidden="false" customHeight="false" outlineLevel="0" collapsed="false">
      <c r="A25" s="142" t="s">
        <v>95</v>
      </c>
      <c r="B25" s="143" t="s">
        <v>27</v>
      </c>
      <c r="C25" s="136" t="s">
        <v>87</v>
      </c>
      <c r="D25" s="137"/>
      <c r="E25" s="137"/>
      <c r="F25" s="143" t="s">
        <v>27</v>
      </c>
      <c r="G25" s="136" t="s">
        <v>87</v>
      </c>
    </row>
    <row r="26" customFormat="false" ht="12.75" hidden="false" customHeight="false" outlineLevel="0" collapsed="false">
      <c r="A26" s="144" t="s">
        <v>96</v>
      </c>
      <c r="B26" s="153" t="n">
        <v>0</v>
      </c>
      <c r="C26" s="154"/>
      <c r="D26" s="147"/>
      <c r="E26" s="147"/>
      <c r="F26" s="153" t="n">
        <v>0</v>
      </c>
      <c r="G26" s="154"/>
    </row>
    <row r="27" customFormat="false" ht="22.5" hidden="false" customHeight="false" outlineLevel="0" collapsed="false">
      <c r="A27" s="148" t="s">
        <v>94</v>
      </c>
      <c r="B27" s="155" t="n">
        <v>0</v>
      </c>
      <c r="C27" s="156"/>
      <c r="D27" s="140"/>
      <c r="E27" s="140"/>
      <c r="F27" s="155" t="n">
        <v>0</v>
      </c>
      <c r="G27" s="156"/>
    </row>
    <row r="28" customFormat="false" ht="6.75" hidden="false" customHeight="true" outlineLevel="0" collapsed="false">
      <c r="A28" s="151"/>
      <c r="B28" s="152"/>
      <c r="C28" s="152"/>
      <c r="F28" s="152"/>
      <c r="G28" s="152"/>
    </row>
    <row r="29" customFormat="false" ht="12.75" hidden="false" customHeight="false" outlineLevel="0" collapsed="false">
      <c r="A29" s="142" t="s">
        <v>97</v>
      </c>
      <c r="B29" s="143" t="s">
        <v>27</v>
      </c>
      <c r="C29" s="136" t="s">
        <v>87</v>
      </c>
      <c r="D29" s="137"/>
      <c r="E29" s="137"/>
      <c r="F29" s="143" t="s">
        <v>27</v>
      </c>
      <c r="G29" s="136" t="s">
        <v>87</v>
      </c>
    </row>
    <row r="30" customFormat="false" ht="12.75" hidden="false" customHeight="false" outlineLevel="0" collapsed="false">
      <c r="A30" s="144" t="s">
        <v>98</v>
      </c>
      <c r="B30" s="153" t="n">
        <v>0</v>
      </c>
      <c r="C30" s="154"/>
      <c r="D30" s="147"/>
      <c r="E30" s="147"/>
      <c r="F30" s="153" t="n">
        <v>0</v>
      </c>
      <c r="G30" s="154"/>
    </row>
    <row r="31" customFormat="false" ht="22.5" hidden="false" customHeight="false" outlineLevel="0" collapsed="false">
      <c r="A31" s="144" t="s">
        <v>99</v>
      </c>
      <c r="B31" s="153" t="n">
        <v>0</v>
      </c>
      <c r="C31" s="154"/>
      <c r="D31" s="147"/>
      <c r="E31" s="147"/>
      <c r="F31" s="153" t="n">
        <v>0</v>
      </c>
      <c r="G31" s="154"/>
    </row>
    <row r="32" customFormat="false" ht="22.5" hidden="false" customHeight="false" outlineLevel="0" collapsed="false">
      <c r="A32" s="144" t="s">
        <v>100</v>
      </c>
      <c r="B32" s="153" t="n">
        <v>0</v>
      </c>
      <c r="C32" s="154"/>
      <c r="D32" s="147"/>
      <c r="E32" s="147"/>
      <c r="F32" s="153" t="n">
        <v>0</v>
      </c>
      <c r="G32" s="154"/>
    </row>
    <row r="33" customFormat="false" ht="33.75" hidden="false" customHeight="false" outlineLevel="0" collapsed="false">
      <c r="A33" s="148" t="s">
        <v>101</v>
      </c>
      <c r="B33" s="155" t="n">
        <v>0</v>
      </c>
      <c r="C33" s="156"/>
      <c r="D33" s="140"/>
      <c r="E33" s="140"/>
      <c r="F33" s="155" t="n">
        <v>0</v>
      </c>
      <c r="G33" s="156"/>
    </row>
    <row r="34" customFormat="false" ht="6.75" hidden="false" customHeight="true" outlineLevel="0" collapsed="false">
      <c r="A34" s="152"/>
      <c r="B34" s="152"/>
      <c r="C34" s="152"/>
      <c r="F34" s="152"/>
      <c r="G34" s="152"/>
    </row>
    <row r="35" customFormat="false" ht="12.75" hidden="false" customHeight="true" outlineLevel="0" collapsed="false">
      <c r="A35" s="157" t="s">
        <v>102</v>
      </c>
      <c r="B35" s="158" t="s">
        <v>103</v>
      </c>
      <c r="C35" s="158" t="s">
        <v>104</v>
      </c>
      <c r="D35" s="137"/>
      <c r="E35" s="137"/>
      <c r="F35" s="158" t="s">
        <v>103</v>
      </c>
      <c r="G35" s="158" t="s">
        <v>104</v>
      </c>
    </row>
    <row r="36" customFormat="false" ht="77.25" hidden="false" customHeight="true" outlineLevel="0" collapsed="false">
      <c r="A36" s="157"/>
      <c r="B36" s="158"/>
      <c r="C36" s="158" t="s">
        <v>105</v>
      </c>
      <c r="D36" s="147"/>
      <c r="E36" s="147"/>
      <c r="F36" s="158"/>
      <c r="G36" s="158" t="s">
        <v>105</v>
      </c>
    </row>
    <row r="37" customFormat="false" ht="12.75" hidden="false" customHeight="true" outlineLevel="0" collapsed="false">
      <c r="A37" s="159" t="s">
        <v>106</v>
      </c>
      <c r="B37" s="149" t="n">
        <v>1107233.25</v>
      </c>
      <c r="C37" s="160" t="n">
        <v>13960428.18</v>
      </c>
      <c r="D37" s="140"/>
      <c r="E37" s="140"/>
      <c r="F37" s="149" t="n">
        <v>6630871.52</v>
      </c>
      <c r="G37" s="160" t="n">
        <v>29816345.72</v>
      </c>
    </row>
    <row r="38" customFormat="false" ht="12.75" hidden="false" customHeight="false" outlineLevel="0" collapsed="false">
      <c r="A38" s="161" t="s">
        <v>73</v>
      </c>
      <c r="B38" s="162"/>
      <c r="C38" s="162"/>
    </row>
    <row r="39" customFormat="false" ht="6" hidden="false" customHeight="true" outlineLevel="0" collapsed="false">
      <c r="A39" s="152"/>
      <c r="B39" s="152"/>
      <c r="C39" s="152"/>
    </row>
    <row r="40" customFormat="false" ht="12.75" hidden="false" customHeight="false" outlineLevel="0" collapsed="false">
      <c r="A40" s="163" t="s">
        <v>76</v>
      </c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true" outlineLevel="0" collapsed="false">
      <c r="A42" s="164" t="s">
        <v>107</v>
      </c>
      <c r="B42" s="164"/>
      <c r="C42" s="164"/>
      <c r="D42" s="164"/>
      <c r="E42" s="164"/>
      <c r="F42" s="164"/>
      <c r="G42" s="164"/>
    </row>
    <row r="43" customFormat="false" ht="10.5" hidden="false" customHeight="true" outlineLevel="0" collapsed="false">
      <c r="A43" s="165" t="s">
        <v>108</v>
      </c>
      <c r="B43" s="165"/>
      <c r="C43" s="165"/>
      <c r="D43" s="165"/>
      <c r="E43" s="165"/>
      <c r="F43" s="165"/>
      <c r="G43" s="165"/>
    </row>
    <row r="44" customFormat="false" ht="7.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0.5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true" outlineLevel="0" collapsed="false">
      <c r="A46" s="166" t="s">
        <v>109</v>
      </c>
      <c r="B46" s="166"/>
      <c r="C46" s="166"/>
      <c r="D46" s="166"/>
      <c r="E46" s="166"/>
      <c r="F46" s="166"/>
      <c r="G46" s="166"/>
    </row>
    <row r="47" customFormat="false" ht="10.5" hidden="false" customHeight="true" outlineLevel="0" collapsed="false">
      <c r="A47" s="166" t="s">
        <v>80</v>
      </c>
      <c r="B47" s="166"/>
      <c r="C47" s="166"/>
      <c r="D47" s="166"/>
      <c r="E47" s="166"/>
      <c r="F47" s="166"/>
      <c r="G47" s="166"/>
    </row>
  </sheetData>
  <mergeCells count="19">
    <mergeCell ref="A4:G4"/>
    <mergeCell ref="A5:G5"/>
    <mergeCell ref="A7:G7"/>
    <mergeCell ref="A8:G8"/>
    <mergeCell ref="A9:G9"/>
    <mergeCell ref="A10:G10"/>
    <mergeCell ref="B12:C12"/>
    <mergeCell ref="F12:G12"/>
    <mergeCell ref="B13:C13"/>
    <mergeCell ref="F13:G13"/>
    <mergeCell ref="A35:A36"/>
    <mergeCell ref="B35:B36"/>
    <mergeCell ref="C35:C36"/>
    <mergeCell ref="F35:F36"/>
    <mergeCell ref="G35:G36"/>
    <mergeCell ref="A42:G42"/>
    <mergeCell ref="A43:G43"/>
    <mergeCell ref="A46:G46"/>
    <mergeCell ref="A47:G47"/>
  </mergeCells>
  <printOptions headings="false" gridLines="false" gridLinesSet="true" horizontalCentered="false" verticalCentered="false"/>
  <pageMargins left="1.96875" right="1.96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7:33:22Z</dcterms:created>
  <dc:creator>Alexandra Laila C. de Almeida e Silva</dc:creator>
  <dc:description/>
  <dc:language>en-US</dc:language>
  <cp:lastModifiedBy>Alexandra Laila C. de Almeida e Silva</cp:lastModifiedBy>
  <cp:lastPrinted>2019-01-23T17:08:31Z</cp:lastPrinted>
  <dcterms:modified xsi:type="dcterms:W3CDTF">2019-02-04T17:33:25Z</dcterms:modified>
  <cp:revision>0</cp:revision>
  <dc:subject/>
  <dc:title/>
</cp:coreProperties>
</file>