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6/12/2022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7" activeCellId="0" sqref="D7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6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08999.41</v>
      </c>
      <c r="C6" s="12" t="n">
        <v>201076.6</v>
      </c>
      <c r="D6" s="12" t="n">
        <v>196231.6</v>
      </c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606307.61</v>
      </c>
    </row>
    <row r="7" s="10" customFormat="true" ht="28.35" hidden="false" customHeight="true" outlineLevel="0" collapsed="false">
      <c r="A7" s="11" t="s">
        <v>16</v>
      </c>
      <c r="B7" s="12" t="n">
        <f aca="false">2159179.89+1664401.46</f>
        <v>3823581.35</v>
      </c>
      <c r="C7" s="12" t="n">
        <f aca="false">2144491.77+1660188.38</f>
        <v>3804680.15</v>
      </c>
      <c r="D7" s="12" t="n">
        <f aca="false">2144302.29+1659762.58</f>
        <v>3804064.87</v>
      </c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1432326.37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032580.76</v>
      </c>
      <c r="C8" s="14" t="n">
        <f aca="false">SUM(C6:C7)</f>
        <v>4005756.75</v>
      </c>
      <c r="D8" s="14" t="n">
        <f aca="false">SUM(D6:D7)</f>
        <v>4000296.47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2038633.98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3:43:19Z</cp:lastPrinted>
  <dcterms:modified xsi:type="dcterms:W3CDTF">2022-12-06T13:47:26Z</dcterms:modified>
  <cp:revision>0</cp:revision>
  <dc:subject/>
  <dc:title/>
</cp:coreProperties>
</file>