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N2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7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 t="n">
        <v>215729.59</v>
      </c>
      <c r="G6" s="12"/>
      <c r="H6" s="12"/>
      <c r="I6" s="12"/>
      <c r="J6" s="12"/>
      <c r="K6" s="12"/>
      <c r="L6" s="12"/>
      <c r="M6" s="12"/>
      <c r="N6" s="12" t="n">
        <f aca="false">SUM(B6:M6)</f>
        <v>1020745.89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 t="n">
        <f aca="false">2142725.91+1650802.74</f>
        <v>3793528.65</v>
      </c>
      <c r="G7" s="12"/>
      <c r="H7" s="12"/>
      <c r="I7" s="12"/>
      <c r="J7" s="12"/>
      <c r="K7" s="12"/>
      <c r="L7" s="12"/>
      <c r="M7" s="12"/>
      <c r="N7" s="12" t="n">
        <f aca="false">SUM(B7:M7)</f>
        <v>19023614.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4009258.24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0044360.7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Taiane Santiago Goes</cp:lastModifiedBy>
  <cp:lastPrinted>2022-12-06T14:07:16Z</cp:lastPrinted>
  <dcterms:modified xsi:type="dcterms:W3CDTF">2023-01-12T12:57:54Z</dcterms:modified>
  <cp:revision>0</cp:revision>
  <dc:subject/>
  <dc:title/>
</cp:coreProperties>
</file>