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7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 t="n">
        <v>223521.81</v>
      </c>
      <c r="H6" s="12" t="n">
        <v>224169.31</v>
      </c>
      <c r="I6" s="12" t="n">
        <v>224638.17</v>
      </c>
      <c r="J6" s="12"/>
      <c r="K6" s="12"/>
      <c r="L6" s="12"/>
      <c r="M6" s="12"/>
      <c r="N6" s="12" t="n">
        <f aca="false">SUM(B6:M6)</f>
        <v>1693075.18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 t="n">
        <f aca="false">2172025.28+1639001.58</f>
        <v>3811026.86</v>
      </c>
      <c r="H7" s="12" t="n">
        <f aca="false">2124539.76+1629096.68</f>
        <v>3753636.44</v>
      </c>
      <c r="I7" s="12" t="n">
        <f aca="false">2136818.85+1638995.2</f>
        <v>3775814.05</v>
      </c>
      <c r="J7" s="12"/>
      <c r="K7" s="12"/>
      <c r="L7" s="12"/>
      <c r="M7" s="12"/>
      <c r="N7" s="12" t="n">
        <f aca="false">SUM(B7:M7)</f>
        <v>30364092.2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4034548.67</v>
      </c>
      <c r="H8" s="14" t="n">
        <f aca="false">SUM(H6:H7)</f>
        <v>3977805.75</v>
      </c>
      <c r="I8" s="14" t="n">
        <f aca="false">SUM(I6:I7)</f>
        <v>4000452.22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2057167.4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2:51Z</cp:lastPrinted>
  <dcterms:modified xsi:type="dcterms:W3CDTF">2022-12-06T14:23:06Z</dcterms:modified>
  <cp:revision>0</cp:revision>
  <dc:subject/>
  <dc:title/>
</cp:coreProperties>
</file>