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4/04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160207.33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4690397.9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5850605.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4-14T17:33:58Z</cp:lastPrinted>
  <dcterms:modified xsi:type="dcterms:W3CDTF">2025-04-14T1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