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5/10/2025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Q3" activeCellId="0" sqref="Q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9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71815.86</v>
      </c>
      <c r="C6" s="12" t="n">
        <v>396715.08</v>
      </c>
      <c r="D6" s="12" t="n">
        <v>391676.39</v>
      </c>
      <c r="E6" s="12" t="n">
        <v>403608.69</v>
      </c>
      <c r="F6" s="12" t="n">
        <v>347625.49</v>
      </c>
      <c r="G6" s="12" t="n">
        <v>348032.46</v>
      </c>
      <c r="H6" s="12" t="n">
        <v>356615.99</v>
      </c>
      <c r="I6" s="12" t="n">
        <v>388514.85</v>
      </c>
      <c r="J6" s="12" t="n">
        <v>391416.14</v>
      </c>
      <c r="K6" s="12"/>
      <c r="L6" s="12"/>
      <c r="M6" s="12"/>
      <c r="N6" s="12" t="n">
        <f aca="false">SUM(B6:M6)</f>
        <v>3396020.95</v>
      </c>
    </row>
    <row r="7" s="10" customFormat="true" ht="28.35" hidden="false" customHeight="true" outlineLevel="0" collapsed="false">
      <c r="A7" s="11" t="s">
        <v>16</v>
      </c>
      <c r="B7" s="12" t="n">
        <v>4863460.16</v>
      </c>
      <c r="C7" s="12" t="n">
        <v>5002816.66</v>
      </c>
      <c r="D7" s="12" t="n">
        <v>4824121.15</v>
      </c>
      <c r="E7" s="12" t="n">
        <v>5072045.13</v>
      </c>
      <c r="F7" s="12" t="n">
        <v>4692873.09</v>
      </c>
      <c r="G7" s="12" t="n">
        <v>4722117.12</v>
      </c>
      <c r="H7" s="12" t="n">
        <v>4868205.47</v>
      </c>
      <c r="I7" s="12" t="n">
        <v>4916985.24</v>
      </c>
      <c r="J7" s="12" t="n">
        <v>4936380.78</v>
      </c>
      <c r="K7" s="12"/>
      <c r="L7" s="12"/>
      <c r="M7" s="12"/>
      <c r="N7" s="12" t="n">
        <f aca="false">SUM(B7:M7)</f>
        <v>43899004.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5235276.02</v>
      </c>
      <c r="C8" s="14" t="n">
        <f aca="false">SUM(C6:C7)</f>
        <v>5399531.74</v>
      </c>
      <c r="D8" s="14" t="n">
        <f aca="false">SUM(D6:D7)</f>
        <v>5215797.54</v>
      </c>
      <c r="E8" s="14" t="n">
        <f aca="false">SUM(E6:E7)</f>
        <v>5475653.82</v>
      </c>
      <c r="F8" s="14" t="n">
        <f aca="false">SUM(F6:F7)</f>
        <v>5040498.58</v>
      </c>
      <c r="G8" s="14" t="n">
        <f aca="false">SUM(G6:G7)</f>
        <v>5070149.58</v>
      </c>
      <c r="H8" s="14" t="n">
        <f aca="false">SUM(H6:H7)</f>
        <v>5224821.46</v>
      </c>
      <c r="I8" s="14" t="n">
        <f aca="false">SUM(I6:I7)</f>
        <v>5305500.09</v>
      </c>
      <c r="J8" s="14" t="n">
        <f aca="false">SUM(J6:J7)</f>
        <v>5327796.92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47295025.7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Max Borges de Souza</cp:lastModifiedBy>
  <cp:lastPrinted>2025-09-19T15:40:34Z</cp:lastPrinted>
  <dcterms:modified xsi:type="dcterms:W3CDTF">2025-10-15T13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2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