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VEMBR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4/12/2019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  04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 t="n">
        <v>4057.08</v>
      </c>
      <c r="H8" s="12" t="n">
        <f aca="false">195477.86-195477.86+200087.65</f>
        <v>200087.65</v>
      </c>
      <c r="I8" s="12" t="n">
        <v>119716.06</v>
      </c>
      <c r="J8" s="12" t="n">
        <v>166890.51</v>
      </c>
      <c r="K8" s="12" t="n">
        <v>149376.61</v>
      </c>
      <c r="L8" s="12" t="n">
        <v>6157.91</v>
      </c>
      <c r="M8" s="12" t="n">
        <v>139782.55</v>
      </c>
      <c r="N8" s="12"/>
      <c r="O8" s="15" t="n">
        <f aca="false">SUM(B8:N8)</f>
        <v>1698521.68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 t="n">
        <f aca="false">2157.1+679.78</f>
        <v>2836.88</v>
      </c>
      <c r="H9" s="12" t="n">
        <f aca="false">2750.78-3065.78+2251.07+3775.18</f>
        <v>5711.25</v>
      </c>
      <c r="I9" s="12" t="n">
        <f aca="false">1952.41+623.67</f>
        <v>2576.08</v>
      </c>
      <c r="J9" s="12" t="n">
        <f aca="false">2365.05+761.41</f>
        <v>3126.46</v>
      </c>
      <c r="K9" s="12" t="n">
        <f aca="false">2104.53+677.53</f>
        <v>2782.06</v>
      </c>
      <c r="L9" s="12" t="n">
        <f aca="false">1940.32+624.67</f>
        <v>2564.99</v>
      </c>
      <c r="M9" s="12" t="n">
        <f aca="false">1914.2+616.26</f>
        <v>2530.46</v>
      </c>
      <c r="N9" s="12"/>
      <c r="O9" s="15" t="n">
        <f aca="false">SUM(B9:N9)</f>
        <v>608201.54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 t="n">
        <v>2151.49</v>
      </c>
      <c r="H10" s="12" t="n">
        <f aca="false">391.42+2245.22</f>
        <v>2636.64</v>
      </c>
      <c r="I10" s="12" t="n">
        <f aca="false">172.44-1128.11+3075.45</f>
        <v>2119.78</v>
      </c>
      <c r="J10" s="12" t="n">
        <f aca="false">207.43+2359.17</f>
        <v>2566.6</v>
      </c>
      <c r="K10" s="12" t="n">
        <f aca="false">183.53+2104.29</f>
        <v>2287.82</v>
      </c>
      <c r="L10" s="12" t="n">
        <v>1940.11</v>
      </c>
      <c r="M10" s="12" t="n">
        <f aca="false">168.42+1913.98</f>
        <v>2082.4</v>
      </c>
      <c r="N10" s="12"/>
      <c r="O10" s="15" t="n">
        <f aca="false">SUM(B10:N10)</f>
        <v>460588.82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9045.45</v>
      </c>
      <c r="H11" s="16" t="n">
        <f aca="false">SUM(H8:H10)</f>
        <v>208435.54</v>
      </c>
      <c r="I11" s="16" t="n">
        <f aca="false">SUM(I8:I10)</f>
        <v>124411.92</v>
      </c>
      <c r="J11" s="16" t="n">
        <f aca="false">SUM(J8:J10)</f>
        <v>172583.57</v>
      </c>
      <c r="K11" s="16" t="n">
        <f aca="false">SUM(K8:K10)</f>
        <v>154446.49</v>
      </c>
      <c r="L11" s="16" t="n">
        <f aca="false">SUM(L8:L10)</f>
        <v>10663.01</v>
      </c>
      <c r="M11" s="16" t="n">
        <f aca="false">SUM(M8:M10)</f>
        <v>144395.41</v>
      </c>
      <c r="N11" s="16" t="n">
        <f aca="false">SUM(N8:N10)</f>
        <v>0</v>
      </c>
      <c r="O11" s="17" t="n">
        <f aca="false">SUM(B11:N11)</f>
        <v>2767312.04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7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 t="n">
        <f aca="false">-400000+413.92</f>
        <v>-399586.08</v>
      </c>
      <c r="H20" s="12" t="n">
        <v>0</v>
      </c>
      <c r="I20" s="12" t="n">
        <v>424.71</v>
      </c>
      <c r="J20" s="12" t="n">
        <v>0</v>
      </c>
      <c r="K20" s="12" t="n">
        <v>200000</v>
      </c>
      <c r="L20" s="12" t="n">
        <v>-200000</v>
      </c>
      <c r="M20" s="12" t="n">
        <v>0</v>
      </c>
      <c r="N20" s="12"/>
      <c r="O20" s="15" t="n">
        <f aca="false">SUM(B20:N20)</f>
        <v>45692.2</v>
      </c>
    </row>
    <row r="21" customFormat="false" ht="25.5" hidden="false" customHeight="true" outlineLevel="0" collapsed="false">
      <c r="A21" s="29" t="s">
        <v>2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-399586.08</v>
      </c>
      <c r="H22" s="30" t="n">
        <f aca="false">SUM(H20:H21)</f>
        <v>0</v>
      </c>
      <c r="I22" s="30" t="n">
        <f aca="false">SUM(I20:I21)</f>
        <v>424.71</v>
      </c>
      <c r="J22" s="30" t="n">
        <f aca="false">SUM(J20:J21)</f>
        <v>0</v>
      </c>
      <c r="K22" s="30" t="n">
        <f aca="false">SUM(K20:K21)</f>
        <v>20000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5692.2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29</v>
      </c>
      <c r="D24" s="32"/>
      <c r="F24" s="33"/>
    </row>
    <row r="25" customFormat="false" ht="25.5" hidden="false" customHeight="true" outlineLevel="0" collapsed="false">
      <c r="A25" s="34" t="s">
        <v>30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31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Alexandra Laila C. de Almeida e Silva</cp:lastModifiedBy>
  <dcterms:modified xsi:type="dcterms:W3CDTF">2019-12-10T17:59:15Z</dcterms:modified>
  <cp:revision>0</cp:revision>
  <dc:subject/>
  <dc:title/>
</cp:coreProperties>
</file>