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OUTUBRO / 2019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 4/11/2019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rFont val="Arial1"/>
        <family val="0"/>
      </rPr>
      <t xml:space="preserve">  (12000)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  <si>
    <t xml:space="preserve">Data da última atualização:   04/11/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02444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4" activeCellId="0" sqref="A24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4" min="3" style="0" width="18.3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47.2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v>2209289.63</v>
      </c>
      <c r="C8" s="12" t="n">
        <v>82514.68</v>
      </c>
      <c r="D8" s="12" t="n">
        <v>11231.98</v>
      </c>
      <c r="E8" s="12" t="n">
        <f aca="false">1623101.18-1623100.18+54264.84-1536067.28</f>
        <v>-1481801.44</v>
      </c>
      <c r="F8" s="12" t="n">
        <f aca="false">91219.46+82621.81-82622.81</f>
        <v>91218.46</v>
      </c>
      <c r="G8" s="12" t="n">
        <v>4057.08</v>
      </c>
      <c r="H8" s="12" t="n">
        <f aca="false">195477.86-195477.86+200087.65</f>
        <v>200087.65</v>
      </c>
      <c r="I8" s="12" t="n">
        <v>119716.06</v>
      </c>
      <c r="J8" s="12" t="n">
        <v>166890.51</v>
      </c>
      <c r="K8" s="12" t="n">
        <v>149376.61</v>
      </c>
      <c r="L8" s="12" t="n">
        <v>6157.91</v>
      </c>
      <c r="M8" s="12"/>
      <c r="N8" s="12"/>
      <c r="O8" s="15" t="n">
        <f aca="false">SUM(B8:N8)</f>
        <v>1558739.13</v>
      </c>
    </row>
    <row r="9" customFormat="false" ht="28.5" hidden="false" customHeight="true" outlineLevel="0" collapsed="false">
      <c r="A9" s="14" t="s">
        <v>20</v>
      </c>
      <c r="B9" s="12" t="n">
        <v>565778.13</v>
      </c>
      <c r="C9" s="12" t="n">
        <f aca="false">151.63-130.23+2012.92+130.23</f>
        <v>2164.55</v>
      </c>
      <c r="D9" s="12" t="n">
        <f aca="false">6591.36-6612.76+2224.29+7264.71</f>
        <v>9467.6</v>
      </c>
      <c r="E9" s="12" t="n">
        <f aca="false">3174.17-3147.17+2042.02+3765.97</f>
        <v>5834.99</v>
      </c>
      <c r="F9" s="12" t="n">
        <f aca="false">1939.67+600.42+288</f>
        <v>2828.09</v>
      </c>
      <c r="G9" s="12" t="n">
        <f aca="false">2157.1+679.78</f>
        <v>2836.88</v>
      </c>
      <c r="H9" s="12" t="n">
        <f aca="false">2750.78-3065.78+2251.07+3775.18</f>
        <v>5711.25</v>
      </c>
      <c r="I9" s="12" t="n">
        <f aca="false">1952.41+623.67</f>
        <v>2576.08</v>
      </c>
      <c r="J9" s="12" t="n">
        <f aca="false">2365.05+761.41</f>
        <v>3126.46</v>
      </c>
      <c r="K9" s="12" t="n">
        <f aca="false">2104.53+677.53</f>
        <v>2782.06</v>
      </c>
      <c r="L9" s="12" t="n">
        <f aca="false">1940.32+624.67</f>
        <v>2564.99</v>
      </c>
      <c r="M9" s="12"/>
      <c r="N9" s="12"/>
      <c r="O9" s="15" t="n">
        <f aca="false">SUM(B9:N9)</f>
        <v>605671.08</v>
      </c>
    </row>
    <row r="10" customFormat="false" ht="25.5" hidden="false" customHeight="true" outlineLevel="0" collapsed="false">
      <c r="A10" s="14" t="s">
        <v>21</v>
      </c>
      <c r="B10" s="12" t="n">
        <v>435746.96</v>
      </c>
      <c r="C10" s="12" t="n">
        <v>2310.76</v>
      </c>
      <c r="D10" s="12" t="n">
        <v>2210.65</v>
      </c>
      <c r="E10" s="12" t="n">
        <f aca="false">390.69+2036.73</f>
        <v>2427.42</v>
      </c>
      <c r="F10" s="12" t="n">
        <f aca="false">1934.63+173.56</f>
        <v>2108.19</v>
      </c>
      <c r="G10" s="12" t="n">
        <v>2151.49</v>
      </c>
      <c r="H10" s="12" t="n">
        <f aca="false">391.42+2245.22</f>
        <v>2636.64</v>
      </c>
      <c r="I10" s="12" t="n">
        <f aca="false">172.44-1128.11+3075.45</f>
        <v>2119.78</v>
      </c>
      <c r="J10" s="12" t="n">
        <f aca="false">207.43+2359.17</f>
        <v>2566.6</v>
      </c>
      <c r="K10" s="12" t="n">
        <f aca="false">183.53+2104.29</f>
        <v>2287.82</v>
      </c>
      <c r="L10" s="12" t="n">
        <v>1940.11</v>
      </c>
      <c r="M10" s="12"/>
      <c r="N10" s="12"/>
      <c r="O10" s="15" t="n">
        <f aca="false">SUM(B10:N10)</f>
        <v>458506.42</v>
      </c>
    </row>
    <row r="11" customFormat="false" ht="25.5" hidden="false" customHeight="true" outlineLevel="0" collapsed="false">
      <c r="A11" s="14"/>
      <c r="B11" s="16" t="n">
        <f aca="false">SUM(B8:B10)</f>
        <v>3210814.72</v>
      </c>
      <c r="C11" s="16" t="n">
        <f aca="false">SUM(C8:C10)</f>
        <v>86989.99</v>
      </c>
      <c r="D11" s="16" t="n">
        <f aca="false">SUM(D8:D10)</f>
        <v>22910.23</v>
      </c>
      <c r="E11" s="16" t="n">
        <f aca="false">SUM(E8:E10)</f>
        <v>-1473539.03</v>
      </c>
      <c r="F11" s="16" t="n">
        <f aca="false">SUM(F8:F10)</f>
        <v>96154.74</v>
      </c>
      <c r="G11" s="16" t="n">
        <f aca="false">SUM(G8:G10)</f>
        <v>9045.45</v>
      </c>
      <c r="H11" s="16" t="n">
        <f aca="false">SUM(H8:H10)</f>
        <v>208435.54</v>
      </c>
      <c r="I11" s="16" t="n">
        <f aca="false">SUM(I8:I10)</f>
        <v>124411.92</v>
      </c>
      <c r="J11" s="16" t="n">
        <f aca="false">SUM(J8:J10)</f>
        <v>172583.57</v>
      </c>
      <c r="K11" s="16" t="n">
        <f aca="false">SUM(K8:K10)</f>
        <v>154446.49</v>
      </c>
      <c r="L11" s="16" t="n">
        <f aca="false">SUM(L8:L10)</f>
        <v>10663.01</v>
      </c>
      <c r="M11" s="16" t="n">
        <f aca="false">SUM(M8:M10)</f>
        <v>0</v>
      </c>
      <c r="N11" s="16" t="n">
        <f aca="false">SUM(N8:N10)</f>
        <v>0</v>
      </c>
      <c r="O11" s="17" t="n">
        <f aca="false">SUM(B11:N11)</f>
        <v>2622916.63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  <c r="O14" s="26"/>
    </row>
    <row r="15" customFormat="false" ht="14.25" hidden="false" customHeight="true" outlineLevel="0" collapsed="false">
      <c r="A15" s="24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7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35.25" hidden="false" customHeight="true" outlineLevel="0" collapsed="false">
      <c r="A19" s="28" t="s">
        <v>26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9" t="s">
        <v>27</v>
      </c>
      <c r="B20" s="12" t="n">
        <v>44219.1300000001</v>
      </c>
      <c r="C20" s="12" t="n">
        <v>0</v>
      </c>
      <c r="D20" s="12" t="n">
        <v>0</v>
      </c>
      <c r="E20" s="12" t="n">
        <f aca="false">1000000+634.44-400000</f>
        <v>600634.44</v>
      </c>
      <c r="F20" s="12" t="n">
        <f aca="false">400000-600000</f>
        <v>-200000</v>
      </c>
      <c r="G20" s="12" t="n">
        <f aca="false">-400000+413.92</f>
        <v>-399586.08</v>
      </c>
      <c r="H20" s="12" t="n">
        <v>0</v>
      </c>
      <c r="I20" s="12" t="n">
        <v>424.71</v>
      </c>
      <c r="J20" s="12" t="n">
        <v>0</v>
      </c>
      <c r="K20" s="12" t="n">
        <v>200000</v>
      </c>
      <c r="L20" s="12" t="n">
        <v>-200000</v>
      </c>
      <c r="M20" s="12"/>
      <c r="N20" s="12"/>
      <c r="O20" s="15" t="n">
        <f aca="false">SUM(B20:N20)</f>
        <v>45692.2</v>
      </c>
    </row>
    <row r="21" customFormat="false" ht="25.5" hidden="false" customHeight="true" outlineLevel="0" collapsed="false">
      <c r="A21" s="29" t="s">
        <v>28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2"/>
      <c r="O21" s="15" t="n">
        <f aca="false">SUM(B21:N21)</f>
        <v>0</v>
      </c>
    </row>
    <row r="22" customFormat="false" ht="25.5" hidden="false" customHeight="true" outlineLevel="0" collapsed="false">
      <c r="A22" s="29"/>
      <c r="B22" s="30" t="n">
        <f aca="false">SUM(B20:B21)</f>
        <v>44219.1300000001</v>
      </c>
      <c r="C22" s="30" t="n">
        <f aca="false">SUM(C20:C21)</f>
        <v>0</v>
      </c>
      <c r="D22" s="30" t="n">
        <f aca="false">SUM(D20:D21)</f>
        <v>0</v>
      </c>
      <c r="E22" s="30" t="n">
        <f aca="false">SUM(E20:E21)</f>
        <v>600634.44</v>
      </c>
      <c r="F22" s="30" t="n">
        <f aca="false">SUM(F20:F21)</f>
        <v>-200000</v>
      </c>
      <c r="G22" s="30" t="n">
        <f aca="false">SUM(G20:G21)</f>
        <v>-399586.08</v>
      </c>
      <c r="H22" s="30" t="n">
        <f aca="false">SUM(H20:H21)</f>
        <v>0</v>
      </c>
      <c r="I22" s="30" t="n">
        <f aca="false">SUM(I20:I21)</f>
        <v>424.71</v>
      </c>
      <c r="J22" s="30" t="n">
        <f aca="false">SUM(J20:J21)</f>
        <v>0</v>
      </c>
      <c r="K22" s="30" t="n">
        <f aca="false">SUM(K20:K21)</f>
        <v>200000</v>
      </c>
      <c r="L22" s="30" t="n">
        <v>0</v>
      </c>
      <c r="M22" s="30" t="n">
        <f aca="false">SUM(M20:M21)</f>
        <v>0</v>
      </c>
      <c r="N22" s="30" t="n">
        <f aca="false">SUM(N20:N21)</f>
        <v>0</v>
      </c>
      <c r="O22" s="31" t="n">
        <f aca="false">SUM(O20:O21)</f>
        <v>45692.2</v>
      </c>
    </row>
    <row r="23" customFormat="false" ht="25.5" hidden="false" customHeight="true" outlineLevel="0" collapsed="false">
      <c r="F23" s="32"/>
    </row>
    <row r="24" customFormat="false" ht="25.5" hidden="false" customHeight="true" outlineLevel="0" collapsed="false">
      <c r="A24" s="18" t="s">
        <v>29</v>
      </c>
      <c r="D24" s="32"/>
      <c r="F24" s="33"/>
    </row>
    <row r="25" customFormat="false" ht="25.5" hidden="false" customHeight="true" outlineLevel="0" collapsed="false">
      <c r="A25" s="34" t="s">
        <v>30</v>
      </c>
      <c r="C25" s="35"/>
      <c r="D25" s="32"/>
      <c r="E25" s="32"/>
      <c r="F25" s="33"/>
    </row>
    <row r="26" customFormat="false" ht="25.5" hidden="false" customHeight="true" outlineLevel="0" collapsed="false">
      <c r="A26" s="24" t="s">
        <v>24</v>
      </c>
      <c r="C26" s="35"/>
      <c r="D26" s="32"/>
      <c r="F26" s="32"/>
    </row>
    <row r="27" customFormat="false" ht="25.5" hidden="false" customHeight="true" outlineLevel="0" collapsed="false">
      <c r="A27" s="24" t="s">
        <v>31</v>
      </c>
      <c r="F27" s="32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dcterms:modified xsi:type="dcterms:W3CDTF">2019-11-05T12:47:01Z</dcterms:modified>
  <cp:revision>0</cp:revision>
  <dc:subject/>
  <dc:title/>
</cp:coreProperties>
</file>