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BRIL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9/05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4992826.46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962373.81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765844.08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6721044.35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0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5-07T14:55:48Z</dcterms:modified>
  <cp:revision>0</cp:revision>
  <dc:subject/>
  <dc:title/>
</cp:coreProperties>
</file>