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GOST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9/9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 t="n">
        <f aca="false">195477.86-195477.86+200087.65</f>
        <v>200087.65</v>
      </c>
      <c r="I8" s="12" t="n">
        <v>119716.06</v>
      </c>
      <c r="J8" s="12" t="n">
        <v>166890.51</v>
      </c>
      <c r="K8" s="12"/>
      <c r="L8" s="12"/>
      <c r="M8" s="12"/>
      <c r="N8" s="12"/>
      <c r="O8" s="15" t="n">
        <f aca="false">SUM(B8:N8)</f>
        <v>1403204.61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 t="n">
        <f aca="false">2750.78-3065.78+2251.07+3775.18</f>
        <v>5711.25</v>
      </c>
      <c r="I9" s="12" t="n">
        <f aca="false">1952.41+623.67</f>
        <v>2576.08</v>
      </c>
      <c r="J9" s="12" t="n">
        <f aca="false">2365.05+761.41</f>
        <v>3126.46</v>
      </c>
      <c r="K9" s="12"/>
      <c r="L9" s="12"/>
      <c r="M9" s="12"/>
      <c r="N9" s="12"/>
      <c r="O9" s="15" t="n">
        <f aca="false">SUM(B9:N9)</f>
        <v>600324.03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 t="n">
        <f aca="false">391.42+2245.22</f>
        <v>2636.64</v>
      </c>
      <c r="I10" s="12" t="n">
        <f aca="false">172.44-1128.11+3075.45</f>
        <v>2119.78</v>
      </c>
      <c r="J10" s="12" t="n">
        <f aca="false">207.43+2359.17</f>
        <v>2566.6</v>
      </c>
      <c r="K10" s="12"/>
      <c r="L10" s="12"/>
      <c r="M10" s="12"/>
      <c r="N10" s="12"/>
      <c r="O10" s="15" t="n">
        <f aca="false">SUM(B10:N10)</f>
        <v>454278.49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208435.54</v>
      </c>
      <c r="I11" s="16" t="n">
        <f aca="false">SUM(I8:I10)</f>
        <v>124411.92</v>
      </c>
      <c r="J11" s="16" t="n">
        <f aca="false">SUM(J8:J10)</f>
        <v>172583.57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2457807.1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 t="n">
        <v>0</v>
      </c>
      <c r="I20" s="12" t="n">
        <v>424.71</v>
      </c>
      <c r="J20" s="12" t="n">
        <v>0</v>
      </c>
      <c r="K20" s="12"/>
      <c r="L20" s="12"/>
      <c r="M20" s="12"/>
      <c r="N20" s="12"/>
      <c r="O20" s="15" t="n">
        <f aca="false">SUM(B20:N20)</f>
        <v>45692.2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424.71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5692.2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9-09T14:09:24Z</dcterms:modified>
  <cp:revision>0</cp:revision>
  <dc:subject/>
  <dc:title/>
</cp:coreProperties>
</file>