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DEZEMB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5/01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20" activeCellId="0" sqref="O2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 t="n">
        <f aca="false">70474.91-70474.91+73107.05</f>
        <v>73107.05</v>
      </c>
      <c r="K8" s="12" t="n">
        <v>3865.34</v>
      </c>
      <c r="L8" s="12" t="n">
        <v>3476.01</v>
      </c>
      <c r="M8" s="12" t="n">
        <v>3984.66</v>
      </c>
      <c r="N8" s="12" t="n">
        <v>1422710.46</v>
      </c>
      <c r="O8" s="15" t="n">
        <f aca="false">SUM(B8:N8)</f>
        <v>2209289.63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 t="n">
        <f aca="false">361.32+2156.94+15.79</f>
        <v>2534.05</v>
      </c>
      <c r="K9" s="12" t="n">
        <f aca="false">2263.57+50.31</f>
        <v>2313.88</v>
      </c>
      <c r="L9" s="12" t="n">
        <f aca="false">1250.44-1611.76+1923.06+1654.5</f>
        <v>3216.24</v>
      </c>
      <c r="M9" s="12" t="n">
        <f aca="false">744.74+2204.47+54.62</f>
        <v>3003.83</v>
      </c>
      <c r="N9" s="12" t="n">
        <f aca="false">116512.68-117257.42+2011.35+117309.6</f>
        <v>118576.21</v>
      </c>
      <c r="O9" s="15" t="n">
        <f aca="false">SUM(B9:N9)</f>
        <v>565778.13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 t="n">
        <f aca="false">9581.75-9582.75+10073.02</f>
        <v>10072.02</v>
      </c>
      <c r="K10" s="12" t="n">
        <v>546.96</v>
      </c>
      <c r="L10" s="12" t="n">
        <v>480.01</v>
      </c>
      <c r="M10" s="12" t="n">
        <v>550.25</v>
      </c>
      <c r="N10" s="12" t="n">
        <v>327126.08</v>
      </c>
      <c r="O10" s="15" t="n">
        <f aca="false">SUM(B10:N10)</f>
        <v>435746.96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85713.12</v>
      </c>
      <c r="K11" s="16" t="n">
        <f aca="false">SUM(K8:K10)</f>
        <v>6726.18</v>
      </c>
      <c r="L11" s="16" t="n">
        <f aca="false">SUM(L8:L10)</f>
        <v>7172.26</v>
      </c>
      <c r="M11" s="16" t="n">
        <f aca="false">SUM(M8:M10)</f>
        <v>7538.74</v>
      </c>
      <c r="N11" s="16" t="n">
        <f aca="false">SUM(N8:N10)</f>
        <v>1868412.75</v>
      </c>
      <c r="O11" s="17" t="n">
        <f aca="false">SUM(B11:N11)</f>
        <v>3210814.7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 t="n">
        <v>-100000</v>
      </c>
      <c r="K20" s="12" t="n">
        <v>0</v>
      </c>
      <c r="L20" s="12" t="n">
        <v>1371.41</v>
      </c>
      <c r="M20" s="12" t="n">
        <v>0</v>
      </c>
      <c r="N20" s="12" t="n">
        <v>425.95</v>
      </c>
      <c r="O20" s="15" t="n">
        <f aca="false">SUM(B20:N20)</f>
        <v>44219.13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-10000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425.95</v>
      </c>
      <c r="O22" s="31" t="n">
        <f aca="false">SUM(O20:O21)</f>
        <v>44219.13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1-15T12:06:01Z</dcterms:modified>
  <cp:revision>0</cp:revision>
  <dc:subject/>
  <dc:title/>
</cp:coreProperties>
</file>