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JANEIR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5/02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66444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2291804.31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567942.68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38057.72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0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3297804.71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44219.1300000001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4219.1300000001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2-15T14:55:38Z</dcterms:modified>
  <cp:revision>0</cp:revision>
  <dc:subject/>
  <dc:title/>
</cp:coreProperties>
</file>