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JUNHO / 2019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10/07/2019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0244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2209289.63</v>
      </c>
      <c r="C8" s="12" t="n">
        <v>82514.68</v>
      </c>
      <c r="D8" s="12" t="n">
        <v>11231.98</v>
      </c>
      <c r="E8" s="12" t="n">
        <f aca="false">1623101.18-1623100.18+54264.84-1536067.28</f>
        <v>-1481801.44</v>
      </c>
      <c r="F8" s="12" t="n">
        <f aca="false">91219.46+82621.81-82622.81</f>
        <v>91218.46</v>
      </c>
      <c r="G8" s="12" t="n">
        <v>4057.08</v>
      </c>
      <c r="H8" s="12" t="n">
        <f aca="false">195477.86-195477.86+200087.65</f>
        <v>200087.65</v>
      </c>
      <c r="I8" s="12"/>
      <c r="J8" s="12"/>
      <c r="K8" s="12"/>
      <c r="L8" s="12"/>
      <c r="M8" s="12"/>
      <c r="N8" s="12"/>
      <c r="O8" s="15" t="n">
        <f aca="false">SUM(B8:N8)</f>
        <v>1116598.04</v>
      </c>
    </row>
    <row r="9" customFormat="false" ht="28.5" hidden="false" customHeight="true" outlineLevel="0" collapsed="false">
      <c r="A9" s="14" t="s">
        <v>20</v>
      </c>
      <c r="B9" s="12" t="n">
        <v>565778.13</v>
      </c>
      <c r="C9" s="12" t="n">
        <f aca="false">151.63-130.23+2012.92+130.23</f>
        <v>2164.55</v>
      </c>
      <c r="D9" s="12" t="n">
        <f aca="false">6591.36-6612.76+2224.29+7264.71</f>
        <v>9467.6</v>
      </c>
      <c r="E9" s="12" t="n">
        <f aca="false">3174.17-3147.17+2042.02+3765.97</f>
        <v>5834.99</v>
      </c>
      <c r="F9" s="12" t="n">
        <f aca="false">1939.67+600.42+288</f>
        <v>2828.09</v>
      </c>
      <c r="G9" s="12" t="n">
        <f aca="false">2157.1+679.78</f>
        <v>2836.88</v>
      </c>
      <c r="H9" s="12" t="n">
        <f aca="false">2750.78-3065.78+2251.07+3775.18</f>
        <v>5711.25</v>
      </c>
      <c r="I9" s="12"/>
      <c r="J9" s="12"/>
      <c r="K9" s="12"/>
      <c r="L9" s="12"/>
      <c r="M9" s="12"/>
      <c r="N9" s="12"/>
      <c r="O9" s="15" t="n">
        <f aca="false">SUM(B9:N9)</f>
        <v>594621.49</v>
      </c>
    </row>
    <row r="10" customFormat="false" ht="25.5" hidden="false" customHeight="true" outlineLevel="0" collapsed="false">
      <c r="A10" s="14" t="s">
        <v>21</v>
      </c>
      <c r="B10" s="12" t="n">
        <v>435746.96</v>
      </c>
      <c r="C10" s="12" t="n">
        <v>2310.76</v>
      </c>
      <c r="D10" s="12" t="n">
        <v>2210.65</v>
      </c>
      <c r="E10" s="12" t="n">
        <f aca="false">390.69+2036.73</f>
        <v>2427.42</v>
      </c>
      <c r="F10" s="12" t="n">
        <f aca="false">1934.63+173.56</f>
        <v>2108.19</v>
      </c>
      <c r="G10" s="12" t="n">
        <v>2151.49</v>
      </c>
      <c r="H10" s="12" t="n">
        <f aca="false">391.42+2245.22</f>
        <v>2636.64</v>
      </c>
      <c r="I10" s="12"/>
      <c r="J10" s="12"/>
      <c r="K10" s="12"/>
      <c r="L10" s="12"/>
      <c r="M10" s="12"/>
      <c r="N10" s="12"/>
      <c r="O10" s="15" t="n">
        <f aca="false">SUM(B10:N10)</f>
        <v>449592.11</v>
      </c>
    </row>
    <row r="11" customFormat="false" ht="25.5" hidden="false" customHeight="true" outlineLevel="0" collapsed="false">
      <c r="A11" s="14"/>
      <c r="B11" s="16" t="n">
        <f aca="false">SUM(B8:B10)</f>
        <v>3210814.72</v>
      </c>
      <c r="C11" s="16" t="n">
        <f aca="false">SUM(C8:C10)</f>
        <v>86989.99</v>
      </c>
      <c r="D11" s="16" t="n">
        <f aca="false">SUM(D8:D10)</f>
        <v>22910.23</v>
      </c>
      <c r="E11" s="16" t="n">
        <f aca="false">SUM(E8:E10)</f>
        <v>-1473539.03</v>
      </c>
      <c r="F11" s="16" t="n">
        <f aca="false">SUM(F8:F10)</f>
        <v>96154.74</v>
      </c>
      <c r="G11" s="16" t="n">
        <f aca="false">SUM(G8:G10)</f>
        <v>9045.45</v>
      </c>
      <c r="H11" s="16" t="n">
        <f aca="false">SUM(H8:H10)</f>
        <v>208435.54</v>
      </c>
      <c r="I11" s="16" t="n">
        <f aca="false">SUM(I8:I10)</f>
        <v>0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2160811.64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 t="n">
        <v>44219.1300000001</v>
      </c>
      <c r="C20" s="12" t="n">
        <v>0</v>
      </c>
      <c r="D20" s="12" t="n">
        <v>0</v>
      </c>
      <c r="E20" s="12" t="n">
        <f aca="false">1000000+634.44-400000</f>
        <v>600634.44</v>
      </c>
      <c r="F20" s="12" t="n">
        <f aca="false">400000-600000</f>
        <v>-200000</v>
      </c>
      <c r="G20" s="12" t="n">
        <f aca="false">-400000+413.92</f>
        <v>-399586.08</v>
      </c>
      <c r="H20" s="12" t="n">
        <v>0</v>
      </c>
      <c r="I20" s="12"/>
      <c r="J20" s="12"/>
      <c r="K20" s="12"/>
      <c r="L20" s="12"/>
      <c r="M20" s="12"/>
      <c r="N20" s="12"/>
      <c r="O20" s="15" t="n">
        <f aca="false">SUM(B20:N20)</f>
        <v>45267.49</v>
      </c>
    </row>
    <row r="21" customFormat="false" ht="25.5" hidden="false" customHeight="true" outlineLevel="0" collapsed="false">
      <c r="A21" s="29" t="s">
        <v>29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/>
      <c r="J21" s="12"/>
      <c r="K21" s="12"/>
      <c r="L21" s="12"/>
      <c r="M21" s="12"/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44219.1300000001</v>
      </c>
      <c r="C22" s="30" t="n">
        <f aca="false">SUM(C20:C21)</f>
        <v>0</v>
      </c>
      <c r="D22" s="30" t="n">
        <f aca="false">SUM(D20:D21)</f>
        <v>0</v>
      </c>
      <c r="E22" s="30" t="n">
        <f aca="false">SUM(E20:E21)</f>
        <v>600634.44</v>
      </c>
      <c r="F22" s="30" t="n">
        <f aca="false">SUM(F20:F21)</f>
        <v>-200000</v>
      </c>
      <c r="G22" s="30" t="n">
        <f aca="false">SUM(G20:G21)</f>
        <v>-399586.08</v>
      </c>
      <c r="H22" s="30" t="n">
        <f aca="false">SUM(H20:H21)</f>
        <v>0</v>
      </c>
      <c r="I22" s="30" t="n">
        <f aca="false">SUM(I20:I21)</f>
        <v>0</v>
      </c>
      <c r="J22" s="30" t="n">
        <f aca="false">SUM(J20:J21)</f>
        <v>0</v>
      </c>
      <c r="K22" s="30" t="n">
        <f aca="false">SUM(K20:K21)</f>
        <v>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45267.49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9-07-05T13:00:14Z</dcterms:modified>
  <cp:revision>0</cp:revision>
  <dc:subject/>
  <dc:title/>
</cp:coreProperties>
</file>