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MARÇO/2018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</t>
    </r>
    <r>
      <rPr>
        <sz val="12"/>
        <color rgb="FF008000"/>
        <rFont val="Arial1"/>
        <family val="0"/>
      </rPr>
      <t xml:space="preserve">  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06/04/2018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15042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4" activeCellId="0" sqref="A24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3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47.2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f aca="false">2193570.99+2456377.36</f>
        <v>4649948.35</v>
      </c>
      <c r="C8" s="12" t="n">
        <f aca="false">1438.03-2195009.02+2206895.94</f>
        <v>13324.9499999997</v>
      </c>
      <c r="D8" s="12" t="n">
        <f aca="false">111826.89-111826.89+135571.25</f>
        <v>135571.25</v>
      </c>
      <c r="E8" s="12" t="n">
        <v>116935.72</v>
      </c>
      <c r="F8" s="12"/>
      <c r="G8" s="12"/>
      <c r="H8" s="12"/>
      <c r="I8" s="12"/>
      <c r="J8" s="12"/>
      <c r="K8" s="12"/>
      <c r="L8" s="12"/>
      <c r="M8" s="12"/>
      <c r="N8" s="12"/>
      <c r="O8" s="15" t="n">
        <f aca="false">SUM(B8:N8)</f>
        <v>4915780.27</v>
      </c>
    </row>
    <row r="9" customFormat="false" ht="28.5" hidden="false" customHeight="true" outlineLevel="0" collapsed="false">
      <c r="A9" s="14" t="s">
        <v>20</v>
      </c>
      <c r="B9" s="12" t="n">
        <f aca="false">44.7+96.5+479096.79+427243.1</f>
        <v>906481.09</v>
      </c>
      <c r="C9" s="12" t="n">
        <f aca="false">2413.51+2152.3</f>
        <v>4565.81</v>
      </c>
      <c r="D9" s="12" t="n">
        <f aca="false">40+2620.69+2337.04</f>
        <v>4997.73</v>
      </c>
      <c r="E9" s="12" t="n">
        <f aca="false">2149.31+1916.68</f>
        <v>4065.99</v>
      </c>
      <c r="F9" s="12"/>
      <c r="G9" s="12"/>
      <c r="H9" s="12"/>
      <c r="I9" s="12"/>
      <c r="J9" s="12"/>
      <c r="K9" s="12"/>
      <c r="L9" s="12"/>
      <c r="M9" s="12"/>
      <c r="N9" s="12"/>
      <c r="O9" s="15" t="n">
        <f aca="false">SUM(B9:N9)</f>
        <v>920110.62</v>
      </c>
    </row>
    <row r="10" customFormat="false" ht="25.5" hidden="false" customHeight="true" outlineLevel="0" collapsed="false">
      <c r="A10" s="14" t="s">
        <v>21</v>
      </c>
      <c r="B10" s="12" t="n">
        <v>750810.79</v>
      </c>
      <c r="C10" s="12" t="n">
        <v>3782.31</v>
      </c>
      <c r="D10" s="12" t="n">
        <v>4106.98</v>
      </c>
      <c r="E10" s="12" t="n">
        <v>3368.26</v>
      </c>
      <c r="F10" s="12"/>
      <c r="G10" s="12"/>
      <c r="H10" s="12"/>
      <c r="I10" s="12"/>
      <c r="J10" s="12"/>
      <c r="K10" s="12"/>
      <c r="L10" s="12"/>
      <c r="M10" s="12"/>
      <c r="N10" s="12"/>
      <c r="O10" s="15" t="n">
        <f aca="false">SUM(B10:N10)</f>
        <v>762068.34</v>
      </c>
    </row>
    <row r="11" customFormat="false" ht="25.5" hidden="false" customHeight="true" outlineLevel="0" collapsed="false">
      <c r="A11" s="14"/>
      <c r="B11" s="16" t="n">
        <f aca="false">SUM(B8:B10)</f>
        <v>6307240.23</v>
      </c>
      <c r="C11" s="16" t="n">
        <f aca="false">SUM(C8:C10)</f>
        <v>21673.0699999997</v>
      </c>
      <c r="D11" s="16" t="n">
        <f aca="false">SUM(D8:D10)</f>
        <v>144675.96</v>
      </c>
      <c r="E11" s="16" t="n">
        <f aca="false">SUM(E8:E10)</f>
        <v>124369.97</v>
      </c>
      <c r="F11" s="16" t="n">
        <f aca="false">SUM(F8:F10)</f>
        <v>0</v>
      </c>
      <c r="G11" s="16" t="n">
        <f aca="false">SUM(G8:G10)</f>
        <v>0</v>
      </c>
      <c r="H11" s="16" t="n">
        <f aca="false">SUM(H8:H10)</f>
        <v>0</v>
      </c>
      <c r="I11" s="16" t="n">
        <f aca="false">SUM(I8:I10)</f>
        <v>0</v>
      </c>
      <c r="J11" s="16" t="n">
        <f aca="false">SUM(J8:J10)</f>
        <v>0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6597959.23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35.2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5" t="n">
        <f aca="false">SUM(B20:N20)</f>
        <v>0</v>
      </c>
    </row>
    <row r="21" customFormat="false" ht="25.5" hidden="false" customHeight="true" outlineLevel="0" collapsed="false">
      <c r="A21" s="29" t="s">
        <v>2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5" t="n">
        <f aca="false">SUM(B21:N21)</f>
        <v>0</v>
      </c>
    </row>
    <row r="22" customFormat="false" ht="25.5" hidden="false" customHeight="true" outlineLevel="0" collapsed="false">
      <c r="A22" s="29"/>
      <c r="B22" s="30" t="n">
        <f aca="false">SUM(B20:B21)</f>
        <v>0</v>
      </c>
      <c r="C22" s="30" t="n">
        <f aca="false">SUM(C20:C21)</f>
        <v>0</v>
      </c>
      <c r="D22" s="30" t="n">
        <f aca="false">SUM(D20:D21)</f>
        <v>0</v>
      </c>
      <c r="E22" s="30" t="n">
        <f aca="false">SUM(E20:E21)</f>
        <v>0</v>
      </c>
      <c r="F22" s="30" t="n">
        <f aca="false">SUM(F20:F21)</f>
        <v>0</v>
      </c>
      <c r="G22" s="30" t="n">
        <f aca="false">SUM(G20:G21)</f>
        <v>0</v>
      </c>
      <c r="H22" s="30" t="n">
        <f aca="false">SUM(H20:H21)</f>
        <v>0</v>
      </c>
      <c r="I22" s="30" t="n">
        <f aca="false">SUM(I20:I21)</f>
        <v>0</v>
      </c>
      <c r="J22" s="30" t="n">
        <f aca="false">SUM(J20:J21)</f>
        <v>0</v>
      </c>
      <c r="K22" s="30" t="n">
        <f aca="false">SUM(K20:K21)</f>
        <v>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O20:O21)</f>
        <v>0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25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8-04-06T12:40:24Z</dcterms:modified>
  <cp:revision>0</cp:revision>
  <dc:subject/>
  <dc:title/>
</cp:coreProperties>
</file>