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OUTUBR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6/11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 t="n">
        <f aca="false">242734.24-242733.24+6042.09-242734.24</f>
        <v>-236691.15</v>
      </c>
      <c r="I8" s="12" t="n">
        <f aca="false">191986.11-191987.11+195044.68</f>
        <v>195043.68</v>
      </c>
      <c r="J8" s="12" t="n">
        <f aca="false">70474.91-70474.91+73107.05</f>
        <v>73107.05</v>
      </c>
      <c r="K8" s="12" t="n">
        <v>3865.34</v>
      </c>
      <c r="L8" s="12" t="n">
        <v>3476.01</v>
      </c>
      <c r="M8" s="12"/>
      <c r="N8" s="12"/>
      <c r="O8" s="15" t="n">
        <f aca="false">SUM(B8:N8)</f>
        <v>782594.509999999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 t="n">
        <f aca="false">68973.26-69016.96+478103.04-478102.04+2340.11-68973.26+2268.67-478103.04</f>
        <v>-542510.22</v>
      </c>
      <c r="I9" s="12" t="n">
        <f aca="false">8295.74-8296.74+2216.87+9514.63</f>
        <v>11730.5</v>
      </c>
      <c r="J9" s="12" t="n">
        <f aca="false">361.32+2156.94+15.79</f>
        <v>2534.05</v>
      </c>
      <c r="K9" s="12" t="n">
        <f aca="false">2263.57+50.31</f>
        <v>2313.88</v>
      </c>
      <c r="L9" s="12" t="n">
        <f aca="false">1250.44-1611.76+1923.06+1654.5</f>
        <v>3216.24</v>
      </c>
      <c r="M9" s="12"/>
      <c r="N9" s="12"/>
      <c r="O9" s="15" t="n">
        <f aca="false">SUM(B9:N9)</f>
        <v>444198.09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 t="n">
        <v>610.72</v>
      </c>
      <c r="I10" s="12" t="n">
        <f aca="false">464.12</f>
        <v>464.12</v>
      </c>
      <c r="J10" s="12" t="n">
        <f aca="false">9581.75-9582.75+10073.02</f>
        <v>10072.02</v>
      </c>
      <c r="K10" s="12" t="n">
        <v>546.96</v>
      </c>
      <c r="L10" s="12" t="n">
        <v>480.01</v>
      </c>
      <c r="M10" s="12"/>
      <c r="N10" s="12"/>
      <c r="O10" s="15" t="n">
        <f aca="false">SUM(B10:N10)</f>
        <v>108070.63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-778590.65</v>
      </c>
      <c r="I11" s="16" t="n">
        <f aca="false">SUM(I8:I10)</f>
        <v>207238.3</v>
      </c>
      <c r="J11" s="16" t="n">
        <f aca="false">SUM(J8:J10)</f>
        <v>85713.12</v>
      </c>
      <c r="K11" s="16" t="n">
        <f aca="false">SUM(K8:K10)</f>
        <v>6726.18</v>
      </c>
      <c r="L11" s="16" t="n">
        <f aca="false">SUM(L8:L10)</f>
        <v>7172.26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334863.2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137190.88</v>
      </c>
      <c r="C20" s="12" t="n">
        <f aca="false">-47+47+1142.14</f>
        <v>1142.14</v>
      </c>
      <c r="D20" s="12" t="n">
        <v>752.63</v>
      </c>
      <c r="E20" s="12" t="n">
        <v>0</v>
      </c>
      <c r="F20" s="12" t="n">
        <f aca="false">617.26+691.94</f>
        <v>1309.2</v>
      </c>
      <c r="G20" s="12" t="n">
        <v>0</v>
      </c>
      <c r="H20" s="12" t="n">
        <v>0</v>
      </c>
      <c r="I20" s="12" t="n">
        <f aca="false">673.44+672.06+681.42</f>
        <v>2026.92</v>
      </c>
      <c r="J20" s="12" t="n">
        <v>-100000</v>
      </c>
      <c r="K20" s="12" t="n">
        <v>0</v>
      </c>
      <c r="L20" s="12" t="n">
        <v>1371.41</v>
      </c>
      <c r="M20" s="12"/>
      <c r="N20" s="12"/>
      <c r="O20" s="15" t="n">
        <f aca="false">SUM(B20:N20)</f>
        <v>43793.18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137190.88</v>
      </c>
      <c r="C22" s="30" t="n">
        <f aca="false">SUM(C20:C21)</f>
        <v>1142.14</v>
      </c>
      <c r="D22" s="30" t="n">
        <f aca="false">SUM(D20:D21)</f>
        <v>752.63</v>
      </c>
      <c r="E22" s="30" t="n">
        <f aca="false">SUM(E20:E21)</f>
        <v>0</v>
      </c>
      <c r="F22" s="30" t="n">
        <f aca="false">SUM(F20:F21)</f>
        <v>1309.2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2026.92</v>
      </c>
      <c r="J22" s="30" t="n">
        <f aca="false">SUM(J20:J21)</f>
        <v>-10000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3793.18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11-06T15:28:30Z</dcterms:modified>
  <cp:revision>0</cp:revision>
  <dc:subject/>
  <dc:title/>
</cp:coreProperties>
</file>