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SETEMBRO/2018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11/10/2018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1664440" y="637560"/>
          <a:ext cx="21315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47.2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f aca="false">2193570.99+2456377.36</f>
        <v>4649948.35</v>
      </c>
      <c r="C8" s="12" t="n">
        <f aca="false">1438.03-2195009.02+2206895.94</f>
        <v>13324.9499999997</v>
      </c>
      <c r="D8" s="12" t="n">
        <f aca="false">111826.89-111826.89+135571.25</f>
        <v>135571.25</v>
      </c>
      <c r="E8" s="12" t="n">
        <v>116935.72</v>
      </c>
      <c r="F8" s="12" t="n">
        <v>77046.19</v>
      </c>
      <c r="G8" s="12" t="n">
        <f aca="false">128929.82-4377962.7</f>
        <v>-4249032.88</v>
      </c>
      <c r="H8" s="12" t="n">
        <f aca="false">242734.24-242733.24+6042.09-242734.24</f>
        <v>-236691.15</v>
      </c>
      <c r="I8" s="12" t="n">
        <f aca="false">191986.11-191987.11+195044.68</f>
        <v>195043.68</v>
      </c>
      <c r="J8" s="12" t="n">
        <f aca="false">70474.91-70474.91+73107.05</f>
        <v>73107.05</v>
      </c>
      <c r="K8" s="12" t="n">
        <v>3865.34</v>
      </c>
      <c r="L8" s="12"/>
      <c r="M8" s="12"/>
      <c r="N8" s="12"/>
      <c r="O8" s="15" t="n">
        <f aca="false">SUM(B8:N8)</f>
        <v>779118.499999999</v>
      </c>
    </row>
    <row r="9" customFormat="false" ht="28.5" hidden="false" customHeight="true" outlineLevel="0" collapsed="false">
      <c r="A9" s="14" t="s">
        <v>20</v>
      </c>
      <c r="B9" s="12" t="n">
        <f aca="false">44.7+96.5+479096.79+427243.1</f>
        <v>906481.09</v>
      </c>
      <c r="C9" s="12" t="n">
        <f aca="false">2413.51+2152.3</f>
        <v>4565.81</v>
      </c>
      <c r="D9" s="12" t="n">
        <f aca="false">40+2620.69+2337.04</f>
        <v>4997.73</v>
      </c>
      <c r="E9" s="12" t="n">
        <f aca="false">2149.31+1916.68</f>
        <v>4065.99</v>
      </c>
      <c r="F9" s="12" t="n">
        <f aca="false">37705.31-37841.81+2409.32+39990.37</f>
        <v>42263.19</v>
      </c>
      <c r="G9" s="12" t="n">
        <f aca="false">2344.95+2194.88</f>
        <v>4539.83</v>
      </c>
      <c r="H9" s="12" t="n">
        <f aca="false">68973.26-69016.96+478103.04-478102.04+2340.11-68973.26+2268.67-478103.04</f>
        <v>-542510.22</v>
      </c>
      <c r="I9" s="12" t="n">
        <f aca="false">8295.74-8296.74+2216.87+9514.63</f>
        <v>11730.5</v>
      </c>
      <c r="J9" s="12" t="n">
        <f aca="false">361.32+2156.94+15.79</f>
        <v>2534.05</v>
      </c>
      <c r="K9" s="12" t="n">
        <f aca="false">2263.57+50.31</f>
        <v>2313.88</v>
      </c>
      <c r="L9" s="12"/>
      <c r="M9" s="12"/>
      <c r="N9" s="12"/>
      <c r="O9" s="15" t="n">
        <f aca="false">SUM(B9:N9)</f>
        <v>440981.85</v>
      </c>
    </row>
    <row r="10" customFormat="false" ht="25.5" hidden="false" customHeight="true" outlineLevel="0" collapsed="false">
      <c r="A10" s="14" t="s">
        <v>21</v>
      </c>
      <c r="B10" s="12" t="n">
        <v>750810.79</v>
      </c>
      <c r="C10" s="12" t="n">
        <v>3782.31</v>
      </c>
      <c r="D10" s="12" t="n">
        <v>4106.98</v>
      </c>
      <c r="E10" s="12" t="n">
        <v>3368.26</v>
      </c>
      <c r="F10" s="12" t="n">
        <v>3775.74</v>
      </c>
      <c r="G10" s="12" t="n">
        <f aca="false">673623.13-673622.13+3674.85-673623.13</f>
        <v>-669947.28</v>
      </c>
      <c r="H10" s="12" t="n">
        <v>610.72</v>
      </c>
      <c r="I10" s="12" t="n">
        <f aca="false">464.12</f>
        <v>464.12</v>
      </c>
      <c r="J10" s="12" t="n">
        <f aca="false">9581.75-9582.75+10073.02</f>
        <v>10072.02</v>
      </c>
      <c r="K10" s="12" t="n">
        <v>546.96</v>
      </c>
      <c r="L10" s="12"/>
      <c r="M10" s="12"/>
      <c r="N10" s="12"/>
      <c r="O10" s="15" t="n">
        <f aca="false">SUM(B10:N10)</f>
        <v>107590.62</v>
      </c>
    </row>
    <row r="11" customFormat="false" ht="25.5" hidden="false" customHeight="true" outlineLevel="0" collapsed="false">
      <c r="A11" s="14"/>
      <c r="B11" s="16" t="n">
        <f aca="false">SUM(B8:B10)</f>
        <v>6307240.23</v>
      </c>
      <c r="C11" s="16" t="n">
        <f aca="false">SUM(C8:C10)</f>
        <v>21673.0699999997</v>
      </c>
      <c r="D11" s="16" t="n">
        <f aca="false">SUM(D8:D10)</f>
        <v>144675.96</v>
      </c>
      <c r="E11" s="16" t="n">
        <f aca="false">SUM(E8:E10)</f>
        <v>124369.97</v>
      </c>
      <c r="F11" s="16" t="n">
        <f aca="false">SUM(F8:F10)</f>
        <v>123085.12</v>
      </c>
      <c r="G11" s="16" t="n">
        <f aca="false">SUM(G8:G10)</f>
        <v>-4914440.33</v>
      </c>
      <c r="H11" s="16" t="n">
        <f aca="false">SUM(H8:H10)</f>
        <v>-778590.65</v>
      </c>
      <c r="I11" s="16" t="n">
        <f aca="false">SUM(I8:I10)</f>
        <v>207238.3</v>
      </c>
      <c r="J11" s="16" t="n">
        <f aca="false">SUM(J8:J10)</f>
        <v>85713.12</v>
      </c>
      <c r="K11" s="16" t="n">
        <f aca="false">SUM(K8:K10)</f>
        <v>6726.18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1327690.97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35.25" hidden="false" customHeight="true" outlineLevel="0" collapsed="false">
      <c r="A19" s="28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8</v>
      </c>
      <c r="B20" s="12" t="n">
        <v>137190.88</v>
      </c>
      <c r="C20" s="12" t="n">
        <f aca="false">-47+47+1142.14</f>
        <v>1142.14</v>
      </c>
      <c r="D20" s="12" t="n">
        <v>752.63</v>
      </c>
      <c r="E20" s="12" t="n">
        <v>0</v>
      </c>
      <c r="F20" s="12" t="n">
        <f aca="false">617.26+691.94</f>
        <v>1309.2</v>
      </c>
      <c r="G20" s="12" t="n">
        <v>0</v>
      </c>
      <c r="H20" s="12" t="n">
        <v>0</v>
      </c>
      <c r="I20" s="12" t="n">
        <f aca="false">673.44+672.06+681.42</f>
        <v>2026.92</v>
      </c>
      <c r="J20" s="12" t="n">
        <v>-100000</v>
      </c>
      <c r="K20" s="12" t="n">
        <v>0</v>
      </c>
      <c r="L20" s="12"/>
      <c r="M20" s="12"/>
      <c r="N20" s="12"/>
      <c r="O20" s="15" t="n">
        <f aca="false">SUM(B20:N20)</f>
        <v>42421.77</v>
      </c>
    </row>
    <row r="21" customFormat="false" ht="25.5" hidden="false" customHeight="true" outlineLevel="0" collapsed="false">
      <c r="A21" s="29" t="s">
        <v>29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2"/>
      <c r="N21" s="12"/>
      <c r="O21" s="15" t="n">
        <f aca="false">SUM(B21:N21)</f>
        <v>0</v>
      </c>
    </row>
    <row r="22" customFormat="false" ht="25.5" hidden="false" customHeight="true" outlineLevel="0" collapsed="false">
      <c r="A22" s="29"/>
      <c r="B22" s="30" t="n">
        <f aca="false">SUM(B20:B21)</f>
        <v>137190.88</v>
      </c>
      <c r="C22" s="30" t="n">
        <f aca="false">SUM(C20:C21)</f>
        <v>1142.14</v>
      </c>
      <c r="D22" s="30" t="n">
        <f aca="false">SUM(D20:D21)</f>
        <v>752.63</v>
      </c>
      <c r="E22" s="30" t="n">
        <f aca="false">SUM(E20:E21)</f>
        <v>0</v>
      </c>
      <c r="F22" s="30" t="n">
        <f aca="false">SUM(F20:F21)</f>
        <v>1309.2</v>
      </c>
      <c r="G22" s="30" t="n">
        <f aca="false">SUM(G20:G21)</f>
        <v>0</v>
      </c>
      <c r="H22" s="30" t="n">
        <f aca="false">SUM(H20:H21)</f>
        <v>0</v>
      </c>
      <c r="I22" s="30" t="n">
        <f aca="false">SUM(I20:I21)</f>
        <v>2026.92</v>
      </c>
      <c r="J22" s="30" t="n">
        <f aca="false">SUM(J20:J21)</f>
        <v>-100000</v>
      </c>
      <c r="K22" s="30" t="n">
        <f aca="false">SUM(K20:K21)</f>
        <v>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O20:O21)</f>
        <v>42421.77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30</v>
      </c>
      <c r="D24" s="32"/>
      <c r="F24" s="33"/>
    </row>
    <row r="25" customFormat="false" ht="25.5" hidden="false" customHeight="true" outlineLevel="0" collapsed="false">
      <c r="A25" s="34" t="s">
        <v>31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25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8-10-02T15:00:20Z</dcterms:modified>
  <cp:revision>0</cp:revision>
  <dc:subject/>
  <dc:title/>
</cp:coreProperties>
</file>