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EZEMBR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11/0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  <charset val="1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3636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4" activeCellId="0" sqref="Q1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309571.43</v>
      </c>
      <c r="C8" s="17" t="n">
        <v>0</v>
      </c>
      <c r="D8" s="17" t="n">
        <v>56200.57</v>
      </c>
      <c r="E8" s="17" t="n">
        <f aca="false">13043.57-13043.57+14990.14-0</f>
        <v>14990.14</v>
      </c>
      <c r="F8" s="17" t="n">
        <v>4616.41</v>
      </c>
      <c r="G8" s="17" t="n">
        <v>99197.09</v>
      </c>
      <c r="H8" s="17" t="n">
        <v>6609.48</v>
      </c>
      <c r="I8" s="17" t="n">
        <v>7388.22</v>
      </c>
      <c r="J8" s="17" t="n">
        <v>9291.51</v>
      </c>
      <c r="K8" s="17" t="n">
        <v>10468.8</v>
      </c>
      <c r="L8" s="17" t="n">
        <v>11175.17</v>
      </c>
      <c r="M8" s="17" t="n">
        <v>12216.52</v>
      </c>
      <c r="N8" s="17" t="n">
        <v>32074.82</v>
      </c>
      <c r="O8" s="18" t="n">
        <f aca="false">SUM(B8:N8)</f>
        <v>2573800.16</v>
      </c>
    </row>
    <row r="9" customFormat="false" ht="51.75" hidden="false" customHeight="true" outlineLevel="0" collapsed="false">
      <c r="A9" s="16" t="s">
        <v>20</v>
      </c>
      <c r="B9" s="17" t="n">
        <v>311482.46</v>
      </c>
      <c r="C9" s="17" t="n">
        <v>0</v>
      </c>
      <c r="D9" s="17" t="n">
        <v>455.43</v>
      </c>
      <c r="E9" s="17" t="n">
        <f aca="false">129+260.4-0</f>
        <v>389.4</v>
      </c>
      <c r="F9" s="17" t="n">
        <v>606.99</v>
      </c>
      <c r="G9" s="17" t="n">
        <f aca="false">50900-51029+51569.69</f>
        <v>51440.69</v>
      </c>
      <c r="H9" s="17" t="n">
        <v>23845.47</v>
      </c>
      <c r="I9" s="17" t="n">
        <f aca="false">1523.63-1500+2619.25</f>
        <v>2642.88</v>
      </c>
      <c r="J9" s="17" t="n">
        <v>1449.39</v>
      </c>
      <c r="K9" s="17" t="n">
        <f aca="false">704.76+1637.57</f>
        <v>2342.33</v>
      </c>
      <c r="L9" s="17" t="n">
        <v>1748.06</v>
      </c>
      <c r="M9" s="17" t="n">
        <f aca="false">22905-23633.39+25544.34</f>
        <v>24815.95</v>
      </c>
      <c r="N9" s="17" t="n">
        <v>5248.33</v>
      </c>
      <c r="O9" s="18" t="n">
        <f aca="false">SUM(B9:N9)</f>
        <v>426467.38</v>
      </c>
    </row>
    <row r="10" customFormat="false" ht="30" hidden="false" customHeight="true" outlineLevel="0" collapsed="false">
      <c r="A10" s="16" t="s">
        <v>21</v>
      </c>
      <c r="B10" s="17" t="n">
        <f aca="false">50.26+510356.24</f>
        <v>510406.5</v>
      </c>
      <c r="C10" s="17" t="n">
        <v>0</v>
      </c>
      <c r="D10" s="17" t="n">
        <v>746.2</v>
      </c>
      <c r="E10" s="17" t="n">
        <f aca="false">0+426.67-0</f>
        <v>426.67</v>
      </c>
      <c r="F10" s="17" t="n">
        <v>994.53</v>
      </c>
      <c r="G10" s="17" t="n">
        <v>885.91</v>
      </c>
      <c r="H10" s="17" t="n">
        <v>1381.05</v>
      </c>
      <c r="I10" s="17" t="n">
        <v>1526.74</v>
      </c>
      <c r="J10" s="17" t="n">
        <v>1920.05</v>
      </c>
      <c r="K10" s="17" t="n">
        <v>2163.32</v>
      </c>
      <c r="L10" s="17" t="n">
        <v>2309.29</v>
      </c>
      <c r="M10" s="17" t="n">
        <v>2524.48</v>
      </c>
      <c r="N10" s="17" t="n">
        <v>6628.1</v>
      </c>
      <c r="O10" s="18" t="n">
        <f aca="false">SUM(B10:N10)</f>
        <v>531912.84</v>
      </c>
    </row>
    <row r="11" customFormat="false" ht="25.5" hidden="false" customHeight="true" outlineLevel="0" collapsed="false">
      <c r="A11" s="19" t="s">
        <v>22</v>
      </c>
      <c r="B11" s="20" t="n">
        <f aca="false">SUM(B8:B10)</f>
        <v>3131460.39</v>
      </c>
      <c r="C11" s="20" t="n">
        <f aca="false">SUM(C8:C10)</f>
        <v>0</v>
      </c>
      <c r="D11" s="20" t="n">
        <f aca="false">SUM(D8:D10)</f>
        <v>57402.2</v>
      </c>
      <c r="E11" s="20" t="n">
        <f aca="false">SUM(E8:E10)</f>
        <v>15806.21</v>
      </c>
      <c r="F11" s="20" t="n">
        <f aca="false">SUM(F8:F10)</f>
        <v>6217.93</v>
      </c>
      <c r="G11" s="20" t="n">
        <f aca="false">SUM(G8:G10)</f>
        <v>151523.69</v>
      </c>
      <c r="H11" s="20" t="n">
        <f aca="false">SUM(H8:H10)</f>
        <v>31836</v>
      </c>
      <c r="I11" s="20" t="n">
        <f aca="false">SUM(I8:I10)</f>
        <v>11557.84</v>
      </c>
      <c r="J11" s="20" t="n">
        <f aca="false">SUM(J8:J10)</f>
        <v>12660.95</v>
      </c>
      <c r="K11" s="20" t="n">
        <f aca="false">SUM(K8:K10)</f>
        <v>14974.45</v>
      </c>
      <c r="L11" s="20" t="n">
        <f aca="false">SUM(L8:L10)</f>
        <v>15232.52</v>
      </c>
      <c r="M11" s="20" t="n">
        <f aca="false">SUM(M8:M10)</f>
        <v>39556.95</v>
      </c>
      <c r="N11" s="20" t="n">
        <f aca="false">SUM(N8:N10)</f>
        <v>43951.25</v>
      </c>
      <c r="O11" s="21" t="n">
        <f aca="false">SUM(B11:N11)</f>
        <v>3532180.38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47115.76</v>
      </c>
      <c r="C13" s="17" t="n">
        <v>0</v>
      </c>
      <c r="D13" s="17" t="n">
        <v>0</v>
      </c>
      <c r="E13" s="17" t="n">
        <v>0</v>
      </c>
      <c r="F13" s="17" t="n">
        <v>488000</v>
      </c>
      <c r="G13" s="17" t="n">
        <v>0</v>
      </c>
      <c r="H13" s="17" t="n">
        <v>0</v>
      </c>
      <c r="I13" s="17" t="n">
        <f aca="false">500000-534000+534000</f>
        <v>500000</v>
      </c>
      <c r="J13" s="17" t="n">
        <f aca="false">500996.01+458000-500996.01-458000</f>
        <v>0</v>
      </c>
      <c r="K13" s="17" t="n">
        <v>0</v>
      </c>
      <c r="L13" s="17" t="n">
        <v>0</v>
      </c>
      <c r="M13" s="17" t="n">
        <v>0</v>
      </c>
      <c r="N13" s="17" t="n">
        <f aca="false">20689.06-458000</f>
        <v>-437310.94</v>
      </c>
      <c r="O13" s="18" t="n">
        <f aca="false">SUM(B13:N13)</f>
        <v>5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f aca="false">SUM(B13:B14)</f>
        <v>47115.76</v>
      </c>
      <c r="C15" s="20" t="n">
        <f aca="false">SUM(C13:C14)</f>
        <v>0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488000</v>
      </c>
      <c r="G15" s="20" t="n">
        <f aca="false">SUM(G13:G14)</f>
        <v>0</v>
      </c>
      <c r="H15" s="20" t="n">
        <f aca="false">SUM(H13:H14)</f>
        <v>0</v>
      </c>
      <c r="I15" s="20" t="n">
        <f aca="false">SUM(I13:I14)</f>
        <v>500000</v>
      </c>
      <c r="J15" s="20" t="n">
        <f aca="false">SUM(J13:J14)</f>
        <v>0</v>
      </c>
      <c r="K15" s="20" t="n">
        <f aca="false">SUM(K13:K14)</f>
        <v>0</v>
      </c>
      <c r="L15" s="20" t="n">
        <v>0</v>
      </c>
      <c r="M15" s="20" t="n">
        <f aca="false">SUM(M13:M14)</f>
        <v>0</v>
      </c>
      <c r="N15" s="20" t="n">
        <f aca="false">SUM(N13:N14)</f>
        <v>-437310.94</v>
      </c>
      <c r="O15" s="21" t="n">
        <f aca="false">SUM(O13:O14)</f>
        <v>597804.82</v>
      </c>
    </row>
    <row r="16" customFormat="false" ht="25.5" hidden="false" customHeight="true" outlineLevel="0" collapsed="false">
      <c r="A16" s="26" t="s">
        <v>26</v>
      </c>
      <c r="B16" s="27" t="n">
        <f aca="false">B11+B15</f>
        <v>3178576.15</v>
      </c>
      <c r="C16" s="27" t="n">
        <f aca="false">C11+C15</f>
        <v>0</v>
      </c>
      <c r="D16" s="27" t="n">
        <f aca="false">D11+D15</f>
        <v>57402.2</v>
      </c>
      <c r="E16" s="27" t="n">
        <f aca="false">E11+E15</f>
        <v>15806.21</v>
      </c>
      <c r="F16" s="27" t="n">
        <f aca="false">F11+F15</f>
        <v>494217.93</v>
      </c>
      <c r="G16" s="27" t="n">
        <f aca="false">G11+G15</f>
        <v>151523.69</v>
      </c>
      <c r="H16" s="27" t="n">
        <f aca="false">H11+H15</f>
        <v>31836</v>
      </c>
      <c r="I16" s="27" t="n">
        <f aca="false">I11+I15</f>
        <v>511557.84</v>
      </c>
      <c r="J16" s="27" t="n">
        <f aca="false">J11+J15</f>
        <v>12660.95</v>
      </c>
      <c r="K16" s="27" t="n">
        <f aca="false">K11+K15</f>
        <v>14974.45</v>
      </c>
      <c r="L16" s="27" t="n">
        <f aca="false">L11+L15</f>
        <v>15232.52</v>
      </c>
      <c r="M16" s="27" t="n">
        <f aca="false">M11+M15</f>
        <v>39556.95</v>
      </c>
      <c r="N16" s="27" t="n">
        <f aca="false">N11+N15</f>
        <v>-393359.69</v>
      </c>
      <c r="O16" s="27" t="n">
        <f aca="false">O11+O15</f>
        <v>4129985.2</v>
      </c>
    </row>
    <row r="17" customFormat="false" ht="25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s="33" customFormat="true" ht="66" hidden="false" customHeight="true" outlineLevel="0" collapsed="false">
      <c r="A18" s="31" t="s">
        <v>27</v>
      </c>
      <c r="B18" s="32"/>
      <c r="C18" s="32"/>
      <c r="D18" s="32"/>
      <c r="E18" s="32"/>
    </row>
    <row r="19" customFormat="false" ht="14.25" hidden="false" customHeight="true" outlineLevel="0" collapsed="false">
      <c r="A19" s="34" t="s">
        <v>28</v>
      </c>
      <c r="C19" s="35"/>
      <c r="O19" s="36"/>
    </row>
    <row r="20" customFormat="false" ht="14.25" hidden="false" customHeight="true" outlineLevel="0" collapsed="false">
      <c r="A20" s="37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2-01-11T14:04:44Z</dcterms:modified>
  <cp:revision>0</cp:revision>
  <dc:subject/>
  <dc:title/>
</cp:coreProperties>
</file>