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FEVEREIRO/2022</t>
  </si>
  <si>
    <t xml:space="preserve">FUNDOS: SALDOS E RECEITAS</t>
  </si>
  <si>
    <t xml:space="preserve">FUNDO</t>
  </si>
  <si>
    <t xml:space="preserve">SALDO DO FUNDO EM  31  DEZEMBRO/2021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04/03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sz val="11"/>
      <name val="Arial1"/>
      <family val="0"/>
      <charset val="1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3636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18" activeCellId="0" sqref="G18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5.49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6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33" hidden="false" customHeight="true" outlineLevel="0" collapsed="false">
      <c r="A8" s="16" t="s">
        <v>19</v>
      </c>
      <c r="B8" s="17" t="n">
        <v>2573800.16</v>
      </c>
      <c r="C8" s="17" t="n">
        <v>0</v>
      </c>
      <c r="D8" s="17" t="n">
        <f aca="false">2592985.01+38369.7-2573800.16-38369.7</f>
        <v>19184.849999999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SUM(B8:N8)</f>
        <v>2592985.01</v>
      </c>
    </row>
    <row r="9" customFormat="false" ht="51.75" hidden="false" customHeight="true" outlineLevel="0" collapsed="false">
      <c r="A9" s="16" t="s">
        <v>20</v>
      </c>
      <c r="B9" s="17" t="n">
        <v>426467.38</v>
      </c>
      <c r="C9" s="17" t="n">
        <v>0</v>
      </c>
      <c r="D9" s="17" t="n">
        <f aca="false">429646.22+6357.68-426467.38-6357.68</f>
        <v>3178.8399999999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8" t="n">
        <f aca="false">SUM(B9:N9)</f>
        <v>429646.22</v>
      </c>
    </row>
    <row r="10" customFormat="false" ht="30" hidden="false" customHeight="true" outlineLevel="0" collapsed="false">
      <c r="A10" s="16" t="s">
        <v>21</v>
      </c>
      <c r="B10" s="17" t="n">
        <v>531912.84</v>
      </c>
      <c r="C10" s="17" t="n">
        <v>0</v>
      </c>
      <c r="D10" s="17" t="n">
        <f aca="false">7979.16+0+535827.03-7928.9-50.26-531862.58</f>
        <v>3964.4500000000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 t="n">
        <f aca="false">SUM(B10:N10)</f>
        <v>535877.29</v>
      </c>
    </row>
    <row r="11" customFormat="false" ht="25.5" hidden="false" customHeight="true" outlineLevel="0" collapsed="false">
      <c r="A11" s="19" t="s">
        <v>22</v>
      </c>
      <c r="B11" s="20" t="n">
        <v>3532180.38</v>
      </c>
      <c r="C11" s="20" t="n">
        <f aca="false">SUM(C8:C10)</f>
        <v>0</v>
      </c>
      <c r="D11" s="20" t="n">
        <f aca="false">SUM(D8:D10)</f>
        <v>26328.139999999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f aca="false">SUM(B11:N11)</f>
        <v>3558508.52</v>
      </c>
    </row>
    <row r="12" customFormat="false" ht="36" hidden="false" customHeight="true" outlineLevel="0" collapsed="false">
      <c r="A12" s="22" t="s">
        <v>23</v>
      </c>
      <c r="B12" s="17"/>
      <c r="C12" s="17"/>
      <c r="D12" s="17"/>
      <c r="E12" s="17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33" hidden="false" customHeight="true" outlineLevel="0" collapsed="false">
      <c r="A13" s="25" t="s">
        <v>24</v>
      </c>
      <c r="B13" s="17" t="n">
        <v>597804.82</v>
      </c>
      <c r="C13" s="17" t="n">
        <v>0</v>
      </c>
      <c r="D13" s="17" t="n"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 t="n">
        <f aca="false">SUM(B13:N13)</f>
        <v>597804.82</v>
      </c>
    </row>
    <row r="14" customFormat="false" ht="31.5" hidden="false" customHeight="true" outlineLevel="0" collapsed="false">
      <c r="A14" s="25" t="s">
        <v>25</v>
      </c>
      <c r="B14" s="17" t="n">
        <v>0</v>
      </c>
      <c r="C14" s="17" t="n">
        <v>0</v>
      </c>
      <c r="D14" s="17" t="n">
        <v>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 t="n">
        <f aca="false">SUM(B14:N14)</f>
        <v>0</v>
      </c>
    </row>
    <row r="15" customFormat="false" ht="25.5" hidden="false" customHeight="true" outlineLevel="0" collapsed="false">
      <c r="A15" s="19" t="s">
        <v>22</v>
      </c>
      <c r="B15" s="20" t="n">
        <v>597804.82</v>
      </c>
      <c r="C15" s="20" t="n">
        <f aca="false">SUM(C13:C14)</f>
        <v>0</v>
      </c>
      <c r="D15" s="20" t="n">
        <f aca="false">SUM(D13:D14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n">
        <f aca="false">SUM(O13:O14)</f>
        <v>597804.82</v>
      </c>
    </row>
    <row r="16" s="28" customFormat="true" ht="25.5" hidden="false" customHeight="true" outlineLevel="0" collapsed="false">
      <c r="A16" s="26" t="s">
        <v>26</v>
      </c>
      <c r="B16" s="27" t="n">
        <f aca="false">B11+B15</f>
        <v>4129985.2</v>
      </c>
      <c r="C16" s="27" t="n">
        <f aca="false">C11+C15</f>
        <v>0</v>
      </c>
      <c r="D16" s="27" t="n">
        <f aca="false">D11+D15</f>
        <v>26328.1399999998</v>
      </c>
      <c r="E16" s="27" t="n">
        <f aca="false">E11+E15</f>
        <v>0</v>
      </c>
      <c r="F16" s="27" t="n">
        <f aca="false">F11+F15</f>
        <v>0</v>
      </c>
      <c r="G16" s="27" t="n">
        <f aca="false">G11+G15</f>
        <v>0</v>
      </c>
      <c r="H16" s="27" t="n">
        <f aca="false">H11+H15</f>
        <v>0</v>
      </c>
      <c r="I16" s="27" t="n">
        <f aca="false">I11+I15</f>
        <v>0</v>
      </c>
      <c r="J16" s="27" t="n">
        <f aca="false">J11+J15</f>
        <v>0</v>
      </c>
      <c r="K16" s="27" t="n">
        <f aca="false">K11+K15</f>
        <v>0</v>
      </c>
      <c r="L16" s="27" t="n">
        <f aca="false">L11+L15</f>
        <v>0</v>
      </c>
      <c r="M16" s="27" t="n">
        <f aca="false">M11+M15</f>
        <v>0</v>
      </c>
      <c r="N16" s="27" t="n">
        <f aca="false">N11+N15</f>
        <v>0</v>
      </c>
      <c r="O16" s="27" t="n">
        <f aca="false">O11+O15</f>
        <v>4156313.34</v>
      </c>
    </row>
    <row r="17" customFormat="false" ht="25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</row>
    <row r="18" s="34" customFormat="true" ht="66" hidden="false" customHeight="true" outlineLevel="0" collapsed="false">
      <c r="A18" s="32" t="s">
        <v>27</v>
      </c>
      <c r="B18" s="33"/>
      <c r="C18" s="33"/>
      <c r="D18" s="33"/>
      <c r="E18" s="33"/>
    </row>
    <row r="19" customFormat="false" ht="14.25" hidden="false" customHeight="true" outlineLevel="0" collapsed="false">
      <c r="A19" s="35" t="s">
        <v>28</v>
      </c>
      <c r="C19" s="36"/>
      <c r="O19" s="37"/>
    </row>
    <row r="20" customFormat="false" ht="14.25" hidden="false" customHeight="true" outlineLevel="0" collapsed="false">
      <c r="A20" s="28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1-10-13T13:17:05Z</cp:lastPrinted>
  <dcterms:modified xsi:type="dcterms:W3CDTF">2022-03-10T15:13:01Z</dcterms:modified>
  <cp:revision>0</cp:revision>
  <dc:subject/>
  <dc:title/>
</cp:coreProperties>
</file>