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" sheetId="1" state="visible" r:id="rId2"/>
  </sheets>
  <definedNames>
    <definedName function="false" hidden="false" localSheetId="0" name="_xlnm.Print_Area" vbProcedure="false">RECEITA!$A$1:$O$27</definedName>
    <definedName function="false" hidden="false" localSheetId="0" name="g" vbProcedure="false">RECEITA!$A$1:$E$7</definedName>
    <definedName function="false" hidden="false" localSheetId="0" name="Print_Area_0" vbProcedure="false">RECEITA!$A$1:$E$18</definedName>
    <definedName function="false" hidden="false" localSheetId="0" name="Print_Area_0_0" vbProcedure="false">RECEITA!$A$1:$E$7</definedName>
    <definedName function="false" hidden="false" localSheetId="0" name="Print_Area_0_0_0" vbProcedure="false">RECEITA!$A$1:$E$7</definedName>
    <definedName function="false" hidden="false" localSheetId="0" name="Print_Area_0_0_0_0" vbProcedure="false">RECEITA!$A$1:$E$7</definedName>
    <definedName function="false" hidden="false" localSheetId="0" name="Print_Area_0_0_0_0_0" vbProcedure="false">RECEITA!$A$1:$E$7</definedName>
    <definedName function="false" hidden="false" localSheetId="0" name="Print_Area_0_0_0_0_0_0" vbProcedure="false">RECEITA!$A$1:$E$7</definedName>
    <definedName function="false" hidden="false" localSheetId="0" name="Print_Area_0_0_0_0_0_0_0" vbProcedure="false">RECEITA!$A$1:$E$7</definedName>
    <definedName function="false" hidden="false" localSheetId="0" name="Print_Area_0_0_0_0_0_0_0_0" vbProcedure="false">RECEIT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NOVEMBRO / 2020</t>
  </si>
  <si>
    <t xml:space="preserve">FUNDOS: SALDOS E RECEITAS</t>
  </si>
  <si>
    <t xml:space="preserve">FUNDO</t>
  </si>
  <si>
    <t xml:space="preserve">SALDO DO FUNDO EM JANEIRO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   </t>
    </r>
    <r>
      <rPr>
        <sz val="12"/>
        <color rgb="FF008000"/>
        <rFont val="Arial1"/>
        <family val="0"/>
      </rPr>
      <t xml:space="preserve">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 </t>
    </r>
    <r>
      <rPr>
        <sz val="12"/>
        <color rgb="FF008000"/>
        <rFont val="Arial1"/>
        <family val="0"/>
      </rPr>
      <t xml:space="preserve">CONTA 13300</t>
    </r>
  </si>
  <si>
    <t xml:space="preserve">Obs.: Os valores a título de "valores recebidos" estão registrados pelas receitas (ingressos de recursos) líquidas, ou seja, deduzidas das saídas (pagamentos de despesas, transferências para outra U.G., etc) em cada mês.</t>
  </si>
  <si>
    <t xml:space="preserve">Fundamento Legal: Resolução n.º 06/2008 - PGJ/AM de 07 de março de 2008</t>
  </si>
  <si>
    <t xml:space="preserve">Fonte:  Sistema de Administração Financeira  Integrada - AFI (SEFAZ-AM)</t>
  </si>
  <si>
    <t xml:space="preserve">Data da última atualização:  02/12/20</t>
  </si>
  <si>
    <t xml:space="preserve">FUNDO DE AMAPARO E PROTEÇÃO A VÍTIMAS E TESTEMUNHAS AMEAÇADAS</t>
  </si>
  <si>
    <r>
      <rPr>
        <sz val="12"/>
        <color rgb="FF000000"/>
        <rFont val="Arial1"/>
        <family val="0"/>
        <charset val="1"/>
      </rPr>
      <t xml:space="preserve">Fonte de Recursos 100 - Recursos Próprios  </t>
    </r>
    <r>
      <rPr>
        <sz val="12"/>
        <rFont val="Arial1"/>
        <family val="0"/>
      </rPr>
      <t xml:space="preserve">  (12000)</t>
    </r>
  </si>
  <si>
    <t xml:space="preserve">Fonte de Recursos 300 - Superavit Financeiro    </t>
  </si>
  <si>
    <t xml:space="preserve">Obs.: Os valores recebidos/dispendidos estão mensalmente registrados pelas receitas deduzidas das saídas (destaques orçamentários para a U.G. Procuradoria-Geral de Justiça do Estado do Amazonas, etc).</t>
  </si>
  <si>
    <t xml:space="preserve">Fundamento Legal: Lei nº 3.309 de 12 de novembro de 200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&quot;R$ &quot;* #,##0.00_-;&quot;-R$ &quot;* #,##0.00_-;_-&quot;R$ &quot;* \-??_-;_-@_-"/>
    <numFmt numFmtId="168" formatCode="_-* #,##0.00_-;\-* #,##0.00_-;_-* \-??_-;_-@_-"/>
    <numFmt numFmtId="169" formatCode="[$-409]m/d/yyyy"/>
  </numFmts>
  <fonts count="24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66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b val="true"/>
      <sz val="11"/>
      <name val="Arial1"/>
      <family val="0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b val="true"/>
      <sz val="11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4"/>
      <color rgb="FF333333"/>
      <name val="Arial1"/>
      <family val="0"/>
    </font>
    <font>
      <b val="true"/>
      <sz val="12"/>
      <color rgb="FF000000"/>
      <name val="Arial1"/>
      <family val="0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  <charset val="1"/>
    </font>
    <font>
      <sz val="12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080</xdr:colOff>
      <xdr:row>0</xdr:row>
      <xdr:rowOff>637560</xdr:rowOff>
    </xdr:from>
    <xdr:to>
      <xdr:col>14</xdr:col>
      <xdr:colOff>72180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2134240" y="637560"/>
          <a:ext cx="21319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5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O16" activeCellId="0" sqref="O16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17.12"/>
    <col collapsed="false" customWidth="true" hidden="false" outlineLevel="0" max="4" min="3" style="0" width="18.37"/>
    <col collapsed="false" customWidth="true" hidden="false" outlineLevel="0" max="5" min="5" style="0" width="17.49"/>
    <col collapsed="false" customWidth="true" hidden="false" outlineLevel="0" max="6" min="6" style="0" width="13.99"/>
    <col collapsed="false" customWidth="true" hidden="false" outlineLevel="0" max="7" min="7" style="0" width="15.75"/>
    <col collapsed="false" customWidth="true" hidden="false" outlineLevel="0" max="8" min="8" style="0" width="14.87"/>
    <col collapsed="false" customWidth="true" hidden="false" outlineLevel="0" max="9" min="9" style="0" width="13.12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3.25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5" s="6" customFormat="true" ht="42.75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1" customFormat="true" ht="43.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customFormat="false" ht="47.25" hidden="false" customHeight="true" outlineLevel="0" collapsed="false">
      <c r="A7" s="12" t="s">
        <v>18</v>
      </c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customFormat="false" ht="25.5" hidden="false" customHeight="true" outlineLevel="0" collapsed="false">
      <c r="A8" s="16" t="s">
        <v>19</v>
      </c>
      <c r="B8" s="13" t="n">
        <v>1512505.25</v>
      </c>
      <c r="C8" s="13" t="n">
        <v>0</v>
      </c>
      <c r="D8" s="13" t="n">
        <v>110598.27</v>
      </c>
      <c r="E8" s="13" t="n">
        <v>61621.97</v>
      </c>
      <c r="F8" s="13" t="n">
        <v>29082.12</v>
      </c>
      <c r="G8" s="13" t="n">
        <f aca="false">263.09+1596188.96-1713221.95</f>
        <v>-116769.9</v>
      </c>
      <c r="H8" s="13" t="n">
        <f aca="false">1628.63-1891.72+3275.97</f>
        <v>3012.88</v>
      </c>
      <c r="I8" s="13" t="n">
        <v>25592.45</v>
      </c>
      <c r="J8" s="13" t="n">
        <f aca="false">34615.45-13000+15738.53</f>
        <v>37353.98</v>
      </c>
      <c r="K8" s="13" t="n">
        <f aca="false">23222.13-44837.58+47093.49</f>
        <v>25478.04</v>
      </c>
      <c r="L8" s="13" t="n">
        <v>0</v>
      </c>
      <c r="M8" s="13" t="n">
        <v>1260.75</v>
      </c>
      <c r="N8" s="13"/>
      <c r="O8" s="17" t="n">
        <f aca="false">SUM(B8:N8)</f>
        <v>1689735.81</v>
      </c>
    </row>
    <row r="9" customFormat="false" ht="28.5" hidden="false" customHeight="true" outlineLevel="0" collapsed="false">
      <c r="A9" s="16" t="s">
        <v>20</v>
      </c>
      <c r="B9" s="13" t="n">
        <v>281759.27</v>
      </c>
      <c r="C9" s="13" t="n">
        <v>51.81</v>
      </c>
      <c r="D9" s="13" t="n">
        <f aca="false">80.17+949.11</f>
        <v>1029.28</v>
      </c>
      <c r="E9" s="13" t="n">
        <v>624.09</v>
      </c>
      <c r="F9" s="13" t="n">
        <v>0</v>
      </c>
      <c r="G9" s="13" t="n">
        <f aca="false">283393.6-283261.62-131.98</f>
        <v>-1.86162196769146E-011</v>
      </c>
      <c r="H9" s="13" t="n">
        <v>278.89</v>
      </c>
      <c r="I9" s="13" t="n">
        <v>547.25</v>
      </c>
      <c r="J9" s="13" t="n">
        <v>484.75</v>
      </c>
      <c r="K9" s="13" t="n">
        <v>2028.21</v>
      </c>
      <c r="L9" s="13" t="n">
        <v>0</v>
      </c>
      <c r="M9" s="13" t="n">
        <v>23943.88</v>
      </c>
      <c r="N9" s="13"/>
      <c r="O9" s="17" t="n">
        <f aca="false">SUM(B9:N9)</f>
        <v>310747.43</v>
      </c>
    </row>
    <row r="10" customFormat="false" ht="25.5" hidden="false" customHeight="true" outlineLevel="0" collapsed="false">
      <c r="A10" s="16" t="s">
        <v>21</v>
      </c>
      <c r="B10" s="13" t="n">
        <v>463808.11</v>
      </c>
      <c r="C10" s="13" t="n">
        <v>0</v>
      </c>
      <c r="D10" s="13" t="n">
        <f aca="false">264.29-1110.79+2670.3</f>
        <v>1823.8</v>
      </c>
      <c r="E10" s="13" t="n">
        <f aca="false">87.46+1026.28</f>
        <v>1113.74</v>
      </c>
      <c r="F10" s="13" t="n">
        <v>0</v>
      </c>
      <c r="G10" s="13" t="n">
        <f aca="false">466628.93-466541.47-87.46</f>
        <v>2.0961010704923E-011</v>
      </c>
      <c r="H10" s="13" t="n">
        <f aca="false">21.1+459.16</f>
        <v>480.26</v>
      </c>
      <c r="I10" s="13" t="n">
        <f aca="false">51.12+901.09</f>
        <v>952.21</v>
      </c>
      <c r="J10" s="13" t="n">
        <f aca="false">65.75+798.17</f>
        <v>863.92</v>
      </c>
      <c r="K10" s="13" t="n">
        <f aca="false">53.52+649.6</f>
        <v>703.12</v>
      </c>
      <c r="L10" s="13" t="n">
        <v>0</v>
      </c>
      <c r="M10" s="13" t="n">
        <v>0</v>
      </c>
      <c r="N10" s="13"/>
      <c r="O10" s="17" t="n">
        <f aca="false">SUM(B10:N10)</f>
        <v>469745.16</v>
      </c>
    </row>
    <row r="11" customFormat="false" ht="25.5" hidden="false" customHeight="true" outlineLevel="0" collapsed="false">
      <c r="A11" s="16"/>
      <c r="B11" s="18" t="n">
        <v>2258072.63</v>
      </c>
      <c r="C11" s="18" t="n">
        <f aca="false">SUM(C8:C10)</f>
        <v>51.81</v>
      </c>
      <c r="D11" s="18" t="n">
        <f aca="false">SUM(D8:D10)</f>
        <v>113451.35</v>
      </c>
      <c r="E11" s="18" t="n">
        <f aca="false">SUM(E8:E10)</f>
        <v>63359.8</v>
      </c>
      <c r="F11" s="18" t="n">
        <f aca="false">SUM(F8:F10)</f>
        <v>29082.12</v>
      </c>
      <c r="G11" s="18" t="n">
        <f aca="false">SUM(G8:G10)</f>
        <v>-116769.9</v>
      </c>
      <c r="H11" s="18" t="n">
        <f aca="false">SUM(H8:H10)</f>
        <v>3772.03</v>
      </c>
      <c r="I11" s="18" t="n">
        <f aca="false">SUM(I8:I10)</f>
        <v>27091.91</v>
      </c>
      <c r="J11" s="18" t="n">
        <f aca="false">SUM(J8:J10)</f>
        <v>38702.65</v>
      </c>
      <c r="K11" s="18" t="n">
        <f aca="false">SUM(K8:K10)</f>
        <v>28209.37</v>
      </c>
      <c r="L11" s="18" t="n">
        <f aca="false">SUM(L8:L10)</f>
        <v>0</v>
      </c>
      <c r="M11" s="18" t="n">
        <f aca="false">SUM(M8:M10)</f>
        <v>25204.63</v>
      </c>
      <c r="N11" s="18" t="n">
        <f aca="false">SUM(N8:N10)</f>
        <v>0</v>
      </c>
      <c r="O11" s="19" t="n">
        <f aca="false">SUM(B11:N11)</f>
        <v>2470228.4</v>
      </c>
    </row>
    <row r="12" customFormat="false" ht="41.25" hidden="false" customHeight="true" outlineLevel="0" collapsed="false">
      <c r="A12" s="20" t="s">
        <v>22</v>
      </c>
      <c r="B12" s="21"/>
      <c r="C12" s="21"/>
      <c r="D12" s="21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4"/>
    </row>
    <row r="13" s="23" customFormat="true" ht="25.5" hidden="false" customHeight="true" outlineLevel="0" collapsed="false">
      <c r="A13" s="25" t="s">
        <v>23</v>
      </c>
      <c r="B13" s="22"/>
      <c r="C13" s="22"/>
      <c r="D13" s="22"/>
      <c r="E13" s="22"/>
    </row>
    <row r="14" customFormat="false" ht="14.25" hidden="false" customHeight="true" outlineLevel="0" collapsed="false">
      <c r="A14" s="26" t="s">
        <v>24</v>
      </c>
      <c r="C14" s="27"/>
      <c r="O14" s="28"/>
    </row>
    <row r="15" customFormat="false" ht="14.25" hidden="false" customHeight="true" outlineLevel="0" collapsed="false">
      <c r="A15" s="29" t="s">
        <v>25</v>
      </c>
    </row>
    <row r="17" customFormat="false" ht="56.85" hidden="false" customHeight="true" outlineLevel="0" collapsed="false">
      <c r="A17" s="4" t="s">
        <v>2</v>
      </c>
      <c r="B17" s="4" t="s">
        <v>3</v>
      </c>
      <c r="C17" s="5" t="s">
        <v>4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5.5" hidden="false" customHeight="true" outlineLevel="0" collapsed="false">
      <c r="A18" s="30"/>
      <c r="B18" s="8"/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10" t="s">
        <v>17</v>
      </c>
    </row>
    <row r="19" customFormat="false" ht="35.25" hidden="false" customHeight="true" outlineLevel="0" collapsed="false">
      <c r="A19" s="31" t="s">
        <v>26</v>
      </c>
      <c r="B19" s="13"/>
      <c r="C19" s="13"/>
      <c r="D19" s="13"/>
      <c r="E19" s="13"/>
      <c r="F19" s="14"/>
      <c r="G19" s="14"/>
      <c r="H19" s="14"/>
      <c r="I19" s="14"/>
      <c r="J19" s="14"/>
      <c r="K19" s="14"/>
      <c r="L19" s="14"/>
      <c r="M19" s="14"/>
      <c r="N19" s="14"/>
      <c r="O19" s="15"/>
    </row>
    <row r="20" customFormat="false" ht="25.5" hidden="false" customHeight="true" outlineLevel="0" collapsed="false">
      <c r="A20" s="32" t="s">
        <v>27</v>
      </c>
      <c r="B20" s="13" t="n">
        <v>46829.5299999999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f aca="false">912000+261.21</f>
        <v>912261.21</v>
      </c>
      <c r="H20" s="13" t="n">
        <v>-912000</v>
      </c>
      <c r="I20" s="13" t="n">
        <v>0</v>
      </c>
      <c r="J20" s="13" t="n">
        <v>25.02</v>
      </c>
      <c r="K20" s="13" t="n">
        <v>0</v>
      </c>
      <c r="L20" s="13" t="n">
        <v>0</v>
      </c>
      <c r="M20" s="13" t="n">
        <v>0</v>
      </c>
      <c r="N20" s="13"/>
      <c r="O20" s="17" t="n">
        <f aca="false">SUM(B20:N20)</f>
        <v>47115.7599999999</v>
      </c>
    </row>
    <row r="21" customFormat="false" ht="25.5" hidden="false" customHeight="true" outlineLevel="0" collapsed="false">
      <c r="A21" s="32" t="s">
        <v>28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/>
      <c r="O21" s="17" t="n">
        <f aca="false">SUM(B21:N21)</f>
        <v>0</v>
      </c>
    </row>
    <row r="22" customFormat="false" ht="25.5" hidden="false" customHeight="true" outlineLevel="0" collapsed="false">
      <c r="A22" s="32"/>
      <c r="B22" s="33" t="n">
        <v>46829.5299999999</v>
      </c>
      <c r="C22" s="33" t="n">
        <f aca="false">SUM(C20:C21)</f>
        <v>0</v>
      </c>
      <c r="D22" s="33" t="n">
        <f aca="false">SUM(D20:D21)</f>
        <v>0</v>
      </c>
      <c r="E22" s="33" t="n">
        <f aca="false">SUM(E20:E21)</f>
        <v>0</v>
      </c>
      <c r="F22" s="33" t="n">
        <f aca="false">SUM(F20:F21)</f>
        <v>0</v>
      </c>
      <c r="G22" s="33" t="n">
        <f aca="false">SUM(G20:G21)</f>
        <v>912261.21</v>
      </c>
      <c r="H22" s="33" t="n">
        <f aca="false">SUM(H20:H21)</f>
        <v>-912000</v>
      </c>
      <c r="I22" s="33" t="n">
        <f aca="false">SUM(I20:I21)</f>
        <v>0</v>
      </c>
      <c r="J22" s="33" t="n">
        <f aca="false">SUM(J20:J21)</f>
        <v>25.02</v>
      </c>
      <c r="K22" s="33" t="n">
        <f aca="false">SUM(K20:K21)</f>
        <v>0</v>
      </c>
      <c r="L22" s="33" t="n">
        <v>0</v>
      </c>
      <c r="M22" s="33" t="n">
        <f aca="false">SUM(M20:M21)</f>
        <v>0</v>
      </c>
      <c r="N22" s="33" t="n">
        <f aca="false">SUM(N20:N21)</f>
        <v>0</v>
      </c>
      <c r="O22" s="34" t="n">
        <f aca="false">SUM(O20:O21)</f>
        <v>47115.7599999999</v>
      </c>
    </row>
    <row r="23" customFormat="false" ht="25.5" hidden="false" customHeight="true" outlineLevel="0" collapsed="false">
      <c r="F23" s="35"/>
    </row>
    <row r="24" customFormat="false" ht="33.75" hidden="false" customHeight="true" outlineLevel="0" collapsed="false">
      <c r="A24" s="20" t="s">
        <v>29</v>
      </c>
      <c r="D24" s="35"/>
      <c r="F24" s="36"/>
    </row>
    <row r="25" customFormat="false" ht="25.5" hidden="false" customHeight="true" outlineLevel="0" collapsed="false">
      <c r="A25" s="37" t="s">
        <v>30</v>
      </c>
      <c r="C25" s="38"/>
      <c r="D25" s="35"/>
      <c r="E25" s="35"/>
      <c r="F25" s="36"/>
    </row>
    <row r="26" customFormat="false" ht="25.5" hidden="false" customHeight="true" outlineLevel="0" collapsed="false">
      <c r="A26" s="26" t="s">
        <v>24</v>
      </c>
      <c r="C26" s="38"/>
      <c r="D26" s="35"/>
      <c r="F26" s="35"/>
    </row>
    <row r="27" customFormat="false" ht="25.5" hidden="false" customHeight="true" outlineLevel="0" collapsed="false">
      <c r="A27" s="29" t="str">
        <f aca="false">A15</f>
        <v>Data da última atualização:  02/12/20</v>
      </c>
      <c r="F27" s="35"/>
    </row>
    <row r="65535" customFormat="false" ht="14.25" hidden="false" customHeight="true" outlineLevel="0" collapsed="false"/>
  </sheetData>
  <mergeCells count="4">
    <mergeCell ref="K2:O2"/>
    <mergeCell ref="A3:E3"/>
    <mergeCell ref="C5:O5"/>
    <mergeCell ref="C17:O17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Clilson Castro Viana</cp:lastModifiedBy>
  <cp:lastPrinted>2020-07-06T19:14:25Z</cp:lastPrinted>
  <dcterms:modified xsi:type="dcterms:W3CDTF">2020-12-02T14:29:39Z</dcterms:modified>
  <cp:revision>0</cp:revision>
  <dc:subject/>
  <dc:title/>
</cp:coreProperties>
</file>