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TEMBR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color rgb="FF333333"/>
        <rFont val="Arial1"/>
        <family val="0"/>
      </rPr>
      <t xml:space="preserve">FUNDAMENTO LEGAL</t>
    </r>
    <r>
      <rPr>
        <sz val="12"/>
        <color rgb="FF333333"/>
        <rFont val="Arial1"/>
        <family val="0"/>
        <charset val="1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color rgb="FF333333"/>
        <rFont val="Arial1"/>
        <family val="0"/>
      </rPr>
      <t xml:space="preserve">Fonte: </t>
    </r>
    <r>
      <rPr>
        <sz val="11"/>
        <color rgb="FF333333"/>
        <rFont val="Arial1"/>
        <family val="0"/>
        <charset val="1"/>
      </rPr>
      <t xml:space="preserve"> Sistema de Administração Financeira  Integrada - AFI (SEFAZ-AM). Diretoria de Orçamento e Finanças- DOF/MPAM</t>
    </r>
  </si>
  <si>
    <t xml:space="preserve">Data da última atualização:  04/10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4"/>
      <color rgb="FF33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J18" activeCellId="0" sqref="J1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 t="n">
        <v>6609.48</v>
      </c>
      <c r="I8" s="13" t="n">
        <v>7388.22</v>
      </c>
      <c r="J8" s="13" t="n">
        <v>9291.51</v>
      </c>
      <c r="K8" s="13" t="n">
        <v>10468.8</v>
      </c>
      <c r="L8" s="13"/>
      <c r="M8" s="13"/>
      <c r="N8" s="13"/>
      <c r="O8" s="17" t="n">
        <f aca="false">SUM(B8:N8)</f>
        <v>2518333.65</v>
      </c>
    </row>
    <row r="9" customFormat="false" ht="51.7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 t="n">
        <v>23845.47</v>
      </c>
      <c r="I9" s="13" t="n">
        <f aca="false">1523.63-1500+2619.25</f>
        <v>2642.88</v>
      </c>
      <c r="J9" s="13" t="n">
        <v>1449.39</v>
      </c>
      <c r="K9" s="13" t="n">
        <f aca="false">704.76+1637.57</f>
        <v>2342.33</v>
      </c>
      <c r="L9" s="13"/>
      <c r="M9" s="13"/>
      <c r="N9" s="13"/>
      <c r="O9" s="17" t="n">
        <f aca="false">SUM(B9:N9)</f>
        <v>394655.04</v>
      </c>
    </row>
    <row r="10" customFormat="false" ht="30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 t="n">
        <v>1381.05</v>
      </c>
      <c r="I10" s="13" t="n">
        <v>1526.74</v>
      </c>
      <c r="J10" s="13" t="n">
        <v>1920.05</v>
      </c>
      <c r="K10" s="13" t="n">
        <v>2163.32</v>
      </c>
      <c r="L10" s="13"/>
      <c r="M10" s="13"/>
      <c r="N10" s="13"/>
      <c r="O10" s="17" t="n">
        <f aca="false">SUM(B10:N10)</f>
        <v>520450.97</v>
      </c>
    </row>
    <row r="11" customFormat="false" ht="25.5" hidden="false" customHeight="true" outlineLevel="0" collapsed="false">
      <c r="A11" s="18" t="s">
        <v>22</v>
      </c>
      <c r="B11" s="19" t="n">
        <f aca="false">SUM(B8:B10)</f>
        <v>3131460.39</v>
      </c>
      <c r="C11" s="19" t="n">
        <f aca="false">SUM(C8:C10)</f>
        <v>0</v>
      </c>
      <c r="D11" s="19" t="n">
        <f aca="false">SUM(D8:D10)</f>
        <v>57402.2</v>
      </c>
      <c r="E11" s="19" t="n">
        <f aca="false">SUM(E8:E10)</f>
        <v>15806.21</v>
      </c>
      <c r="F11" s="19" t="n">
        <f aca="false">SUM(F8:F10)</f>
        <v>6217.93</v>
      </c>
      <c r="G11" s="19" t="n">
        <f aca="false">SUM(G8:G10)</f>
        <v>151523.69</v>
      </c>
      <c r="H11" s="19" t="n">
        <f aca="false">SUM(H8:H10)</f>
        <v>31836</v>
      </c>
      <c r="I11" s="19" t="n">
        <f aca="false">SUM(I8:I10)</f>
        <v>11557.84</v>
      </c>
      <c r="J11" s="19" t="n">
        <f aca="false">SUM(J8:J10)</f>
        <v>12660.95</v>
      </c>
      <c r="K11" s="19" t="n">
        <f aca="false">SUM(K8:K10)</f>
        <v>14974.45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20" t="n">
        <f aca="false">SUM(B11:N11)</f>
        <v>3433439.66</v>
      </c>
    </row>
    <row r="12" customFormat="false" ht="36" hidden="false" customHeight="true" outlineLevel="0" collapsed="false">
      <c r="A12" s="21" t="s">
        <v>23</v>
      </c>
      <c r="B12" s="13"/>
      <c r="C12" s="13"/>
      <c r="D12" s="13"/>
      <c r="E12" s="13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33" hidden="false" customHeight="true" outlineLevel="0" collapsed="false">
      <c r="A13" s="24" t="s">
        <v>24</v>
      </c>
      <c r="B13" s="13" t="n">
        <v>47115.76</v>
      </c>
      <c r="C13" s="13" t="n">
        <v>0</v>
      </c>
      <c r="D13" s="13" t="n">
        <v>0</v>
      </c>
      <c r="E13" s="13" t="n">
        <v>0</v>
      </c>
      <c r="F13" s="13" t="n">
        <v>488000</v>
      </c>
      <c r="G13" s="13" t="n">
        <v>0</v>
      </c>
      <c r="H13" s="13" t="n">
        <v>0</v>
      </c>
      <c r="I13" s="13" t="n">
        <f aca="false">500000-534000+534000</f>
        <v>500000</v>
      </c>
      <c r="J13" s="13" t="n">
        <f aca="false">500996.01+458000-500996.01-458000</f>
        <v>0</v>
      </c>
      <c r="K13" s="13" t="n">
        <v>0</v>
      </c>
      <c r="L13" s="13"/>
      <c r="M13" s="13"/>
      <c r="N13" s="13"/>
      <c r="O13" s="17" t="n">
        <f aca="false">SUM(B13:N13)</f>
        <v>1035115.76</v>
      </c>
    </row>
    <row r="14" customFormat="false" ht="31.5" hidden="false" customHeight="true" outlineLevel="0" collapsed="false">
      <c r="A14" s="24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3"/>
      <c r="N14" s="13"/>
      <c r="O14" s="17" t="n">
        <f aca="false">SUM(B14:N14)</f>
        <v>0</v>
      </c>
    </row>
    <row r="15" customFormat="false" ht="25.5" hidden="false" customHeight="true" outlineLevel="0" collapsed="false">
      <c r="A15" s="18" t="s">
        <v>22</v>
      </c>
      <c r="B15" s="19" t="n">
        <f aca="false">SUM(B13:B14)</f>
        <v>47115.76</v>
      </c>
      <c r="C15" s="19" t="n">
        <f aca="false">SUM(C13:C14)</f>
        <v>0</v>
      </c>
      <c r="D15" s="19" t="n">
        <f aca="false">SUM(D13:D14)</f>
        <v>0</v>
      </c>
      <c r="E15" s="19" t="n">
        <f aca="false">SUM(E13:E14)</f>
        <v>0</v>
      </c>
      <c r="F15" s="19" t="n">
        <f aca="false">SUM(F13:F14)</f>
        <v>488000</v>
      </c>
      <c r="G15" s="19" t="n">
        <f aca="false">SUM(G13:G14)</f>
        <v>0</v>
      </c>
      <c r="H15" s="19" t="n">
        <f aca="false">SUM(H13:H14)</f>
        <v>0</v>
      </c>
      <c r="I15" s="19" t="n">
        <f aca="false">SUM(I13:I14)</f>
        <v>500000</v>
      </c>
      <c r="J15" s="19" t="n">
        <f aca="false">SUM(J13:J14)</f>
        <v>0</v>
      </c>
      <c r="K15" s="19" t="n">
        <f aca="false">SUM(K13:K14)</f>
        <v>0</v>
      </c>
      <c r="L15" s="19" t="n">
        <v>0</v>
      </c>
      <c r="M15" s="19" t="n">
        <f aca="false">SUM(M13:M14)</f>
        <v>0</v>
      </c>
      <c r="N15" s="19" t="n">
        <f aca="false">SUM(N13:N14)</f>
        <v>0</v>
      </c>
      <c r="O15" s="20" t="n">
        <f aca="false">SUM(O13:O14)</f>
        <v>1035115.76</v>
      </c>
    </row>
    <row r="16" customFormat="false" ht="25.5" hidden="false" customHeight="true" outlineLevel="0" collapsed="false">
      <c r="A16" s="25" t="s">
        <v>26</v>
      </c>
      <c r="B16" s="26" t="n">
        <f aca="false">B11+B15</f>
        <v>3178576.15</v>
      </c>
      <c r="C16" s="26" t="n">
        <f aca="false">C11+C15</f>
        <v>0</v>
      </c>
      <c r="D16" s="26" t="n">
        <f aca="false">D11+D15</f>
        <v>57402.2</v>
      </c>
      <c r="E16" s="26" t="n">
        <f aca="false">E11+E15</f>
        <v>15806.21</v>
      </c>
      <c r="F16" s="26" t="n">
        <f aca="false">F11+F15</f>
        <v>494217.93</v>
      </c>
      <c r="G16" s="26" t="n">
        <f aca="false">G11+G15</f>
        <v>151523.69</v>
      </c>
      <c r="H16" s="26" t="n">
        <f aca="false">H11+H15</f>
        <v>31836</v>
      </c>
      <c r="I16" s="26" t="n">
        <f aca="false">I11+I15</f>
        <v>511557.84</v>
      </c>
      <c r="J16" s="26" t="n">
        <f aca="false">J11+J15</f>
        <v>12660.95</v>
      </c>
      <c r="K16" s="26" t="n">
        <f aca="false">K11+K15</f>
        <v>14974.45</v>
      </c>
      <c r="L16" s="26" t="n">
        <f aca="false">L11+L15</f>
        <v>0</v>
      </c>
      <c r="M16" s="26" t="n">
        <f aca="false">M11+M15</f>
        <v>0</v>
      </c>
      <c r="N16" s="26" t="n">
        <f aca="false">N11+N15</f>
        <v>0</v>
      </c>
      <c r="O16" s="26" t="n">
        <f aca="false">O11+O15</f>
        <v>4468555.42</v>
      </c>
    </row>
    <row r="17" customFormat="false" ht="25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s="32" customFormat="true" ht="66" hidden="false" customHeight="true" outlineLevel="0" collapsed="false">
      <c r="A18" s="30" t="s">
        <v>27</v>
      </c>
      <c r="B18" s="31"/>
      <c r="C18" s="31"/>
      <c r="D18" s="31"/>
      <c r="E18" s="31"/>
    </row>
    <row r="19" customFormat="false" ht="14.25" hidden="false" customHeight="true" outlineLevel="0" collapsed="false">
      <c r="A19" s="33" t="s">
        <v>28</v>
      </c>
      <c r="C19" s="34"/>
      <c r="O19" s="35"/>
    </row>
    <row r="20" customFormat="false" ht="14.25" hidden="false" customHeight="true" outlineLevel="0" collapsed="false">
      <c r="A20" s="33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1-10-13T13:20:24Z</dcterms:modified>
  <cp:revision>0</cp:revision>
  <dc:subject/>
  <dc:title/>
</cp:coreProperties>
</file>