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ABRIL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10/05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1713807.61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283464.45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466745.65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464017.71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6829.52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0</v>
      </c>
      <c r="H22" s="32" t="n">
        <f aca="false">SUM(H20:H21)</f>
        <v>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6829.5299999999</v>
      </c>
    </row>
    <row r="23" customFormat="false" ht="25.5" hidden="false" customHeight="true" outlineLevel="0" collapsed="false">
      <c r="F23" s="34"/>
    </row>
    <row r="24" customFormat="false" ht="25.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 10/05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Leila Cordeiro</cp:lastModifiedBy>
  <cp:lastPrinted>2020-05-05T16:09:03Z</cp:lastPrinted>
  <dcterms:modified xsi:type="dcterms:W3CDTF">2020-05-14T18:22:02Z</dcterms:modified>
  <cp:revision>0</cp:revision>
  <dc:subject/>
  <dc:title/>
</cp:coreProperties>
</file>