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spesa_por_ação_orçamentária" sheetId="1" state="visible" r:id="rId2"/>
  </sheets>
  <definedNames>
    <definedName function="false" hidden="false" localSheetId="0" name="_xlnm.Print_Area" vbProcedure="false">Despesa_por_ação_orçamentária!$A$1:$E$18</definedName>
    <definedName function="false" hidden="false" localSheetId="0" name="g" vbProcedure="false">Despesa_por_ação_orçamentária!$A$1:$E$7</definedName>
    <definedName function="false" hidden="false" localSheetId="0" name="Print_Area_0" vbProcedure="false">Despesa_por_ação_orçamentária!$A$1:$E$18</definedName>
    <definedName function="false" hidden="false" localSheetId="0" name="Print_Area_0_0" vbProcedure="false">Despesa_por_ação_orçamentária!$A$1:$E$7</definedName>
    <definedName function="false" hidden="false" localSheetId="0" name="Print_Area_0_0_0" vbProcedure="false">Despesa_por_ação_orçamentária!$A$1:$E$7</definedName>
    <definedName function="false" hidden="false" localSheetId="0" name="Print_Area_0_0_0_0" vbProcedure="false">Despesa_por_ação_orçamentária!$A$1:$E$7</definedName>
    <definedName function="false" hidden="false" localSheetId="0" name="Print_Area_0_0_0_0_0" vbProcedure="false">Despesa_por_ação_orçamentária!$A$1:$E$7</definedName>
    <definedName function="false" hidden="false" localSheetId="0" name="Print_Area_0_0_0_0_0_0" vbProcedure="false">Despesa_por_ação_orçamentária!$A$1:$E$7</definedName>
    <definedName function="false" hidden="false" localSheetId="0" name="Print_Area_0_0_0_0_0_0_0" vbProcedure="false">Despesa_por_ação_orçamentária!$A$1:$E$7</definedName>
    <definedName function="false" hidden="false" localSheetId="0" name="Print_Area_0_0_0_0_0_0_0_0" vbProcedure="false">Despesa_por_ação_orçamentári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dezembro/2017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</t>
    </r>
    <r>
      <rPr>
        <sz val="12"/>
        <color rgb="FF008000"/>
        <rFont val="Arial1"/>
        <family val="0"/>
      </rPr>
      <t xml:space="preserve">  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19/01/2018</t>
  </si>
  <si>
    <t xml:space="preserve">VALORES RECEBIDOS/DISPENDIDOS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color rgb="FFE6E6E6"/>
        <rFont val="Arial1"/>
        <family val="0"/>
      </rPr>
      <t xml:space="preserve">  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2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1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color rgb="FFE6E6E6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15042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0" activeCellId="0" sqref="A20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3" min="3" style="0" width="18.37"/>
    <col collapsed="false" customWidth="true" hidden="false" outlineLevel="0" max="4" min="4" style="0" width="13.8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3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25.5" hidden="false" customHeight="true" outlineLevel="0" collapsed="false">
      <c r="A7" s="11" t="s">
        <v>18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5.5" hidden="false" customHeight="true" outlineLevel="0" collapsed="false">
      <c r="A8" s="14" t="s">
        <v>19</v>
      </c>
      <c r="B8" s="12" t="n">
        <v>5920131.02</v>
      </c>
      <c r="C8" s="12" t="n">
        <v>20926.86</v>
      </c>
      <c r="D8" s="12" t="n">
        <f aca="false">1159855.8-1159854.8+271841.28-893691.69</f>
        <v>-621849.41</v>
      </c>
      <c r="E8" s="12" t="n">
        <f aca="false">2379940.76-2379940.76+123205.26-2307557.62</f>
        <v>-2184352.36</v>
      </c>
      <c r="F8" s="12" t="n">
        <f aca="false">1191.43-1192.43+51171.66-43.7</f>
        <v>51126.96</v>
      </c>
      <c r="G8" s="12" t="n">
        <f aca="false">396537.97-396536.97+275096.41-147254.65</f>
        <v>127842.76</v>
      </c>
      <c r="H8" s="12" t="n">
        <f aca="false">134207.86-134208.86+164315.47-38.95</f>
        <v>164275.52</v>
      </c>
      <c r="I8" s="12" t="n">
        <v>27174.94</v>
      </c>
      <c r="J8" s="12" t="n">
        <f aca="false">1459064.65-1459063.65+175502.52-1228157.95</f>
        <v>-1052654.43</v>
      </c>
      <c r="K8" s="12" t="n">
        <f aca="false">1197560.57-1197560.57+328598.66-868962.91</f>
        <v>-540364.25</v>
      </c>
      <c r="L8" s="12" t="n">
        <v>47919.55</v>
      </c>
      <c r="M8" s="12" t="n">
        <f aca="false">299447.48-299448.48+311713.79</f>
        <v>311712.79</v>
      </c>
      <c r="N8" s="12" t="n">
        <f aca="false">2367496.24-173925.25+184487.41</f>
        <v>2378058.4</v>
      </c>
      <c r="O8" s="15" t="n">
        <f aca="false">SUM(B8:N8)</f>
        <v>4649948.35</v>
      </c>
    </row>
    <row r="9" customFormat="false" ht="25.5" hidden="false" customHeight="true" outlineLevel="0" collapsed="false">
      <c r="A9" s="14" t="s">
        <v>20</v>
      </c>
      <c r="B9" s="12" t="n">
        <v>832193.72</v>
      </c>
      <c r="C9" s="12" t="n">
        <v>4874.68</v>
      </c>
      <c r="D9" s="12" t="n">
        <f aca="false">44.7+44.7+419.56-44.7+374.16-44.7</f>
        <v>793.72</v>
      </c>
      <c r="E9" s="12" t="n">
        <f aca="false">13.4+3784.89+3375.25</f>
        <v>7173.54</v>
      </c>
      <c r="F9" s="12" t="n">
        <f aca="false">50+4583.55+4087.46</f>
        <v>8721.01</v>
      </c>
      <c r="G9" s="12" t="n">
        <f aca="false">1.4+3656.83+3261.05</f>
        <v>6919.28</v>
      </c>
      <c r="H9" s="12" t="n">
        <f aca="false">-30+4113.73+3668.49</f>
        <v>7752.22</v>
      </c>
      <c r="I9" s="12" t="n">
        <f aca="false">3702.07+3301.39</f>
        <v>7003.46</v>
      </c>
      <c r="J9" s="12" t="n">
        <v>3612.99</v>
      </c>
      <c r="K9" s="12" t="n">
        <v>17</v>
      </c>
      <c r="L9" s="12" t="n">
        <f aca="false">7294.76+6505.23</f>
        <v>13799.99</v>
      </c>
      <c r="M9" s="12" t="n">
        <f aca="false">2963.43+2642.7</f>
        <v>5606.13</v>
      </c>
      <c r="N9" s="12" t="n">
        <f aca="false">2532.77+2258.64</f>
        <v>4791.41</v>
      </c>
      <c r="O9" s="15" t="n">
        <f aca="false">SUM(B9:N9)</f>
        <v>903259.15</v>
      </c>
    </row>
    <row r="10" customFormat="false" ht="25.5" hidden="false" customHeight="true" outlineLevel="0" collapsed="false">
      <c r="A10" s="14" t="s">
        <v>21</v>
      </c>
      <c r="B10" s="12" t="n">
        <v>493308.48</v>
      </c>
      <c r="C10" s="12" t="n">
        <v>2720.82</v>
      </c>
      <c r="D10" s="12" t="n">
        <f aca="false">44.7+470.34-44.7</f>
        <v>470.34</v>
      </c>
      <c r="E10" s="12" t="n">
        <v>4243</v>
      </c>
      <c r="F10" s="12" t="n">
        <v>5138.34</v>
      </c>
      <c r="G10" s="12" t="n">
        <v>4099.46</v>
      </c>
      <c r="H10" s="12" t="n">
        <f aca="false">-30+4611.67</f>
        <v>4581.67</v>
      </c>
      <c r="I10" s="12" t="n">
        <v>4150.17</v>
      </c>
      <c r="J10" s="12" t="n">
        <f aca="false">3221.94+213965+209900-209914.7</f>
        <v>217172.24</v>
      </c>
      <c r="K10" s="12" t="n">
        <v>0</v>
      </c>
      <c r="L10" s="12" t="n">
        <v>9534.9</v>
      </c>
      <c r="M10" s="12" t="n">
        <v>4644.11</v>
      </c>
      <c r="N10" s="12" t="n">
        <v>3969.2</v>
      </c>
      <c r="O10" s="15" t="n">
        <f aca="false">SUM(B10:N10)</f>
        <v>754032.73</v>
      </c>
    </row>
    <row r="11" customFormat="false" ht="25.5" hidden="false" customHeight="true" outlineLevel="0" collapsed="false">
      <c r="A11" s="14"/>
      <c r="B11" s="16" t="n">
        <f aca="false">SUM(B8:B10)</f>
        <v>7245633.22</v>
      </c>
      <c r="C11" s="16" t="n">
        <f aca="false">SUM(C8:C10)</f>
        <v>28522.36</v>
      </c>
      <c r="D11" s="16" t="n">
        <f aca="false">SUM(D8:D10)</f>
        <v>-620585.35</v>
      </c>
      <c r="E11" s="16" t="n">
        <f aca="false">SUM(E8:E10)</f>
        <v>-2172935.82</v>
      </c>
      <c r="F11" s="16" t="n">
        <f aca="false">SUM(F8:F10)</f>
        <v>64986.31</v>
      </c>
      <c r="G11" s="16" t="n">
        <f aca="false">SUM(G8:G10)</f>
        <v>138861.5</v>
      </c>
      <c r="H11" s="16" t="n">
        <f aca="false">SUM(H8:H10)</f>
        <v>176609.41</v>
      </c>
      <c r="I11" s="16" t="n">
        <f aca="false">SUM(I8:I10)</f>
        <v>38328.57</v>
      </c>
      <c r="J11" s="16" t="n">
        <f aca="false">SUM(J8:J10)</f>
        <v>-831869.2</v>
      </c>
      <c r="K11" s="16" t="n">
        <f aca="false">SUM(K8:K10)</f>
        <v>-540347.25</v>
      </c>
      <c r="L11" s="16" t="n">
        <f aca="false">SUM(L8:L10)</f>
        <v>71254.44</v>
      </c>
      <c r="M11" s="16" t="n">
        <f aca="false">SUM(M8:M10)</f>
        <v>321963.03</v>
      </c>
      <c r="N11" s="16" t="n">
        <f aca="false">SUM(N8:N10)</f>
        <v>2386819.01</v>
      </c>
      <c r="O11" s="17" t="n">
        <f aca="false">SUM(B11:N11)</f>
        <v>6307240.23</v>
      </c>
    </row>
    <row r="12" customFormat="false" ht="41.25" hidden="false" customHeight="true" outlineLevel="0" collapsed="false">
      <c r="A12" s="18" t="s">
        <v>22</v>
      </c>
      <c r="B12" s="19"/>
      <c r="C12" s="19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s="21" customFormat="true" ht="25.5" hidden="false" customHeight="true" outlineLevel="0" collapsed="false">
      <c r="A13" s="23" t="s">
        <v>23</v>
      </c>
      <c r="B13" s="20"/>
      <c r="C13" s="20"/>
      <c r="D13" s="20"/>
      <c r="E13" s="20"/>
    </row>
    <row r="14" customFormat="false" ht="14.25" hidden="false" customHeight="true" outlineLevel="0" collapsed="false">
      <c r="A14" s="24" t="s">
        <v>24</v>
      </c>
      <c r="C14" s="25"/>
      <c r="O14" s="26"/>
    </row>
    <row r="15" customFormat="false" ht="14.25" hidden="false" customHeight="true" outlineLevel="0" collapsed="false">
      <c r="A15" s="24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2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7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9" t="s">
        <v>17</v>
      </c>
    </row>
    <row r="19" customFormat="false" ht="25.5" hidden="false" customHeight="true" outlineLevel="0" collapsed="false">
      <c r="A19" s="28" t="s">
        <v>27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5.5" hidden="false" customHeight="true" outlineLevel="0" collapsed="false">
      <c r="A20" s="29" t="s">
        <v>28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500000</v>
      </c>
      <c r="L20" s="12" t="n">
        <v>-500000</v>
      </c>
      <c r="M20" s="12" t="n">
        <f aca="false">1424032.27-923694.27+923694.27-717873.32</f>
        <v>706158.95</v>
      </c>
      <c r="N20" s="12"/>
      <c r="O20" s="15" t="n">
        <f aca="false">SUM(B20:N20)</f>
        <v>706158.95</v>
      </c>
    </row>
    <row r="21" customFormat="false" ht="25.5" hidden="false" customHeight="true" outlineLevel="0" collapsed="false">
      <c r="A21" s="29" t="s">
        <v>29</v>
      </c>
      <c r="B21" s="12" t="n">
        <v>906088.61</v>
      </c>
      <c r="C21" s="12" t="n">
        <v>-20000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f aca="false">6099.74-712158.95+6099.74-6099.74</f>
        <v>-706059.21</v>
      </c>
      <c r="N21" s="12"/>
      <c r="O21" s="15" t="n">
        <f aca="false">SUM(B21:N21)</f>
        <v>29.4000000000233</v>
      </c>
    </row>
    <row r="22" customFormat="false" ht="25.5" hidden="false" customHeight="true" outlineLevel="0" collapsed="false">
      <c r="A22" s="29"/>
      <c r="B22" s="30" t="n">
        <f aca="false">SUM(B20:B21)</f>
        <v>906088.61</v>
      </c>
      <c r="C22" s="30" t="n">
        <f aca="false">SUM(C20:C21)</f>
        <v>-200000</v>
      </c>
      <c r="D22" s="30" t="n">
        <f aca="false">SUM(D20:D21)</f>
        <v>0</v>
      </c>
      <c r="E22" s="30" t="n">
        <f aca="false">SUM(E20:E21)</f>
        <v>0</v>
      </c>
      <c r="F22" s="30" t="n">
        <f aca="false">SUM(F20:F21)</f>
        <v>0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0</v>
      </c>
      <c r="J22" s="30" t="n">
        <f aca="false">SUM(J20:J21)</f>
        <v>0</v>
      </c>
      <c r="K22" s="30" t="n">
        <f aca="false">SUM(K20:K21)</f>
        <v>500000</v>
      </c>
      <c r="L22" s="30" t="n">
        <v>0</v>
      </c>
      <c r="M22" s="30" t="n">
        <f aca="false">SUM(M20:M21)</f>
        <v>99.7400000001071</v>
      </c>
      <c r="N22" s="30" t="n">
        <f aca="false">SUM(N20:N21)</f>
        <v>0</v>
      </c>
      <c r="O22" s="31" t="n">
        <f aca="false">SUM(O20:O21)</f>
        <v>706188.35</v>
      </c>
    </row>
    <row r="23" customFormat="false" ht="25.5" hidden="false" customHeight="true" outlineLevel="0" collapsed="false">
      <c r="F23" s="32"/>
    </row>
    <row r="24" customFormat="false" ht="25.5" hidden="false" customHeight="true" outlineLevel="0" collapsed="false">
      <c r="A24" s="18" t="s">
        <v>30</v>
      </c>
      <c r="D24" s="32"/>
      <c r="F24" s="33"/>
    </row>
    <row r="25" customFormat="false" ht="25.5" hidden="false" customHeight="true" outlineLevel="0" collapsed="false">
      <c r="A25" s="34" t="s">
        <v>31</v>
      </c>
      <c r="C25" s="35"/>
      <c r="D25" s="32"/>
      <c r="E25" s="32"/>
      <c r="F25" s="33"/>
    </row>
    <row r="26" customFormat="false" ht="25.5" hidden="false" customHeight="true" outlineLevel="0" collapsed="false">
      <c r="A26" s="24" t="s">
        <v>24</v>
      </c>
      <c r="C26" s="35"/>
      <c r="D26" s="32"/>
      <c r="F26" s="32"/>
    </row>
    <row r="27" customFormat="false" ht="25.5" hidden="false" customHeight="true" outlineLevel="0" collapsed="false">
      <c r="A27" s="24" t="s">
        <v>25</v>
      </c>
      <c r="F27" s="32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18-01-19T14:07:40Z</dcterms:modified>
  <cp:revision>0</cp:revision>
  <dc:subject/>
  <dc:title/>
</cp:coreProperties>
</file>