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O$29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OUTUBRO /2016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60-8 E POUPANÇA 163348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98-0 ; 61-6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62-4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1/11/2016</t>
  </si>
  <si>
    <t xml:space="preserve">FUNDO DE AMAPARO E PROTEÇÃO A VÍTIMAS E TESTEMUNHAS AMEAÇADAS</t>
  </si>
  <si>
    <t xml:space="preserve">Fonte de Recursos 100 - Recursos Próprios    - CONTA 102-7</t>
  </si>
  <si>
    <t xml:space="preserve">Fonte de Recursos 300 - Superavit Financeiro    - CONTA 102-7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1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sz val="12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1696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16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094920" y="637560"/>
          <a:ext cx="1290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A24" activeCellId="0" sqref="A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3.75"/>
    <col collapsed="false" customWidth="true" hidden="false" outlineLevel="0" max="4" min="4" style="0" width="15.37"/>
    <col collapsed="false" customWidth="true" hidden="false" outlineLevel="0" max="6" min="5" style="0" width="13.99"/>
    <col collapsed="false" customWidth="true" hidden="false" outlineLevel="0" max="7" min="7" style="0" width="16.49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5.62"/>
    <col collapsed="false" customWidth="true" hidden="false" outlineLevel="0" max="11" min="11" style="0" width="11.87"/>
    <col collapsed="false" customWidth="true" hidden="false" outlineLevel="0" max="12" min="12" style="0" width="14.62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0+11506909.46+1295673.96</f>
        <v>12802583.42</v>
      </c>
      <c r="C8" s="12" t="n">
        <f aca="false">261453.25-261453.25+77390.69+261453.25</f>
        <v>338843.94</v>
      </c>
      <c r="D8" s="12" t="n">
        <f aca="false">102544.58-102544.58+70611.53+13909.34-102544.58</f>
        <v>-18023.71</v>
      </c>
      <c r="E8" s="12" t="n">
        <f aca="false">11935146.24-11935146.24-11654911.68+11791449.85-194775</f>
        <v>-58236.8300000001</v>
      </c>
      <c r="F8" s="12" t="n">
        <f aca="false">122251.06-122251.06+242665.56-30530</f>
        <v>212135.56</v>
      </c>
      <c r="G8" s="12" t="n">
        <f aca="false">7413468.21-7413468.21+231417.55-7413468.21</f>
        <v>-7182050.66</v>
      </c>
      <c r="H8" s="12" t="n">
        <f aca="false">1008382.26-1008382.26+444569.25-659880</f>
        <v>-215310.75</v>
      </c>
      <c r="I8" s="12" t="n">
        <f aca="false">68862.1</f>
        <v>68862.1</v>
      </c>
      <c r="J8" s="12" t="n">
        <f aca="false">1399727.42-1399727.42+356445.87-1109090.55</f>
        <v>-752644.68</v>
      </c>
      <c r="K8" s="12" t="n">
        <f aca="false">151700-151700+62763.49-115700</f>
        <v>-52936.51</v>
      </c>
      <c r="L8" s="12" t="n">
        <f aca="false">1641695-1641695+143524.38-1555684.49</f>
        <v>-1412160.11</v>
      </c>
      <c r="M8" s="12"/>
      <c r="N8" s="12"/>
      <c r="O8" s="15" t="n">
        <f aca="false">SUM(B8:N8)</f>
        <v>3731061.77</v>
      </c>
    </row>
    <row r="9" customFormat="false" ht="25.5" hidden="false" customHeight="true" outlineLevel="0" collapsed="false">
      <c r="A9" s="14" t="s">
        <v>20</v>
      </c>
      <c r="B9" s="12" t="n">
        <f aca="false">100+96.2+390325.3+345532.92</f>
        <v>736054.42</v>
      </c>
      <c r="C9" s="12" t="n">
        <f aca="false">0+6+0+0</f>
        <v>6</v>
      </c>
      <c r="D9" s="12" t="n">
        <f aca="false">0+46+3780.04+3346.24</f>
        <v>7172.28</v>
      </c>
      <c r="E9" s="12" t="n">
        <f aca="false">0+742.5-890.7+3472.53+3964.76</f>
        <v>7289.09</v>
      </c>
      <c r="F9" s="12" t="n">
        <f aca="false">103+4213.4+3736.77</f>
        <v>8053.17</v>
      </c>
      <c r="G9" s="12" t="n">
        <f aca="false">789+3882.43+3445.57</f>
        <v>8117</v>
      </c>
      <c r="H9" s="12" t="n">
        <f aca="false">4036.87+3582.63</f>
        <v>7619.5</v>
      </c>
      <c r="I9" s="12" t="n">
        <f aca="false">77+4275.92+3794.78</f>
        <v>8147.7</v>
      </c>
      <c r="J9" s="12" t="n">
        <f aca="false">666.8-1635.8+4162.8+5330.21</f>
        <v>8524.01</v>
      </c>
      <c r="K9" s="12" t="n">
        <f aca="false">303.8-268+4572.79+4058.22</f>
        <v>8666.81</v>
      </c>
      <c r="L9" s="12" t="n">
        <f aca="false">0-100+4313.13+483-518.8+4274.16-0</f>
        <v>8451.49</v>
      </c>
      <c r="M9" s="12"/>
      <c r="N9" s="12"/>
      <c r="O9" s="15" t="n">
        <f aca="false">SUM(B9:N9)</f>
        <v>808101.47</v>
      </c>
    </row>
    <row r="10" customFormat="false" ht="25.5" hidden="false" customHeight="true" outlineLevel="0" collapsed="false">
      <c r="A10" s="14" t="s">
        <v>21</v>
      </c>
      <c r="B10" s="12" t="n">
        <v>438069.51</v>
      </c>
      <c r="C10" s="12" t="n">
        <v>0</v>
      </c>
      <c r="D10" s="12" t="n">
        <v>4242.41</v>
      </c>
      <c r="E10" s="12" t="n">
        <v>3897.29</v>
      </c>
      <c r="F10" s="12" t="n">
        <v>4728.79</v>
      </c>
      <c r="G10" s="12" t="n">
        <v>4357.32</v>
      </c>
      <c r="H10" s="12" t="n">
        <v>4530.66</v>
      </c>
      <c r="I10" s="12" t="n">
        <v>4798.93</v>
      </c>
      <c r="J10" s="12" t="n">
        <v>4672.01</v>
      </c>
      <c r="K10" s="12" t="n">
        <v>5132.13</v>
      </c>
      <c r="L10" s="12" t="n">
        <v>4728.46</v>
      </c>
      <c r="M10" s="12"/>
      <c r="N10" s="12"/>
      <c r="O10" s="15" t="n">
        <f aca="false">SUM(B10:N10)</f>
        <v>479157.51</v>
      </c>
    </row>
    <row r="11" customFormat="false" ht="25.5" hidden="false" customHeight="true" outlineLevel="0" collapsed="false">
      <c r="A11" s="14"/>
      <c r="B11" s="16" t="n">
        <f aca="false">SUM(B8:B10)</f>
        <v>13976707.35</v>
      </c>
      <c r="C11" s="16" t="n">
        <f aca="false">SUM(C8:C10)</f>
        <v>338849.94</v>
      </c>
      <c r="D11" s="16" t="n">
        <f aca="false">SUM(D8:D10)</f>
        <v>-6609.02000000001</v>
      </c>
      <c r="E11" s="16" t="n">
        <f aca="false">SUM(E8:E10)</f>
        <v>-47050.4500000001</v>
      </c>
      <c r="F11" s="16" t="n">
        <f aca="false">SUM(F8:F10)</f>
        <v>224917.52</v>
      </c>
      <c r="G11" s="16" t="n">
        <f aca="false">SUM(G8:G10)</f>
        <v>-7169576.34</v>
      </c>
      <c r="H11" s="16" t="n">
        <f aca="false">SUM(H8:H10)</f>
        <v>-203160.59</v>
      </c>
      <c r="I11" s="16" t="n">
        <f aca="false">SUM(I8:I10)</f>
        <v>81808.73</v>
      </c>
      <c r="J11" s="16" t="n">
        <f aca="false">SUM(J8:J10)</f>
        <v>-739448.66</v>
      </c>
      <c r="K11" s="16" t="n">
        <f aca="false">SUM(K8:K10)</f>
        <v>-39137.57</v>
      </c>
      <c r="L11" s="16" t="n">
        <f aca="false">SUM(L8:L10)</f>
        <v>-1398980.16</v>
      </c>
      <c r="M11" s="16"/>
      <c r="N11" s="16"/>
      <c r="O11" s="17" t="n">
        <f aca="false">SUM(B11:N11)</f>
        <v>5018320.75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false" outlineLevel="0" collapsed="false">
      <c r="A14" s="24" t="s">
        <v>24</v>
      </c>
    </row>
    <row r="15" customFormat="false" ht="14.25" hidden="false" customHeight="false" outlineLevel="0" collapsed="false">
      <c r="A15" s="24" t="s">
        <v>25</v>
      </c>
    </row>
    <row r="17" customFormat="false" ht="31.5" hidden="false" customHeight="fals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15.75" hidden="false" customHeight="false" outlineLevel="0" collapsed="false">
      <c r="A19" s="11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25" t="s">
        <v>27</v>
      </c>
      <c r="B20" s="12" t="n">
        <v>0</v>
      </c>
      <c r="C20" s="12" t="n">
        <v>0</v>
      </c>
      <c r="D20" s="12" t="n">
        <v>234.7</v>
      </c>
      <c r="E20" s="12" t="n">
        <v>0</v>
      </c>
      <c r="F20" s="12" t="n">
        <v>0</v>
      </c>
      <c r="G20" s="12" t="n">
        <v>13987.53</v>
      </c>
      <c r="H20" s="12" t="n">
        <v>0</v>
      </c>
      <c r="I20" s="12" t="n">
        <v>0</v>
      </c>
      <c r="J20" s="12" t="n">
        <v>1959.49</v>
      </c>
      <c r="K20" s="12" t="n">
        <v>0</v>
      </c>
      <c r="L20" s="12" t="n">
        <v>0</v>
      </c>
      <c r="M20" s="12"/>
      <c r="N20" s="12"/>
      <c r="O20" s="15" t="n">
        <f aca="false">SUM(B20:N20)</f>
        <v>16181.72</v>
      </c>
    </row>
    <row r="21" customFormat="false" ht="15" hidden="false" customHeight="false" outlineLevel="0" collapsed="false">
      <c r="A21" s="14" t="s">
        <v>28</v>
      </c>
      <c r="B21" s="12" t="n">
        <v>460017.42</v>
      </c>
      <c r="C21" s="12" t="n">
        <v>0</v>
      </c>
      <c r="D21" s="12" t="n">
        <v>-300000</v>
      </c>
      <c r="E21" s="12" t="n">
        <v>0</v>
      </c>
      <c r="F21" s="12" t="n">
        <v>0</v>
      </c>
      <c r="G21" s="12" t="n">
        <v>0</v>
      </c>
      <c r="H21" s="12" t="n">
        <v>-154761.88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5" t="n">
        <f aca="false">SUM(B21:N21)</f>
        <v>5255.53999999998</v>
      </c>
    </row>
    <row r="22" customFormat="false" ht="15.75" hidden="false" customHeight="false" outlineLevel="0" collapsed="false">
      <c r="A22" s="14"/>
      <c r="B22" s="16" t="n">
        <f aca="false">SUM(B20:B21)</f>
        <v>460017.42</v>
      </c>
      <c r="C22" s="16" t="n">
        <f aca="false">SUM(C20:C21)</f>
        <v>0</v>
      </c>
      <c r="D22" s="16" t="n">
        <f aca="false">SUM(D20:D21)</f>
        <v>-299765.3</v>
      </c>
      <c r="E22" s="16" t="n">
        <f aca="false">SUM(E20:E21)</f>
        <v>0</v>
      </c>
      <c r="F22" s="16" t="n">
        <f aca="false">SUM(F20:F21)</f>
        <v>0</v>
      </c>
      <c r="G22" s="16" t="n">
        <f aca="false">SUM(G20:G21)</f>
        <v>13987.53</v>
      </c>
      <c r="H22" s="16" t="n">
        <f aca="false">SUM(H20:H21)</f>
        <v>-154761.88</v>
      </c>
      <c r="I22" s="16" t="n">
        <f aca="false">SUM(I20:I21)</f>
        <v>0</v>
      </c>
      <c r="J22" s="16" t="n">
        <f aca="false">SUM(J20:J21)</f>
        <v>1959.49</v>
      </c>
      <c r="K22" s="16" t="n">
        <f aca="false">SUM(K20:K21)</f>
        <v>0</v>
      </c>
      <c r="L22" s="16" t="n">
        <v>0</v>
      </c>
      <c r="M22" s="16"/>
      <c r="N22" s="16"/>
      <c r="O22" s="17" t="n">
        <f aca="false">SUM(B22:N22)</f>
        <v>21437.26</v>
      </c>
    </row>
    <row r="23" customFormat="false" ht="14.25" hidden="false" customHeight="false" outlineLevel="0" collapsed="false">
      <c r="F23" s="26"/>
    </row>
    <row r="24" customFormat="false" ht="42.75" hidden="false" customHeight="false" outlineLevel="0" collapsed="false">
      <c r="A24" s="18" t="s">
        <v>29</v>
      </c>
      <c r="D24" s="26"/>
      <c r="F24" s="27"/>
    </row>
    <row r="25" customFormat="false" ht="15" hidden="false" customHeight="false" outlineLevel="0" collapsed="false">
      <c r="A25" s="23" t="s">
        <v>30</v>
      </c>
      <c r="C25" s="28"/>
      <c r="D25" s="26"/>
      <c r="E25" s="26"/>
      <c r="F25" s="27"/>
    </row>
    <row r="26" customFormat="false" ht="14.25" hidden="false" customHeight="false" outlineLevel="0" collapsed="false">
      <c r="A26" s="24" t="s">
        <v>24</v>
      </c>
      <c r="C26" s="28"/>
      <c r="D26" s="26"/>
      <c r="F26" s="26"/>
    </row>
    <row r="27" customFormat="false" ht="14.25" hidden="false" customHeight="false" outlineLevel="0" collapsed="false">
      <c r="A27" s="24" t="s">
        <v>25</v>
      </c>
      <c r="F27" s="26"/>
    </row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19:12Z</dcterms:created>
  <dc:creator>elizane pontes</dc:creator>
  <dc:description/>
  <dc:language>en-US</dc:language>
  <cp:lastModifiedBy>Alexandra Laila C. de Almeida e Silva</cp:lastModifiedBy>
  <cp:lastPrinted>2016-11-11T21:26:07Z</cp:lastPrinted>
  <dcterms:modified xsi:type="dcterms:W3CDTF">2017-03-15T16:54:58Z</dcterms:modified>
  <cp:revision>50</cp:revision>
  <dc:subject/>
  <dc:title/>
</cp:coreProperties>
</file>