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setembro/2017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6/10/2017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16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135240" y="637560"/>
          <a:ext cx="1290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25" activeCellId="0" sqref="A25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 t="n">
        <f aca="false">396537.97-396536.97+275096.41-147254.65</f>
        <v>127842.76</v>
      </c>
      <c r="H8" s="12" t="n">
        <f aca="false">134207.86-134208.86+164315.47-38.95</f>
        <v>164275.52</v>
      </c>
      <c r="I8" s="12" t="n">
        <v>27174.94</v>
      </c>
      <c r="J8" s="12" t="n">
        <f aca="false">1459064.65-1459063.65+175502.52-1228157.95</f>
        <v>-1052654.43</v>
      </c>
      <c r="K8" s="12" t="n">
        <f aca="false">1197560.57-1197560.57+328598.66-868962.91</f>
        <v>-540364.25</v>
      </c>
      <c r="L8" s="12"/>
      <c r="M8" s="12"/>
      <c r="N8" s="12"/>
      <c r="O8" s="15" t="n">
        <f aca="false">SUM(B8:N8)</f>
        <v>1912257.61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 t="n">
        <f aca="false">1.4+3656.83+3261.05</f>
        <v>6919.28</v>
      </c>
      <c r="H9" s="12" t="n">
        <f aca="false">-30+4113.73+3668.49</f>
        <v>7752.22</v>
      </c>
      <c r="I9" s="12" t="n">
        <f aca="false">3702.07+3301.39</f>
        <v>7003.46</v>
      </c>
      <c r="J9" s="12" t="n">
        <v>3612.99</v>
      </c>
      <c r="K9" s="12" t="n">
        <v>17</v>
      </c>
      <c r="L9" s="12"/>
      <c r="M9" s="12"/>
      <c r="N9" s="12"/>
      <c r="O9" s="15" t="n">
        <f aca="false">SUM(B9:N9)</f>
        <v>879061.62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 t="n">
        <v>4099.46</v>
      </c>
      <c r="H10" s="12" t="n">
        <f aca="false">-30+4611.67</f>
        <v>4581.67</v>
      </c>
      <c r="I10" s="12" t="n">
        <v>4150.17</v>
      </c>
      <c r="J10" s="12" t="n">
        <f aca="false">3221.94+213965+209900-209914.7</f>
        <v>217172.24</v>
      </c>
      <c r="K10" s="12" t="n">
        <v>0</v>
      </c>
      <c r="L10" s="12"/>
      <c r="M10" s="12"/>
      <c r="N10" s="12"/>
      <c r="O10" s="15" t="n">
        <f aca="false">SUM(B10:N10)</f>
        <v>735884.52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138861.5</v>
      </c>
      <c r="H11" s="16" t="n">
        <f aca="false">SUM(H8:H10)</f>
        <v>176609.41</v>
      </c>
      <c r="I11" s="16" t="n">
        <f aca="false">SUM(I8:I10)</f>
        <v>38328.57</v>
      </c>
      <c r="J11" s="16" t="n">
        <f aca="false">SUM(J8:J10)</f>
        <v>-831869.2</v>
      </c>
      <c r="K11" s="16" t="n">
        <f aca="false">SUM(K8:K10)</f>
        <v>-540347.25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3527203.75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500000</v>
      </c>
      <c r="L20" s="12"/>
      <c r="M20" s="12"/>
      <c r="N20" s="12"/>
      <c r="O20" s="15" t="n">
        <f aca="false">SUM(B20:N20)</f>
        <v>500000</v>
      </c>
    </row>
    <row r="21" customFormat="false" ht="25.5" hidden="false" customHeight="true" outlineLevel="0" collapsed="false">
      <c r="A21" s="29" t="s">
        <v>29</v>
      </c>
      <c r="B21" s="12" t="n">
        <v>906088.61</v>
      </c>
      <c r="C21" s="12" t="n">
        <v>-200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2"/>
      <c r="N21" s="12"/>
      <c r="O21" s="15" t="n">
        <f aca="false">SUM(B21:N21)</f>
        <v>706088.61</v>
      </c>
    </row>
    <row r="22" customFormat="false" ht="25.5" hidden="false" customHeight="true" outlineLevel="0" collapsed="false">
      <c r="A22" s="29"/>
      <c r="B22" s="30" t="n">
        <f aca="false">SUM(B20:B21)</f>
        <v>906088.61</v>
      </c>
      <c r="C22" s="30" t="n">
        <f aca="false">SUM(C20:C21)</f>
        <v>-20000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50000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B22:N22)</f>
        <v>1206088.61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7-10-06T12:45:20Z</dcterms:modified>
  <cp:revision>0</cp:revision>
  <dc:subject/>
  <dc:title/>
</cp:coreProperties>
</file>