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lanilha Orçamentária Executada" sheetId="1" state="visible" r:id="rId2"/>
  </sheets>
  <externalReferences>
    <externalReference r:id="rId3"/>
  </externalReferences>
  <definedNames>
    <definedName function="false" hidden="false" name="AA" vbProcedure="false">AA</definedName>
    <definedName function="false" hidden="false" name="AUTOEVENTO" vbProcedure="false">#REF!</definedName>
    <definedName function="false" hidden="false" name="BM_MEDAcumulado" vbProcedure="false">IF(COUNTIF(#REF!,BM_medicao)&gt;0,SUM(OFFSET(#REF!,0,0,1,MATCH(BM_medicao,#REF!,0))),0)</definedName>
    <definedName function="false" hidden="false" name="BM_medicao" vbProcedure="false">OFFSET(#REF!,1,0)</definedName>
    <definedName function="false" hidden="false" name="BM_MEDAnterior" vbProcedure="false">IF(COUNTIF(#REF!,BM_medicao-1)&gt;0,SUM(OFFSET(#REF!,0,0,1,MATCH(BM_medicao-1,#REF!,0))),0)</definedName>
    <definedName function="false" hidden="false" name="CRONO_LinhasNecessarias" vbProcedure="false">COUNTIF(#REF!,"Manual")+COUNTIF(#REF!,"SemiAuto")+COUNT(ORÇAMENTO_ListaCrono)</definedName>
    <definedName function="false" hidden="false" name="ORÇAMENTO_ListaCrono" vbProcedure="false">OFFSET(#REF!,1,0):OFFSET(#REF!,-1,0)</definedName>
    <definedName function="false" hidden="false" name="CÁLCULO_NúmeroDeEventos" vbProcedure="false">IF(AUTOEVENTO&lt;&gt;"manual",MAX(#REF!),MAX(OFFSET(#REF!,1,0)))</definedName>
    <definedName function="false" hidden="false" name="CÁLCULO_TotalAdmLocal" vbProcedure="false">IF(AUTOEVENTO="manual",SUMIF(#REF!,1,#REF!),0)</definedName>
    <definedName function="false" hidden="false" name="Extenso" vbProcedure="false">Extenso</definedName>
    <definedName function="false" hidden="false" name="ORÇAMENTO_BancoRef" vbProcedure="false">#REF!</definedName>
    <definedName function="false" hidden="false" name="ORÇAMENTO_CodBarra" vbProcedure="false">IF(ORÇAMENTO_Fonte="Sinapi",SUBSTITUTE(SUBSTITUTE(ORÇAMENTO_Codigo,"/00","/"),"/0","/"),ORÇAMENTO_Codigo)</definedName>
    <definedName function="false" hidden="false" name="ORÇAMENTO_Fonte" vbProcedure="false">#REF!</definedName>
    <definedName function="false" hidden="false" name="ORÇAMENTO_Codigo" vbProcedure="false">#REF!</definedName>
    <definedName function="false" hidden="false" name="ORÇAMENTO_MáximoListaCrono" vbProcedure="false">MAX(ORÇAMENTO_ListaCrono)</definedName>
    <definedName function="false" hidden="false" name="ORÇAMENTO_SumCPMANUAL" vbProcedure="false">SUMIF(#REF!,"CP",#REF!)</definedName>
    <definedName function="false" hidden="false" name="ORÇAMENTO_SumINVMANUAL" vbProcedure="false">SUMIF(#REF!,"RP",#REF!)+SUMIF(#REF!,"CP",#REF!)+SUMIF(#REF!,"OU",#REF!)</definedName>
    <definedName function="false" hidden="false" name="ORÇAMENTO_SumOUTROSMANUAL" vbProcedure="false">SUMIF(#REF!,"OU",#REF!)</definedName>
    <definedName function="false" hidden="false" name="ORÇAMENTO_SumREPASSEMANUAL" vbProcedure="false">ORÇAMENTO_SumINVMANUAL-ORÇAMENTO_SumCPMANUAL-ORÇAMENTO_SumOUTROSMANUAL</definedName>
    <definedName function="false" hidden="false" name="QCI_CPManual" vbProcedure="false">ROUND(#REF!,2)</definedName>
    <definedName function="false" hidden="false" name="QCI_OutrosManual" vbProcedure="false">ROUND(#REF!,2)</definedName>
    <definedName function="false" hidden="false" name="QCI_SumINVMANUAL" vbProcedure="false">SUMIF(#REF!,"Manual",#REF!)</definedName>
    <definedName function="false" hidden="false" name="QCI_SumREPASSEMANUAL" vbProcedure="false">QCI_SumINVMANUAL-QCI_CPManual-QCI_OutrosManual</definedName>
    <definedName function="false" hidden="false" name="QQ_2" vbProcedure="false">QQ_2</definedName>
    <definedName function="false" hidden="false" name="REFERENCIA_Descricao" vbProcedure="false">IF(ISNUMBER(#REF!),OFFSET(INDIRECT(ORÇAMENTO_BancoRef),#REF!-1,3,1),#REF!)</definedName>
    <definedName function="false" hidden="false" name="RESUMO" vbProcedure="false">RESUMO</definedName>
    <definedName function="false" hidden="false" name="Terraplenagem" vbProcedure="false">Terraplenagem</definedName>
    <definedName function="false" hidden="false" name="WEWRWR" vbProcedure="false">WEWRWR</definedName>
    <definedName function="false" hidden="false" name="XXX" vbProcedure="false">XXX</definedName>
    <definedName function="false" hidden="false" localSheetId="0" name="a" vbProcedure="false">NA()</definedName>
    <definedName function="false" hidden="false" localSheetId="0" name="A16_6_2" vbProcedure="false">"[2]ccu!#ref!"</definedName>
    <definedName function="false" hidden="false" localSheetId="0" name="ACENTRAL" vbProcedure="false">NA()</definedName>
    <definedName function="false" hidden="false" localSheetId="0" name="ACRE" vbProcedure="false">NA()</definedName>
    <definedName function="false" hidden="false" localSheetId="0" name="AERG" vbProcedure="false">NA()</definedName>
    <definedName function="false" hidden="false" localSheetId="0" name="AGB" vbProcedure="false">NA()</definedName>
    <definedName function="false" hidden="false" localSheetId="0" name="ALTA" vbProcedure="false">NA()</definedName>
    <definedName function="false" hidden="false" localSheetId="0" name="amarela" vbProcedure="false">NA()</definedName>
    <definedName function="false" hidden="false" localSheetId="0" name="AreaTeste" vbProcedure="false">NA()</definedName>
    <definedName function="false" hidden="false" localSheetId="0" name="AreaTeste2" vbProcedure="false">NA()</definedName>
    <definedName function="false" hidden="false" localSheetId="0" name="azul" vbProcedure="false">NA()</definedName>
    <definedName function="false" hidden="false" localSheetId="0" name="AZULSINAL" vbProcedure="false">NA()</definedName>
    <definedName function="false" hidden="false" localSheetId="0" name="bbb" vbProcedure="false">NA()</definedName>
    <definedName function="false" hidden="false" localSheetId="0" name="BD" vbProcedure="false">NA()</definedName>
    <definedName function="false" hidden="false" localSheetId="0" name="BDI_Opcao" vbProcedure="false">NA()</definedName>
    <definedName function="false" hidden="false" localSheetId="0" name="BG" vbProcedure="false">NA()</definedName>
    <definedName function="false" hidden="false" localSheetId="0" name="BGU" vbProcedure="false">NA()</definedName>
    <definedName function="false" hidden="false" localSheetId="0" name="BM_MaxMed" vbProcedure="false">IF(RegimeExecucao="Global",1,#REF!)</definedName>
    <definedName function="false" hidden="false" name="RegimeExecucao" vbProcedure="false"/>
    <definedName function="false" hidden="false" localSheetId="0" name="BM_MinMed" vbProcedure="false">IF(RegimeExecucao="Global",-1,-#REF!)</definedName>
    <definedName function="false" hidden="false" localSheetId="0" name="RegimeExecucao" vbProcedure="false">IF(OR(Import.RegimeExecução="",Import.RegimeExecução="Empreitada por Preço Global",Import.RegimeExecução="Empreitada Integral"),"Global","Unitário")</definedName>
    <definedName function="false" hidden="false" name="Import.RegimeExecução" vbProcedure="false"/>
    <definedName function="false" hidden="false" localSheetId="0" name="CARALHO" vbProcedure="false">NA()</definedName>
    <definedName function="false" hidden="false" localSheetId="0" name="CBU" vbProcedure="false">NA()</definedName>
    <definedName function="false" hidden="false" localSheetId="0" name="CBUII" vbProcedure="false">NA()</definedName>
    <definedName function="false" hidden="false" localSheetId="0" name="CBUQB" vbProcedure="false">NA()</definedName>
    <definedName function="false" hidden="false" localSheetId="0" name="CBUQc" vbProcedure="false">NA()</definedName>
    <definedName function="false" hidden="false" localSheetId="0" name="ccccdddd" vbProcedure="false">NA()</definedName>
    <definedName function="false" hidden="false" localSheetId="0" name="CD" vbProcedure="false">NA()</definedName>
    <definedName function="false" hidden="false" localSheetId="0" name="CI" vbProcedure="false">NA()</definedName>
    <definedName function="false" hidden="false" localSheetId="0" name="COMPOS_PLAY" vbProcedure="false">NA()</definedName>
    <definedName function="false" hidden="false" localSheetId="0" name="Criteria" vbProcedure="false">NA()</definedName>
    <definedName function="false" hidden="false" localSheetId="0" name="CélulaInicioPlanilha" vbProcedure="false">NA()</definedName>
    <definedName function="false" hidden="false" localSheetId="0" name="CélulaResumo" vbProcedure="false">NA()</definedName>
    <definedName function="false" hidden="false" localSheetId="0" name="d" vbProcedure="false">NA()</definedName>
    <definedName function="false" hidden="false" localSheetId="0" name="Database" vbProcedure="false">NA()</definedName>
    <definedName function="false" hidden="false" localSheetId="0" name="Data_Final" vbProcedure="false">NA()</definedName>
    <definedName function="false" hidden="false" localSheetId="0" name="Data_Início" vbProcedure="false">NA()</definedName>
    <definedName function="false" hidden="false" localSheetId="0" name="DESONERACAO" vbProcedure="false">IF(OR(Import.Desoneracao="DESONERADO",Import.Desoneracao="SIM"),"SIM","NÃO")</definedName>
    <definedName function="false" hidden="false" name="Import.Desoneracao" vbProcedure="false"/>
    <definedName function="false" hidden="false" localSheetId="0" name="DFINANCEIRAS" vbProcedure="false">NA()</definedName>
    <definedName function="false" hidden="false" localSheetId="0" name="DGA" vbProcedure="false">NA()</definedName>
    <definedName function="false" hidden="false" localSheetId="0" name="DJ" vbProcedure="false">NA()</definedName>
    <definedName function="false" hidden="false" localSheetId="0" name="ECJ" vbProcedure="false">NA()</definedName>
    <definedName function="false" hidden="false" localSheetId="0" name="EJ" vbProcedure="false">NA()</definedName>
    <definedName function="false" hidden="false" localSheetId="0" name="ENCARGOHORISTA" vbProcedure="false">NA()</definedName>
    <definedName function="false" hidden="false" localSheetId="0" name="ENCARGOMENSALISTA" vbProcedure="false">NA()</definedName>
    <definedName function="false" hidden="false" localSheetId="0" name="ERT" vbProcedure="false">NA()</definedName>
    <definedName function="false" hidden="false" localSheetId="0" name="EXA" vbProcedure="false">NA()</definedName>
    <definedName function="false" hidden="false" localSheetId="0" name="Excel_BuiltIn_Database" vbProcedure="false">TEXT(Import.DataBase,"mm-aaaa")</definedName>
    <definedName function="false" hidden="false" name="Import.DataBase" vbProcedure="false"/>
    <definedName function="false" hidden="false" localSheetId="0" name="Excel_BuiltIn_Print_Area_1" vbProcedure="false">NA()</definedName>
    <definedName function="false" hidden="false" localSheetId="0" name="Extract" vbProcedure="false">NA()</definedName>
    <definedName function="false" hidden="false" localSheetId="0" name="fc1a" vbProcedure="false">NA()</definedName>
    <definedName function="false" hidden="false" localSheetId="0" name="FC2A" vbProcedure="false">NA()</definedName>
    <definedName function="false" hidden="false" localSheetId="0" name="FC3A" vbProcedure="false">NA()</definedName>
    <definedName function="false" hidden="false" localSheetId="0" name="FGAFHADFHNSAHFA" vbProcedure="false">NA()</definedName>
    <definedName function="false" hidden="false" localSheetId="0" name="FILL" vbProcedure="false">NA()</definedName>
    <definedName function="false" hidden="false" localSheetId="0" name="FRDES" vbProcedure="false">NA()</definedName>
    <definedName function="false" hidden="false" localSheetId="0" name="hfdhsdjshjkdfghshsdhd" vbProcedure="false">NA()</definedName>
    <definedName function="false" hidden="false" localSheetId="0" name="hi" vbProcedure="false">NA()</definedName>
    <definedName function="false" hidden="false" localSheetId="0" name="HSFHSFSDFHARFHARTAYRYT" vbProcedure="false">NA()</definedName>
    <definedName function="false" hidden="false" localSheetId="0" name="hshgsfghsghshg" vbProcedure="false">NA()</definedName>
    <definedName function="false" hidden="false" localSheetId="0" name="hwaghwerytweryw" vbProcedure="false">NA()</definedName>
    <definedName function="false" hidden="false" localSheetId="0" name="IM" vbProcedure="false">NA()</definedName>
    <definedName function="false" hidden="false" localSheetId="0" name="Import_Apelido" vbProcedure="false">NA()</definedName>
    <definedName function="false" hidden="false" localSheetId="0" name="Import_CNPJ" vbProcedure="false">NA()</definedName>
    <definedName function="false" hidden="false" localSheetId="0" name="Import_Contrapartida" vbProcedure="false">NA()</definedName>
    <definedName function="false" hidden="false" localSheetId="0" name="Import_CPMaxPerc" vbProcedure="false">NA()</definedName>
    <definedName function="false" hidden="false" localSheetId="0" name="Import_CPMinAbsoluta" vbProcedure="false">NA()</definedName>
    <definedName function="false" hidden="false" localSheetId="0" name="Import_CPMinPerc" vbProcedure="false">NA()</definedName>
    <definedName function="false" hidden="false" localSheetId="0" name="Import_CR" vbProcedure="false">NA()</definedName>
    <definedName function="false" hidden="false" localSheetId="0" name="Import_CTEF" vbProcedure="false">NA()</definedName>
    <definedName function="false" hidden="false" localSheetId="0" name="Import_DataBase" vbProcedure="false">NA()</definedName>
    <definedName function="false" hidden="false" localSheetId="0" name="Import_DataBaseLicit" vbProcedure="false">NA()</definedName>
    <definedName function="false" hidden="false" localSheetId="0" name="Import_DataEmissaoLicit" vbProcedure="false">NA()</definedName>
    <definedName function="false" hidden="false" localSheetId="0" name="Import_DataInicioObra" vbProcedure="false">NA()</definedName>
    <definedName function="false" hidden="false" localSheetId="0" name="Import_DescLote" vbProcedure="false">NA()</definedName>
    <definedName function="false" hidden="false" localSheetId="0" name="Import_Desoneracao" vbProcedure="false">NA()</definedName>
    <definedName function="false" hidden="false" localSheetId="0" name="Import_empresa" vbProcedure="false">NA()</definedName>
    <definedName function="false" hidden="false" localSheetId="0" name="Import_Município" vbProcedure="false">NA()</definedName>
    <definedName function="false" hidden="false" localSheetId="0" name="IMport_Prefeito" vbProcedure="false">NA()</definedName>
    <definedName function="false" hidden="false" localSheetId="0" name="Import_Proponente" vbProcedure="false">NA()</definedName>
    <definedName function="false" hidden="false" localSheetId="0" name="Import_QCI_Obs" vbProcedure="false">NA()</definedName>
    <definedName function="false" hidden="false" localSheetId="0" name="import_recurso" vbProcedure="false">NA()</definedName>
    <definedName function="false" hidden="false" localSheetId="0" name="Import_RegimeExecução" vbProcedure="false">NA()</definedName>
    <definedName function="false" hidden="false" localSheetId="0" name="Import_Repasse" vbProcedure="false">NA()</definedName>
    <definedName function="false" hidden="false" localSheetId="0" name="Import_RespFiscalização" vbProcedure="false">NA()</definedName>
    <definedName function="false" hidden="false" localSheetId="0" name="Import_RespOrçamento" vbProcedure="false">NA()</definedName>
    <definedName function="false" hidden="false" localSheetId="0" name="Import_SICONV" vbProcedure="false">NA()</definedName>
    <definedName function="false" hidden="false" localSheetId="0" name="ITEMCOTACAO" vbProcedure="false">NA()</definedName>
    <definedName function="false" hidden="false" localSheetId="0" name="jfkjsgkçlajflçhs" vbProcedure="false">NA()</definedName>
    <definedName function="false" hidden="false" localSheetId="0" name="jkajlkjdlkfajfkajdçfjaçkdjfaçjf" vbProcedure="false">NA()</definedName>
    <definedName function="false" hidden="false" localSheetId="0" name="KEY" vbProcedure="false">NA()</definedName>
    <definedName function="false" hidden="false" localSheetId="0" name="LF" vbProcedure="false">NA()</definedName>
    <definedName function="false" hidden="false" localSheetId="0" name="LILASDRENA" vbProcedure="false">NA()</definedName>
    <definedName function="false" hidden="false" localSheetId="0" name="LS" vbProcedure="false">NA()</definedName>
    <definedName function="false" hidden="false" localSheetId="0" name="LUCRO" vbProcedure="false">NA()</definedName>
    <definedName function="false" hidden="false" localSheetId="0" name="MAURICIO" vbProcedure="false">NA()</definedName>
    <definedName function="false" hidden="false" localSheetId="0" name="MC_PARTE2" vbProcedure="false">NA()</definedName>
    <definedName function="false" hidden="false" localSheetId="0" name="Medição" vbProcedure="false">NA()</definedName>
    <definedName function="false" hidden="false" localSheetId="0" name="MONTIERRY" vbProcedure="false">NA()</definedName>
    <definedName function="false" hidden="false" localSheetId="0" name="NTEI" vbProcedure="false">NA()</definedName>
    <definedName function="false" hidden="false" localSheetId="0" name="OPA" vbProcedure="false">NA()</definedName>
    <definedName function="false" hidden="false" localSheetId="0" name="Orc" vbProcedure="false">NA()</definedName>
    <definedName function="false" hidden="false" localSheetId="0" name="pesquisa" vbProcedure="false">NA()</definedName>
    <definedName function="false" hidden="false" localSheetId="0" name="PL" vbProcedure="false">NA()</definedName>
    <definedName function="false" hidden="false" localSheetId="0" name="PV" vbProcedure="false">NA()</definedName>
    <definedName function="false" hidden="false" localSheetId="0" name="PVA" vbProcedure="false">NA()</definedName>
    <definedName function="false" hidden="false" localSheetId="0" name="QCI_Filtro" vbProcedure="false">NA()</definedName>
    <definedName function="false" hidden="false" localSheetId="0" name="QCI_firstrow" vbProcedure="false">NA()</definedName>
    <definedName function="false" hidden="false" localSheetId="0" name="QCI_ItemInvestimento" vbProcedure="false">NA()</definedName>
    <definedName function="false" hidden="false" localSheetId="0" name="QCI_lastrow" vbProcedure="false">NA()</definedName>
    <definedName function="false" hidden="false" localSheetId="0" name="QCI_LinhaPadrão" vbProcedure="false">NA()</definedName>
    <definedName function="false" hidden="false" localSheetId="0" name="QCI_RepasseManual" vbProcedure="false">NA()</definedName>
    <definedName function="false" hidden="false" localSheetId="0" name="QCI_SubItemInvestimento" vbProcedure="false">NA()</definedName>
    <definedName function="false" hidden="false" localSheetId="0" name="rasc" vbProcedure="false">NA()</definedName>
    <definedName function="false" hidden="false" localSheetId="0" name="REG" vbProcedure="false">NA()</definedName>
    <definedName function="false" hidden="false" localSheetId="0" name="REGULA" vbProcedure="false">NA()</definedName>
    <definedName function="false" hidden="false" localSheetId="0" name="RISCO" vbProcedure="false">NA()</definedName>
    <definedName function="false" hidden="false" localSheetId="0" name="RMA" vbProcedure="false">NA()</definedName>
    <definedName function="false" hidden="false" localSheetId="0" name="RS" vbProcedure="false">NA()</definedName>
    <definedName function="false" hidden="false" localSheetId="0" name="SAGASGA" vbProcedure="false">NA()</definedName>
    <definedName function="false" hidden="false" localSheetId="0" name="sbg" vbProcedure="false">NA()</definedName>
    <definedName function="false" hidden="false" localSheetId="0" name="SBTC" vbProcedure="false">NA()</definedName>
    <definedName function="false" hidden="false" localSheetId="0" name="sdgshghs" vbProcedure="false">NA()</definedName>
    <definedName function="false" hidden="false" localSheetId="0" name="SEGURO_GARANTIA" vbProcedure="false">NA()</definedName>
    <definedName function="false" hidden="false" localSheetId="0" name="select2" vbProcedure="false">NA()</definedName>
    <definedName function="false" hidden="false" localSheetId="0" name="sgfskçldfksfçhsçjhs" vbProcedure="false">NA()</definedName>
    <definedName function="false" hidden="false" localSheetId="0" name="SHARED_FORMULA_0_12_0_12_1" vbProcedure="false">NA()</definedName>
    <definedName function="false" hidden="false" localSheetId="0" name="SHARED_FORMULA_0_246_0_246_1" vbProcedure="false">NA()</definedName>
    <definedName function="false" hidden="false" localSheetId="0" name="SHARED_FORMULA_0_7346_0_7346_2" vbProcedure="false">NA()</definedName>
    <definedName function="false" hidden="false" localSheetId="0" name="SHARED_FORMULA_11_12_11_12_1" vbProcedure="false">NA()</definedName>
    <definedName function="false" hidden="false" localSheetId="0" name="SHARED_FORMULA_11_163_11_163_1" vbProcedure="false">NA()</definedName>
    <definedName function="false" hidden="false" localSheetId="0" name="SHARED_FORMULA_11_173_11_173_1" vbProcedure="false">NA()</definedName>
    <definedName function="false" hidden="false" localSheetId="0" name="SHARED_FORMULA_11_185_11_185_1" vbProcedure="false">NA()</definedName>
    <definedName function="false" hidden="false" localSheetId="0" name="SHARED_FORMULA_11_195_11_195_1" vbProcedure="false">NA()</definedName>
    <definedName function="false" hidden="false" localSheetId="0" name="SHARED_FORMULA_11_78_11_78_1" vbProcedure="false">NA()</definedName>
    <definedName function="false" hidden="false" localSheetId="0" name="SHARED_FORMULA_1_13_1_13_1" vbProcedure="false">NA()</definedName>
    <definedName function="false" hidden="false" localSheetId="0" name="SHARED_FORMULA_1_141_1_141_1" vbProcedure="false">NA()</definedName>
    <definedName function="false" hidden="false" localSheetId="0" name="SHARED_FORMULA_1_205_1_205_1" vbProcedure="false">NA()</definedName>
    <definedName function="false" hidden="false" localSheetId="0" name="SHARED_FORMULA_1_77_1_77_1" vbProcedure="false">NA()</definedName>
    <definedName function="false" hidden="false" localSheetId="0" name="SHARED_FORMULA_2_125_2_125_1" vbProcedure="false">NA()</definedName>
    <definedName function="false" hidden="false" localSheetId="0" name="SHARED_FORMULA_2_12_2_12_1" vbProcedure="false">NA()</definedName>
    <definedName function="false" hidden="false" localSheetId="0" name="SHARED_FORMULA_2_163_2_163_1" vbProcedure="false">NA()</definedName>
    <definedName function="false" hidden="false" localSheetId="0" name="SHARED_FORMULA_2_173_2_173_1" vbProcedure="false">NA()</definedName>
    <definedName function="false" hidden="false" localSheetId="0" name="SHARED_FORMULA_2_185_2_185_1" vbProcedure="false">NA()</definedName>
    <definedName function="false" hidden="false" localSheetId="0" name="SHARED_FORMULA_2_195_2_195_1" vbProcedure="false">NA()</definedName>
    <definedName function="false" hidden="false" localSheetId="0" name="SHARED_FORMULA_2_203_2_203_1" vbProcedure="false">NA()</definedName>
    <definedName function="false" hidden="false" localSheetId="0" name="SHARED_FORMULA_2_240_2_240_1" vbProcedure="false">NA()</definedName>
    <definedName function="false" hidden="false" localSheetId="0" name="SHARED_FORMULA_2_30_2_30_1" vbProcedure="false">NA()</definedName>
    <definedName function="false" hidden="false" localSheetId="0" name="SHARED_FORMULA_2_62_2_62_1" vbProcedure="false">NA()</definedName>
    <definedName function="false" hidden="false" localSheetId="0" name="SHARED_FORMULA_2_87_2_87_1" vbProcedure="false">NA()</definedName>
    <definedName function="false" hidden="false" localSheetId="0" name="SHARED_FORMULA_5_1029_5_1029_7" vbProcedure="false">NA()</definedName>
    <definedName function="false" hidden="false" localSheetId="0" name="SHARED_FORMULA_5_1067_5_1067_7" vbProcedure="false">NA()</definedName>
    <definedName function="false" hidden="false" localSheetId="0" name="SHARED_FORMULA_5_106_5_106_7" vbProcedure="false">NA()</definedName>
    <definedName function="false" hidden="false" localSheetId="0" name="SHARED_FORMULA_5_1098_5_1098_7" vbProcedure="false">NA()</definedName>
    <definedName function="false" hidden="false" localSheetId="0" name="SHARED_FORMULA_5_1131_5_1131_7" vbProcedure="false">NA()</definedName>
    <definedName function="false" hidden="false" localSheetId="0" name="SHARED_FORMULA_5_1160_5_1160_7" vbProcedure="false">NA()</definedName>
    <definedName function="false" hidden="false" localSheetId="0" name="SHARED_FORMULA_5_1191_5_1191_7" vbProcedure="false">NA()</definedName>
    <definedName function="false" hidden="false" localSheetId="0" name="SHARED_FORMULA_5_1215_5_1215_7" vbProcedure="false">NA()</definedName>
    <definedName function="false" hidden="false" localSheetId="0" name="SHARED_FORMULA_5_1253_5_1253_7" vbProcedure="false">NA()</definedName>
    <definedName function="false" hidden="false" localSheetId="0" name="SHARED_FORMULA_5_1284_5_1284_7" vbProcedure="false">NA()</definedName>
    <definedName function="false" hidden="false" localSheetId="0" name="SHARED_FORMULA_5_1348_5_1348_7" vbProcedure="false">NA()</definedName>
    <definedName function="false" hidden="false" localSheetId="0" name="SHARED_FORMULA_5_1370_5_1370_7" vbProcedure="false">NA()</definedName>
    <definedName function="false" hidden="false" localSheetId="0" name="SHARED_FORMULA_5_13_5_13_7" vbProcedure="false">NA()</definedName>
    <definedName function="false" hidden="false" localSheetId="0" name="SHARED_FORMULA_5_1401_5_1401_7" vbProcedure="false">NA()</definedName>
    <definedName function="false" hidden="false" localSheetId="0" name="SHARED_FORMULA_5_1433_5_1433_7" vbProcedure="false">NA()</definedName>
    <definedName function="false" hidden="false" localSheetId="0" name="SHARED_FORMULA_5_168_5_168_7" vbProcedure="false">NA()</definedName>
    <definedName function="false" hidden="false" localSheetId="0" name="SHARED_FORMULA_5_200_5_200_7" vbProcedure="false">NA()</definedName>
    <definedName function="false" hidden="false" localSheetId="0" name="SHARED_FORMULA_5_230_5_230_7" vbProcedure="false">NA()</definedName>
    <definedName function="false" hidden="false" localSheetId="0" name="SHARED_FORMULA_5_263_5_263_7" vbProcedure="false">NA()</definedName>
    <definedName function="false" hidden="false" localSheetId="0" name="SHARED_FORMULA_5_293_5_293_7" vbProcedure="false">NA()</definedName>
    <definedName function="false" hidden="false" localSheetId="0" name="SHARED_FORMULA_5_325_5_325_7" vbProcedure="false">NA()</definedName>
    <definedName function="false" hidden="false" localSheetId="0" name="SHARED_FORMULA_5_355_5_355_7" vbProcedure="false">NA()</definedName>
    <definedName function="false" hidden="false" localSheetId="0" name="SHARED_FORMULA_5_386_5_386_7" vbProcedure="false">NA()</definedName>
    <definedName function="false" hidden="false" localSheetId="0" name="SHARED_FORMULA_5_416_5_416_7" vbProcedure="false">NA()</definedName>
    <definedName function="false" hidden="false" localSheetId="0" name="SHARED_FORMULA_5_449_5_449_7" vbProcedure="false">NA()</definedName>
    <definedName function="false" hidden="false" localSheetId="0" name="SHARED_FORMULA_5_44_5_44_7" vbProcedure="false">NA()</definedName>
    <definedName function="false" hidden="false" localSheetId="0" name="SHARED_FORMULA_5_480_5_480_7" vbProcedure="false">NA()</definedName>
    <definedName function="false" hidden="false" localSheetId="0" name="SHARED_FORMULA_5_509_5_509_7" vbProcedure="false">NA()</definedName>
    <definedName function="false" hidden="false" localSheetId="0" name="SHARED_FORMULA_5_540_5_540_7" vbProcedure="false">NA()</definedName>
    <definedName function="false" hidden="false" localSheetId="0" name="SHARED_FORMULA_5_571_5_571_7" vbProcedure="false">NA()</definedName>
    <definedName function="false" hidden="false" localSheetId="0" name="SHARED_FORMULA_5_603_5_603_7" vbProcedure="false">NA()</definedName>
    <definedName function="false" hidden="false" localSheetId="0" name="SHARED_FORMULA_5_635_5_635_7" vbProcedure="false">NA()</definedName>
    <definedName function="false" hidden="false" localSheetId="0" name="SHARED_FORMULA_5_664_5_664_7" vbProcedure="false">NA()</definedName>
    <definedName function="false" hidden="false" localSheetId="0" name="SHARED_FORMULA_5_695_5_695_7" vbProcedure="false">NA()</definedName>
    <definedName function="false" hidden="false" localSheetId="0" name="SHARED_FORMULA_5_719_5_719_7" vbProcedure="false">NA()</definedName>
    <definedName function="false" hidden="false" localSheetId="0" name="SHARED_FORMULA_5_750_5_750_7" vbProcedure="false">NA()</definedName>
    <definedName function="false" hidden="false" localSheetId="0" name="SHARED_FORMULA_5_75_5_75_7" vbProcedure="false">NA()</definedName>
    <definedName function="false" hidden="false" localSheetId="0" name="SHARED_FORMULA_5_788_5_788_7" vbProcedure="false">NA()</definedName>
    <definedName function="false" hidden="false" localSheetId="0" name="SHARED_FORMULA_5_812_5_812_7" vbProcedure="false">NA()</definedName>
    <definedName function="false" hidden="false" localSheetId="0" name="SHARED_FORMULA_5_874_5_874_7" vbProcedure="false">NA()</definedName>
    <definedName function="false" hidden="false" localSheetId="0" name="SHARED_FORMULA_5_905_5_905_7" vbProcedure="false">NA()</definedName>
    <definedName function="false" hidden="false" localSheetId="0" name="SHARED_FORMULA_5_944_5_944_7" vbProcedure="false">NA()</definedName>
    <definedName function="false" hidden="false" localSheetId="0" name="SHARED_FORMULA_5_976_5_976_7" vbProcedure="false">NA()</definedName>
    <definedName function="false" hidden="false" localSheetId="0" name="SHARED_FORMULA_5_998_5_998_7" vbProcedure="false">NA()</definedName>
    <definedName function="false" hidden="false" localSheetId="0" name="SHARED_FORMULA_6_1025_6_1025_7" vbProcedure="false">NA()</definedName>
    <definedName function="false" hidden="false" localSheetId="0" name="SHARED_FORMULA_6_1056_6_1056_7" vbProcedure="false">NA()</definedName>
    <definedName function="false" hidden="false" localSheetId="0" name="SHARED_FORMULA_6_1087_6_1087_7" vbProcedure="false">NA()</definedName>
    <definedName function="false" hidden="false" localSheetId="0" name="SHARED_FORMULA_6_1118_6_1118_7" vbProcedure="false">NA()</definedName>
    <definedName function="false" hidden="false" localSheetId="0" name="SHARED_FORMULA_6_1149_6_1149_7" vbProcedure="false">NA()</definedName>
    <definedName function="false" hidden="false" localSheetId="0" name="SHARED_FORMULA_6_1180_6_1180_7" vbProcedure="false">NA()</definedName>
    <definedName function="false" hidden="false" localSheetId="0" name="SHARED_FORMULA_6_1211_6_1211_7" vbProcedure="false">NA()</definedName>
    <definedName function="false" hidden="false" localSheetId="0" name="SHARED_FORMULA_6_1242_6_1242_7" vbProcedure="false">NA()</definedName>
    <definedName function="false" hidden="false" localSheetId="0" name="SHARED_FORMULA_6_126_6_126_7" vbProcedure="false">NA()</definedName>
    <definedName function="false" hidden="false" localSheetId="0" name="SHARED_FORMULA_6_1273_6_1273_7" vbProcedure="false">NA()</definedName>
    <definedName function="false" hidden="false" localSheetId="0" name="SHARED_FORMULA_6_12_6_12_1" vbProcedure="false">NA()</definedName>
    <definedName function="false" hidden="false" localSheetId="0" name="SHARED_FORMULA_6_1304_6_1304_7" vbProcedure="false">NA()</definedName>
    <definedName function="false" hidden="false" localSheetId="0" name="SHARED_FORMULA_6_1335_6_1335_7" vbProcedure="false">NA()</definedName>
    <definedName function="false" hidden="false" localSheetId="0" name="SHARED_FORMULA_6_1366_6_1366_7" vbProcedure="false">NA()</definedName>
    <definedName function="false" hidden="false" localSheetId="0" name="SHARED_FORMULA_6_137_6_137_1" vbProcedure="false">NA()</definedName>
    <definedName function="false" hidden="false" localSheetId="0" name="SHARED_FORMULA_6_1397_6_1397_7" vbProcedure="false">NA()</definedName>
    <definedName function="false" hidden="false" localSheetId="0" name="SHARED_FORMULA_6_157_6_157_7" vbProcedure="false">NA()</definedName>
    <definedName function="false" hidden="false" localSheetId="0" name="SHARED_FORMULA_6_162_6_162_1" vbProcedure="false">NA()</definedName>
    <definedName function="false" hidden="false" localSheetId="0" name="SHARED_FORMULA_6_172_6_172_1" vbProcedure="false">NA()</definedName>
    <definedName function="false" hidden="false" localSheetId="0" name="SHARED_FORMULA_6_184_6_184_1" vbProcedure="false">NA()</definedName>
    <definedName function="false" hidden="false" localSheetId="0" name="SHARED_FORMULA_6_188_6_188_7" vbProcedure="false">NA()</definedName>
    <definedName function="false" hidden="false" localSheetId="0" name="SHARED_FORMULA_6_194_6_194_1" vbProcedure="false">NA()</definedName>
    <definedName function="false" hidden="false" localSheetId="0" name="SHARED_FORMULA_6_219_6_219_7" vbProcedure="false">NA()</definedName>
    <definedName function="false" hidden="false" localSheetId="0" name="SHARED_FORMULA_6_233_6_233_1" vbProcedure="false">NA()</definedName>
    <definedName function="false" hidden="false" localSheetId="0" name="SHARED_FORMULA_6_250_6_250_7" vbProcedure="false">NA()</definedName>
    <definedName function="false" hidden="false" localSheetId="0" name="SHARED_FORMULA_6_281_6_281_7" vbProcedure="false">NA()</definedName>
    <definedName function="false" hidden="false" localSheetId="0" name="SHARED_FORMULA_6_2_6_2_7" vbProcedure="false">NA()</definedName>
    <definedName function="false" hidden="false" localSheetId="0" name="SHARED_FORMULA_6_312_6_312_7" vbProcedure="false">NA()</definedName>
    <definedName function="false" hidden="false" localSheetId="0" name="SHARED_FORMULA_6_33_6_33_7" vbProcedure="false">NA()</definedName>
    <definedName function="false" hidden="false" localSheetId="0" name="SHARED_FORMULA_6_343_6_343_7" vbProcedure="false">NA()</definedName>
    <definedName function="false" hidden="false" localSheetId="0" name="SHARED_FORMULA_6_374_6_374_7" vbProcedure="false">NA()</definedName>
    <definedName function="false" hidden="false" localSheetId="0" name="SHARED_FORMULA_6_405_6_405_7" vbProcedure="false">NA()</definedName>
    <definedName function="false" hidden="false" localSheetId="0" name="SHARED_FORMULA_6_436_6_436_7" vbProcedure="false">NA()</definedName>
    <definedName function="false" hidden="false" localSheetId="0" name="SHARED_FORMULA_6_467_6_467_7" vbProcedure="false">NA()</definedName>
    <definedName function="false" hidden="false" localSheetId="0" name="SHARED_FORMULA_6_498_6_498_7" vbProcedure="false">NA()</definedName>
    <definedName function="false" hidden="false" localSheetId="0" name="SHARED_FORMULA_6_529_6_529_7" vbProcedure="false">NA()</definedName>
    <definedName function="false" hidden="false" localSheetId="0" name="SHARED_FORMULA_6_560_6_560_7" vbProcedure="false">NA()</definedName>
    <definedName function="false" hidden="false" localSheetId="0" name="SHARED_FORMULA_6_591_6_591_7" vbProcedure="false">NA()</definedName>
    <definedName function="false" hidden="false" localSheetId="0" name="SHARED_FORMULA_6_622_6_622_7" vbProcedure="false">NA()</definedName>
    <definedName function="false" hidden="false" localSheetId="0" name="SHARED_FORMULA_6_64_6_64_7" vbProcedure="false">NA()</definedName>
    <definedName function="false" hidden="false" localSheetId="0" name="SHARED_FORMULA_6_653_6_653_7" vbProcedure="false">NA()</definedName>
    <definedName function="false" hidden="false" localSheetId="0" name="SHARED_FORMULA_6_684_6_684_7" vbProcedure="false">NA()</definedName>
    <definedName function="false" hidden="false" localSheetId="0" name="SHARED_FORMULA_6_715_6_715_7" vbProcedure="false">NA()</definedName>
    <definedName function="false" hidden="false" localSheetId="0" name="SHARED_FORMULA_6_7345_6_7345_2" vbProcedure="false">NA()</definedName>
    <definedName function="false" hidden="false" localSheetId="0" name="SHARED_FORMULA_6_746_6_746_7" vbProcedure="false">NA()</definedName>
    <definedName function="false" hidden="false" localSheetId="0" name="SHARED_FORMULA_6_777_6_777_7" vbProcedure="false">NA()</definedName>
    <definedName function="false" hidden="false" localSheetId="0" name="SHARED_FORMULA_6_77_6_77_1" vbProcedure="false">NA()</definedName>
    <definedName function="false" hidden="false" localSheetId="0" name="SHARED_FORMULA_6_808_6_808_7" vbProcedure="false">NA()</definedName>
    <definedName function="false" hidden="false" localSheetId="0" name="SHARED_FORMULA_6_839_6_839_7" vbProcedure="false">NA()</definedName>
    <definedName function="false" hidden="false" localSheetId="0" name="SHARED_FORMULA_6_870_6_870_7" vbProcedure="false">NA()</definedName>
    <definedName function="false" hidden="false" localSheetId="0" name="SHARED_FORMULA_6_901_6_901_7" vbProcedure="false">NA()</definedName>
    <definedName function="false" hidden="false" localSheetId="0" name="SHARED_FORMULA_6_932_6_932_7" vbProcedure="false">NA()</definedName>
    <definedName function="false" hidden="false" localSheetId="0" name="SHARED_FORMULA_6_95_6_95_7" vbProcedure="false">NA()</definedName>
    <definedName function="false" hidden="false" localSheetId="0" name="SHARED_FORMULA_6_963_6_963_7" vbProcedure="false">NA()</definedName>
    <definedName function="false" hidden="false" localSheetId="0" name="SHARED_FORMULA_6_994_6_994_7" vbProcedure="false">NA()</definedName>
    <definedName function="false" hidden="false" localSheetId="0" name="SHARED_FORMULA_8_11_8_11_3" vbProcedure="false">NA()</definedName>
    <definedName function="false" hidden="false" localSheetId="0" name="SINAPI_AC" vbProcedure="false">NA()</definedName>
    <definedName function="false" hidden="false" localSheetId="0" name="STI" vbProcedure="false">NA()</definedName>
    <definedName function="false" hidden="false" localSheetId="0" name="T" vbProcedure="false">NA()</definedName>
    <definedName function="false" hidden="false" localSheetId="0" name="TABCOMPOSICOES" vbProcedure="false">"[20]_ccu!#ref!"</definedName>
    <definedName function="false" hidden="false" localSheetId="0" name="TABMEDICAO" vbProcedure="false">NA()</definedName>
    <definedName function="false" hidden="false" localSheetId="0" name="teste" vbProcedure="false">NA()</definedName>
    <definedName function="false" hidden="false" localSheetId="0" name="TPM" vbProcedure="false">NA()</definedName>
    <definedName function="false" hidden="false" localSheetId="0" name="TRIBUTOS" vbProcedure="false">NA()</definedName>
    <definedName function="false" hidden="false" localSheetId="0" name="verde" vbProcedure="false">NA()</definedName>
    <definedName function="false" hidden="false" localSheetId="0" name="verdepav" vbProcedure="false">NA()</definedName>
    <definedName function="false" hidden="false" localSheetId="0" name="VGY" vbProcedure="false">NA()</definedName>
    <definedName function="false" hidden="false" localSheetId="0" name="VTOTALBM" vbProcedure="false">IF(#REF!=0,0,CHOOSE(MATCH(RegimeExecucao,{"Global","Unitário"},0),ROUND(ROUND(#REF!,15-13*#REF!)/100*#REF!,15-13*#REF!),ROUND(ROUND(#REF!,15-13*#REF!)*ROUND(#REF!,15-13*#REF!),15-13*#REF!)))</definedName>
    <definedName function="false" hidden="false" localSheetId="0" name="x" vbProcedure="false">"[16]equipamentos!#ref!"</definedName>
    <definedName function="false" hidden="false" localSheetId="0" name="_01_09_96" vbProcedure="false">NA()</definedName>
    <definedName function="false" hidden="false" localSheetId="0" name="_A1" vbProcedure="false">NA()</definedName>
    <definedName function="false" hidden="false" localSheetId="0" name="_a2" vbProcedure="false">NA()</definedName>
    <definedName function="false" hidden="false" localSheetId="0" name="_b1" vbProcedure="false">NA()</definedName>
    <definedName function="false" hidden="false" localSheetId="0" name="_Fat2" vbProcedure="false">NA()</definedName>
    <definedName function="false" hidden="false" localSheetId="0" name="_Fill" vbProcedure="false">NA()</definedName>
    <definedName function="false" hidden="false" localSheetId="0" name="_Key1" vbProcedure="false">NA()</definedName>
    <definedName function="false" hidden="false" localSheetId="0" name="_Key2" vbProcedure="false">NA()</definedName>
    <definedName function="false" hidden="false" localSheetId="0" name="_Sort" vbProcedure="false">NA()</definedName>
    <definedName function="false" hidden="false" localSheetId="0" name="_TOT20" vbProcedure="false">"[1]indiretas!#ref!"</definedName>
    <definedName function="false" hidden="false" localSheetId="0" name="_xlnm_Criteria" vbProcedure="false">NA()</definedName>
    <definedName function="false" hidden="false" localSheetId="0" name="_xlnm_Database" vbProcedure="false">NA()</definedName>
    <definedName function="false" hidden="false" localSheetId="0" name="_xlnm_Extract" vbProcedure="false">NA()</definedName>
    <definedName function="false" hidden="false" localSheetId="0" name="_xlnm_Print_Area" vbProcedure="false">'Planilha Orçamentária Executada'!$A$1:$AP$315</definedName>
    <definedName function="false" hidden="false" localSheetId="0" name="_xlnm_Print_Titles" vbProcedure="false">'Planilha Orçamentária Executada'!$2:$9</definedName>
    <definedName function="false" hidden="false" localSheetId="0" name="__A1" vbProcedure="false">NA()</definedName>
    <definedName function="false" hidden="false" localSheetId="0" name="__a2" vbProcedure="false">NA()</definedName>
    <definedName function="false" hidden="false" localSheetId="0" name="__b1" vbProcedure="false">NA()</definedName>
    <definedName function="false" hidden="false" localSheetId="0" name="__PL1" vbProcedure="false">NA()</definedName>
    <definedName function="false" hidden="false" localSheetId="0" name="___A1" vbProcedure="false">NA()</definedName>
    <definedName function="false" hidden="false" localSheetId="0" name="___a2" vbProcedure="false">NA()</definedName>
    <definedName function="false" hidden="false" localSheetId="0" name="___b1" vbProcedure="false">NA()</definedName>
    <definedName function="false" hidden="false" localSheetId="0" name="____A1" vbProcedure="false">NA()</definedName>
    <definedName function="false" hidden="false" localSheetId="0" name="____a2" vbProcedure="false">NA()</definedName>
    <definedName function="false" hidden="false" localSheetId="0" name="____b1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M26" authorId="0">
      <text>
        <r>
          <rPr>
            <sz val="10"/>
            <color rgb="FF000000"/>
            <rFont val="Times New Roman"/>
            <family val="0"/>
            <charset val="204"/>
          </rPr>
          <t xml:space="preserve">já incluso o descont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8</xdr:col>
                <xdr:colOff>16</xdr:colOff>
                <xdr:row>26</xdr:row>
                <xdr:rowOff>19</xdr:rowOff>
              </xdr:from>
              <xdr:to>
                <xdr:col>110</xdr:col>
                <xdr:colOff>33</xdr:colOff>
                <xdr:row>28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9" uniqueCount="493">
  <si>
    <t xml:space="preserve">                    PLANILHA ORÇAMENTÁRIA CONSOLIDADA</t>
  </si>
  <si>
    <t xml:space="preserve">                    OBRA: READEQUAÇÃO DA ENTRADA PRINCIPAL</t>
  </si>
  <si>
    <t xml:space="preserve">                    LOCAL: Rua Coronel Teixeira - 7992, Nova Esperança - Manaus/AM</t>
  </si>
  <si>
    <t xml:space="preserve">                    Empresa: MS Terraplenagem</t>
  </si>
  <si>
    <t xml:space="preserve">PERCENTUAL SUPRIMIDO</t>
  </si>
  <si>
    <t xml:space="preserve">PERCENTUAL ADITIVADO</t>
  </si>
  <si>
    <t xml:space="preserve">TOTAL (R$)</t>
  </si>
  <si>
    <t xml:space="preserve">ITEM</t>
  </si>
  <si>
    <t xml:space="preserve">CÓDIGO</t>
  </si>
  <si>
    <t xml:space="preserve">DESCRIÇÃO</t>
  </si>
  <si>
    <t xml:space="preserve">FONTE</t>
  </si>
  <si>
    <t xml:space="preserve">UNID.</t>
  </si>
  <si>
    <t xml:space="preserve">QUANTIDADE</t>
  </si>
  <si>
    <t xml:space="preserve">PREÇO  UNITÁRIO COM BDI 28,35% R$</t>
  </si>
  <si>
    <t xml:space="preserve">PREÇO TOTAL R$</t>
  </si>
  <si>
    <t xml:space="preserve">QUANT</t>
  </si>
  <si>
    <t xml:space="preserve">Valor (R$)</t>
  </si>
  <si>
    <t xml:space="preserve">(R$)</t>
  </si>
  <si>
    <t xml:space="preserve">ADMINISTRAÇÃO LOCAL,TAXAS E CANTEIRO DE OBRA</t>
  </si>
  <si>
    <t xml:space="preserve">PREÇO UNIT</t>
  </si>
  <si>
    <t xml:space="preserve">1.1</t>
  </si>
  <si>
    <t xml:space="preserve">SINAPI</t>
  </si>
  <si>
    <t xml:space="preserve">1.2</t>
  </si>
  <si>
    <t xml:space="preserve">1.3</t>
  </si>
  <si>
    <t xml:space="preserve">1.4</t>
  </si>
  <si>
    <t xml:space="preserve">MPAM 05/2016</t>
  </si>
  <si>
    <t xml:space="preserve">Taxas e Emolumentos</t>
  </si>
  <si>
    <t xml:space="preserve">Composições</t>
  </si>
  <si>
    <t xml:space="preserve">UN</t>
  </si>
  <si>
    <t xml:space="preserve">1.5</t>
  </si>
  <si>
    <t xml:space="preserve">PLACA DE OBRAS COM BANNER DE LONA 80X120CM</t>
  </si>
  <si>
    <t xml:space="preserve">SBC</t>
  </si>
  <si>
    <t xml:space="preserve">1.6</t>
  </si>
  <si>
    <t xml:space="preserve">CONSUMO CAFE MATINAL,ALMOCO,E VALE-TRANSPORTE PARA OPERARIOS</t>
  </si>
  <si>
    <t xml:space="preserve">DIA</t>
  </si>
  <si>
    <t xml:space="preserve">1.7</t>
  </si>
  <si>
    <t xml:space="preserve">MPAM - 001</t>
  </si>
  <si>
    <r>
      <rPr>
        <sz val="10"/>
        <rFont val="Arial"/>
        <family val="2"/>
        <charset val="1"/>
      </rPr>
      <t xml:space="preserve">EPI e Fe</t>
    </r>
    <r>
      <rPr>
        <b val="true"/>
        <sz val="10"/>
        <rFont val="Arial"/>
        <family val="2"/>
        <charset val="1"/>
      </rPr>
      <t xml:space="preserve">r</t>
    </r>
    <r>
      <rPr>
        <sz val="10"/>
        <rFont val="Arial"/>
        <family val="2"/>
        <charset val="1"/>
      </rPr>
      <t xml:space="preserve">amenta (10 Funcionários)</t>
    </r>
  </si>
  <si>
    <t xml:space="preserve">MÊS</t>
  </si>
  <si>
    <t xml:space="preserve">1.8</t>
  </si>
  <si>
    <t xml:space="preserve">S13362</t>
  </si>
  <si>
    <t xml:space="preserve">Equipe de topografia para trabalhos de campo e escritório, diária incluindo transporte</t>
  </si>
  <si>
    <t xml:space="preserve">ORSE</t>
  </si>
  <si>
    <t xml:space="preserve">1.9</t>
  </si>
  <si>
    <t xml:space="preserve">1.10</t>
  </si>
  <si>
    <t xml:space="preserve">1.11</t>
  </si>
  <si>
    <t xml:space="preserve">1.12</t>
  </si>
  <si>
    <t xml:space="preserve">ALUGUEL MENSAL CONTAINER-ALMOXARIFADO-6,0x2,4m</t>
  </si>
  <si>
    <t xml:space="preserve">MES</t>
  </si>
  <si>
    <t xml:space="preserve">1.13</t>
  </si>
  <si>
    <t xml:space="preserve">1.14</t>
  </si>
  <si>
    <t xml:space="preserve">I004260</t>
  </si>
  <si>
    <t xml:space="preserve">PROJETO ESTRUTURAL PARA EDIFICACAO</t>
  </si>
  <si>
    <t xml:space="preserve">M2</t>
  </si>
  <si>
    <t xml:space="preserve">1.15</t>
  </si>
  <si>
    <t xml:space="preserve">MOBILIZACAO E DESMOBILIZACAO DE CANTEIRO</t>
  </si>
  <si>
    <t xml:space="preserve">1.17</t>
  </si>
  <si>
    <t xml:space="preserve">METRO LINEAR DE SONDAGEM 3"" EM TERRA FIRME</t>
  </si>
  <si>
    <t xml:space="preserve">M</t>
  </si>
  <si>
    <t xml:space="preserve">DEMOLIÇÕES</t>
  </si>
  <si>
    <t xml:space="preserve">2.1</t>
  </si>
  <si>
    <t xml:space="preserve">2.2</t>
  </si>
  <si>
    <t xml:space="preserve">TRANSPORTE HORIZONT.MAT. 1A.CAT .ENTULHO, DIST.20m C/CARGA A PA</t>
  </si>
  <si>
    <t xml:space="preserve">M3</t>
  </si>
  <si>
    <t xml:space="preserve">2.3</t>
  </si>
  <si>
    <t xml:space="preserve">2.4</t>
  </si>
  <si>
    <t xml:space="preserve">2.5</t>
  </si>
  <si>
    <t xml:space="preserve">2.6</t>
  </si>
  <si>
    <t xml:space="preserve">2.7</t>
  </si>
  <si>
    <t xml:space="preserve">2.8</t>
  </si>
  <si>
    <t xml:space="preserve">2.9</t>
  </si>
  <si>
    <t xml:space="preserve">S01860</t>
  </si>
  <si>
    <t xml:space="preserve">Remoção e reassentamento de esquadria de ferro</t>
  </si>
  <si>
    <t xml:space="preserve">2.10</t>
  </si>
  <si>
    <t xml:space="preserve">S03242</t>
  </si>
  <si>
    <t xml:space="preserve">Remoção de poste de concreto armado seção circular ou duplo T - Rev. 01</t>
  </si>
  <si>
    <r>
      <rPr>
        <sz val="10"/>
        <rFont val="Arial"/>
        <family val="2"/>
        <charset val="1"/>
      </rPr>
      <t xml:space="preserve">4,</t>
    </r>
    <r>
      <rPr>
        <b val="true"/>
        <sz val="10"/>
        <rFont val="Arial"/>
        <family val="2"/>
        <charset val="1"/>
      </rPr>
      <t xml:space="preserve">0</t>
    </r>
  </si>
  <si>
    <t xml:space="preserve">2.11</t>
  </si>
  <si>
    <t xml:space="preserve">RETIRADA PISO BLOCOS INTERTRAVADOS DE CONCRETO C/ JUNTAS</t>
  </si>
  <si>
    <t xml:space="preserve">M²</t>
  </si>
  <si>
    <t xml:space="preserve">2.12</t>
  </si>
  <si>
    <t xml:space="preserve">DEMOLIÇÃO DE PISOS CIMENTADOS, INCLUSIVE SUB-BASE</t>
  </si>
  <si>
    <t xml:space="preserve">2.13</t>
  </si>
  <si>
    <t xml:space="preserve">C3309</t>
  </si>
  <si>
    <t xml:space="preserve">RETROESCAVADEIRA DE PNEUS (ALUGUEL)</t>
  </si>
  <si>
    <t xml:space="preserve">SEINFRA</t>
  </si>
  <si>
    <t xml:space="preserve">H     </t>
  </si>
  <si>
    <t xml:space="preserve">2.14</t>
  </si>
  <si>
    <t xml:space="preserve">CAMINHÃO BASCULANTE 6 M3, PESO BRUTO TOTAL 16.000 KG, CARGA ÚTIL MÁXIMA 13.071 KG, DISTÂNCIA ENTRE EIXOS 4,80 M, POTÊNCIA 230 CV INCLUSIVE CAÇAMBA METÁLICA - MANUTENÇÃO. AF_06/2014</t>
  </si>
  <si>
    <t xml:space="preserve">GUARITA</t>
  </si>
  <si>
    <t xml:space="preserve">3.1</t>
  </si>
  <si>
    <t xml:space="preserve">Escavação Fundações</t>
  </si>
  <si>
    <t xml:space="preserve">3.1.1</t>
  </si>
  <si>
    <t xml:space="preserve">3.1.2</t>
  </si>
  <si>
    <t xml:space="preserve">3.2</t>
  </si>
  <si>
    <t xml:space="preserve">ImpermeabiIização Fundações</t>
  </si>
  <si>
    <t xml:space="preserve">3.2.1</t>
  </si>
  <si>
    <t xml:space="preserve">3.3</t>
  </si>
  <si>
    <t xml:space="preserve">Sapatas</t>
  </si>
  <si>
    <t xml:space="preserve">3.3.1</t>
  </si>
  <si>
    <t xml:space="preserve">3.3.2</t>
  </si>
  <si>
    <t xml:space="preserve">3.3.3</t>
  </si>
  <si>
    <t xml:space="preserve">3.4.5</t>
  </si>
  <si>
    <t xml:space="preserve">ARMAÇÃO DE BLOCO, VIGA BALDRAME OU SAPATA UTILIZANDO AÇO CA-50 DE 8 MM - MONTAGEM. AF_06/2017</t>
  </si>
  <si>
    <t xml:space="preserve">KG</t>
  </si>
  <si>
    <t xml:space="preserve">3.3.4</t>
  </si>
  <si>
    <t xml:space="preserve">C2257</t>
  </si>
  <si>
    <t xml:space="preserve">SAPATA CORRIDA 10X50cm C/CONCRETO FCK=13.5MPa. MAIS 2 FIADAS DE BLOCO DE CONCRETO 14X19X39 cm</t>
  </si>
  <si>
    <t xml:space="preserve">3.3.5</t>
  </si>
  <si>
    <t xml:space="preserve">ALVENARIA DE BLOCOS DE CONCRETO ESTRUTURAL 14X19X39 CM (ESPESSURA 14 CM), FBK = 4,5 MPA, UTILIZANDO PALHETA, PARA EDIFICAÇÃO HABITACIONAL</t>
  </si>
  <si>
    <t xml:space="preserve">3.4</t>
  </si>
  <si>
    <t xml:space="preserve">Vigasbaldrame</t>
  </si>
  <si>
    <t xml:space="preserve">3.4.1</t>
  </si>
  <si>
    <t xml:space="preserve">3.4.2</t>
  </si>
  <si>
    <t xml:space="preserve">3.4.3</t>
  </si>
  <si>
    <t xml:space="preserve">3.4.4</t>
  </si>
  <si>
    <t xml:space="preserve">3.4.6</t>
  </si>
  <si>
    <t xml:space="preserve">ARMAÇÃO DE BLOCO, VIGA BALDRAME E SAPATA UTILIZANDO AÇO CA-60 DE 5 MM - MONTAGEM. AF_06/2017</t>
  </si>
  <si>
    <t xml:space="preserve">3.5</t>
  </si>
  <si>
    <t xml:space="preserve">Pilar-Parede</t>
  </si>
  <si>
    <t xml:space="preserve">3.5.1</t>
  </si>
  <si>
    <t xml:space="preserve">3.5.2</t>
  </si>
  <si>
    <t xml:space="preserve">3.5.3</t>
  </si>
  <si>
    <t xml:space="preserve">3.5.4</t>
  </si>
  <si>
    <t xml:space="preserve">3.5.5</t>
  </si>
  <si>
    <t xml:space="preserve">3.5.6</t>
  </si>
  <si>
    <t xml:space="preserve">3.5.7</t>
  </si>
  <si>
    <t xml:space="preserve">3.5.8</t>
  </si>
  <si>
    <t xml:space="preserve">3.6</t>
  </si>
  <si>
    <t xml:space="preserve">Pilares</t>
  </si>
  <si>
    <t xml:space="preserve">3.6.1</t>
  </si>
  <si>
    <t xml:space="preserve">3.6.2</t>
  </si>
  <si>
    <t xml:space="preserve">3.6.3</t>
  </si>
  <si>
    <t xml:space="preserve">3.6.4</t>
  </si>
  <si>
    <t xml:space="preserve">3.7</t>
  </si>
  <si>
    <t xml:space="preserve">Vigas</t>
  </si>
  <si>
    <t xml:space="preserve">3.7.1</t>
  </si>
  <si>
    <t xml:space="preserve">3.7.2</t>
  </si>
  <si>
    <t xml:space="preserve">3.7.3</t>
  </si>
  <si>
    <t xml:space="preserve">3.7.4</t>
  </si>
  <si>
    <t xml:space="preserve">3.8</t>
  </si>
  <si>
    <t xml:space="preserve">Laje</t>
  </si>
  <si>
    <t xml:space="preserve">3.8.1</t>
  </si>
  <si>
    <t xml:space="preserve">3.9</t>
  </si>
  <si>
    <t xml:space="preserve">Cobertura</t>
  </si>
  <si>
    <t xml:space="preserve">3.9.1</t>
  </si>
  <si>
    <t xml:space="preserve">3.9.2</t>
  </si>
  <si>
    <t xml:space="preserve">3.9.3</t>
  </si>
  <si>
    <r>
      <rPr>
        <sz val="10"/>
        <rFont val="Arial"/>
        <family val="2"/>
        <charset val="1"/>
      </rPr>
      <t xml:space="preserve">COM-129768</t>
    </r>
    <r>
      <rPr>
        <sz val="10"/>
        <color rgb="FF000000"/>
        <rFont val="Arial"/>
        <family val="2"/>
        <charset val="1"/>
      </rPr>
      <t xml:space="preserve">88</t>
    </r>
  </si>
  <si>
    <t xml:space="preserve">TELHAMENTO COM TELHA METÁLICA TERMOACÚSTICA E= 830MM,PREENCHIMENTO EM EPS,COM ATÉ 2 ÁGUAS, INCLUSO IÇAMENTO - FORNECIMENTO E INSTALAÇÃO</t>
  </si>
  <si>
    <t xml:space="preserve">3.9.4</t>
  </si>
  <si>
    <t xml:space="preserve">3.9.5</t>
  </si>
  <si>
    <t xml:space="preserve">FABRICAÇÃO E INSTALAÇÃO DE TESOURA INTEIRA EM AÇO, VÃO DE 8 M, PARA TELHA ONDULADA DE FIBROCIMENTO, METÁLICA, PLÁSTICA OU TERMOACÚSTICA, INCLUSO IÇAMENTO, INCLUSO IÇAMENTO. AF_12/2015</t>
  </si>
  <si>
    <t xml:space="preserve">UND</t>
  </si>
  <si>
    <t xml:space="preserve">3.9.6</t>
  </si>
  <si>
    <t xml:space="preserve">FABRICAÇÃO E INSTALAÇÃO DE TESOURA INTEIRA EM AÇO, VÃO DE 9M, PARA TELHA ONDULADA DE FIBROCIMENTO, METÁLICA, PLÁSTICA OU TERMOACÚSTICA, INCLUSO IÇAMENTO, INCLUSO IÇAMENTO. AF_12/2015</t>
  </si>
  <si>
    <t xml:space="preserve">ACO CA-25, 10,0 MM, OU 12,5 MM, OU 16,0 MM, OU 20,0 MM, OU 25,0 MM, VERGALHAO</t>
  </si>
  <si>
    <t xml:space="preserve">3.10</t>
  </si>
  <si>
    <t xml:space="preserve">Paredes e painéis</t>
  </si>
  <si>
    <t xml:space="preserve">3.10.1</t>
  </si>
  <si>
    <r>
      <rPr>
        <b val="true"/>
        <sz val="10"/>
        <rFont val="Arial"/>
        <family val="2"/>
        <charset val="1"/>
      </rPr>
      <t xml:space="preserve">3.1</t>
    </r>
    <r>
      <rPr>
        <b val="true"/>
        <sz val="10"/>
        <color rgb="FF000000"/>
        <rFont val="Arial"/>
        <family val="2"/>
        <charset val="1"/>
      </rPr>
      <t xml:space="preserve">1</t>
    </r>
  </si>
  <si>
    <t xml:space="preserve">Vergas e contravergas</t>
  </si>
  <si>
    <t xml:space="preserve">3.11.1</t>
  </si>
  <si>
    <t xml:space="preserve">3.11.2</t>
  </si>
  <si>
    <t xml:space="preserve">3.11.3</t>
  </si>
  <si>
    <t xml:space="preserve">3.11.4</t>
  </si>
  <si>
    <t xml:space="preserve">3.11.5</t>
  </si>
  <si>
    <t xml:space="preserve">3.12</t>
  </si>
  <si>
    <t xml:space="preserve">Instaiações Hidráulicas</t>
  </si>
  <si>
    <t xml:space="preserve">3.12.1</t>
  </si>
  <si>
    <t xml:space="preserve">3.12.2</t>
  </si>
  <si>
    <t xml:space="preserve">3.12.3</t>
  </si>
  <si>
    <t xml:space="preserve">3.12.4</t>
  </si>
  <si>
    <t xml:space="preserve">3.12.5</t>
  </si>
  <si>
    <t xml:space="preserve">3.12.6</t>
  </si>
  <si>
    <t xml:space="preserve">3.12.7</t>
  </si>
  <si>
    <t xml:space="preserve">3.12.8</t>
  </si>
  <si>
    <t xml:space="preserve">3.12.9</t>
  </si>
  <si>
    <r>
      <rPr>
        <sz val="10"/>
        <rFont val="Arial"/>
        <family val="2"/>
        <charset val="1"/>
      </rPr>
      <t xml:space="preserve">3.12.1</t>
    </r>
    <r>
      <rPr>
        <sz val="10"/>
        <color rgb="FF000000"/>
        <rFont val="Arial"/>
        <family val="2"/>
        <charset val="1"/>
      </rPr>
      <t xml:space="preserve">1</t>
    </r>
  </si>
  <si>
    <t xml:space="preserve">CAIXA D'AGUA EM POLIETILENO 310 LITROS COM TAMPA</t>
  </si>
  <si>
    <t xml:space="preserve">3.13</t>
  </si>
  <si>
    <t xml:space="preserve">Instalações Sanitárias</t>
  </si>
  <si>
    <t xml:space="preserve">3.13.1</t>
  </si>
  <si>
    <t xml:space="preserve">3.13.2</t>
  </si>
  <si>
    <t xml:space="preserve">3.13.3</t>
  </si>
  <si>
    <t xml:space="preserve">Incluir a posição</t>
  </si>
  <si>
    <t xml:space="preserve">3.13.4</t>
  </si>
  <si>
    <t xml:space="preserve">3.13.5</t>
  </si>
  <si>
    <t xml:space="preserve">3.13.6</t>
  </si>
  <si>
    <t xml:space="preserve">3.13.7</t>
  </si>
  <si>
    <r>
      <rPr>
        <sz val="10"/>
        <rFont val="Arial"/>
        <family val="2"/>
        <charset val="1"/>
      </rPr>
      <t xml:space="preserve">COM</t>
    </r>
    <r>
      <rPr>
        <b val="true"/>
        <sz val="10"/>
        <rFont val="Arial"/>
        <family val="2"/>
        <charset val="1"/>
      </rPr>
      <t xml:space="preserve">-
</t>
    </r>
    <r>
      <rPr>
        <sz val="10"/>
        <rFont val="Arial"/>
        <family val="2"/>
        <charset val="1"/>
      </rPr>
      <t xml:space="preserve">43814563</t>
    </r>
  </si>
  <si>
    <t xml:space="preserve">Válvula de admissão de ar (VAA) - 6UH - Fornecimento e instalação</t>
  </si>
  <si>
    <t xml:space="preserve">3.13.8</t>
  </si>
  <si>
    <t xml:space="preserve">3.13.9</t>
  </si>
  <si>
    <t xml:space="preserve">3.13.10</t>
  </si>
  <si>
    <t xml:space="preserve">3.13.11</t>
  </si>
  <si>
    <t xml:space="preserve">3.13.12</t>
  </si>
  <si>
    <t xml:space="preserve">3.13.13</t>
  </si>
  <si>
    <t xml:space="preserve">3.13.14</t>
  </si>
  <si>
    <t xml:space="preserve">3.13.15</t>
  </si>
  <si>
    <t xml:space="preserve">3.13.16</t>
  </si>
  <si>
    <t xml:space="preserve">3.13.17</t>
  </si>
  <si>
    <t xml:space="preserve">TUBO PVC, SERIE NORMAL, ESGOTO PREDIAL, DN 100 MM, FORNECIDO E INSTALADO EM RAMAL DE DESCARGA OU RAMAL DE ESGOTO SANITÁRIO. AF_08/2022</t>
  </si>
  <si>
    <t xml:space="preserve">3.14</t>
  </si>
  <si>
    <t xml:space="preserve">Instalações Elétricas</t>
  </si>
  <si>
    <t xml:space="preserve">3.14.1</t>
  </si>
  <si>
    <t xml:space="preserve">COMP - 194107</t>
  </si>
  <si>
    <t xml:space="preserve">Luminária LED tipo plafon60x60 48w completa, com driver multitensão (100-250) integrados a luminária 30.000h de uso</t>
  </si>
  <si>
    <t xml:space="preserve">3.14.2</t>
  </si>
  <si>
    <t xml:space="preserve">COMP - 488982</t>
  </si>
  <si>
    <t xml:space="preserve">Luminária LED tipo plafon 30x30 36w completa, com driver multitensão (100-250) integrados a luminária 30.000h de uso</t>
  </si>
  <si>
    <t xml:space="preserve">3.14.3</t>
  </si>
  <si>
    <t xml:space="preserve">LUMINARIA DE EMERGENCIA 30 LEDS BIVOLT LDE INTELBRAS</t>
  </si>
  <si>
    <t xml:space="preserve">3.14.4</t>
  </si>
  <si>
    <t xml:space="preserve">LUMINÁRIA INDUSTRIAL PENDENTE LED HIG BAY LIGHT 200W</t>
  </si>
  <si>
    <t xml:space="preserve">3.14.5</t>
  </si>
  <si>
    <t xml:space="preserve">LUMINARIA DE EMERGENCIA 2XLED 1200 BATERIA SELADA SEGURIMAX</t>
  </si>
  <si>
    <t xml:space="preserve">3.14.6</t>
  </si>
  <si>
    <t xml:space="preserve">3.14.7</t>
  </si>
  <si>
    <t xml:space="preserve">3.14.8</t>
  </si>
  <si>
    <t xml:space="preserve">3.14.9</t>
  </si>
  <si>
    <t xml:space="preserve">S93142S</t>
  </si>
  <si>
    <t xml:space="preserve">Ponto de tomada residencial incluindo tomada (2 mmódulos) 10a/250v, caixa elétrica, eletrooduto, cabo, rasgo, quebra e chumbamentto. af_01/2016</t>
  </si>
  <si>
    <t xml:space="preserve">3.14.11</t>
  </si>
  <si>
    <r>
      <rPr>
        <sz val="10"/>
        <rFont val="Arial"/>
        <family val="2"/>
        <charset val="1"/>
      </rPr>
      <t xml:space="preserve">INS-07189</t>
    </r>
    <r>
      <rPr>
        <sz val="10"/>
        <color rgb="FF000000"/>
        <rFont val="Arial"/>
        <family val="2"/>
        <charset val="1"/>
      </rPr>
      <t xml:space="preserve">9</t>
    </r>
  </si>
  <si>
    <r>
      <rPr>
        <sz val="10"/>
        <rFont val="Arial"/>
        <family val="2"/>
        <charset val="1"/>
      </rPr>
      <t xml:space="preserve">Inte</t>
    </r>
    <r>
      <rPr>
        <b val="true"/>
        <sz val="10"/>
        <rFont val="Arial"/>
        <family val="2"/>
        <charset val="1"/>
      </rPr>
      <t xml:space="preserve">r</t>
    </r>
    <r>
      <rPr>
        <sz val="10"/>
        <rFont val="Arial"/>
        <family val="2"/>
        <charset val="1"/>
      </rPr>
      <t xml:space="preserve">uptor Diferencial Residual -4p110</t>
    </r>
    <r>
      <rPr>
        <b val="true"/>
        <sz val="10"/>
        <rFont val="Arial"/>
        <family val="2"/>
        <charset val="1"/>
      </rPr>
      <t xml:space="preserve"> </t>
    </r>
    <r>
      <rPr>
        <sz val="10"/>
        <rFont val="Arial"/>
        <family val="2"/>
        <charset val="1"/>
      </rPr>
      <t xml:space="preserve">a-30ma</t>
    </r>
  </si>
  <si>
    <t xml:space="preserve">COM-77815485</t>
  </si>
  <si>
    <r>
      <rPr>
        <sz val="10"/>
        <rFont val="Arial"/>
        <family val="2"/>
        <charset val="1"/>
      </rPr>
      <t xml:space="preserve">ILUMINAÇÃO-REFLETOR EXTERNOR RGB 100</t>
    </r>
    <r>
      <rPr>
        <b val="true"/>
        <sz val="10"/>
        <rFont val="Arial"/>
        <family val="2"/>
        <charset val="1"/>
      </rPr>
      <t xml:space="preserve"> </t>
    </r>
    <r>
      <rPr>
        <sz val="10"/>
        <rFont val="Arial"/>
        <family val="2"/>
        <charset val="1"/>
      </rPr>
      <t xml:space="preserve">W</t>
    </r>
  </si>
  <si>
    <r>
      <rPr>
        <sz val="10"/>
        <rFont val="Arial"/>
        <family val="2"/>
        <charset val="1"/>
      </rPr>
      <t xml:space="preserve">3.14.</t>
    </r>
    <r>
      <rPr>
        <b val="true"/>
        <sz val="10"/>
        <rFont val="Arial"/>
        <family val="2"/>
        <charset val="1"/>
      </rPr>
      <t xml:space="preserve">2</t>
    </r>
  </si>
  <si>
    <t xml:space="preserve">COMP-747559</t>
  </si>
  <si>
    <r>
      <rPr>
        <sz val="10"/>
        <rFont val="Arial"/>
        <family val="2"/>
        <charset val="1"/>
      </rPr>
      <t xml:space="preserve">Rede de ate</t>
    </r>
    <r>
      <rPr>
        <b val="true"/>
        <sz val="10"/>
        <rFont val="Arial"/>
        <family val="2"/>
        <charset val="1"/>
      </rPr>
      <t xml:space="preserve">r</t>
    </r>
    <r>
      <rPr>
        <sz val="10"/>
        <rFont val="Arial"/>
        <family val="2"/>
        <charset val="1"/>
      </rPr>
      <t xml:space="preserve">amento unIdade 4 promotorIas</t>
    </r>
  </si>
  <si>
    <t xml:space="preserve">CABO DE COBRE FLEXÍVEL ISOLADO, 16 MM², ANTI-CHAMA 0,6/1,0 KV, PARA DISTRIBUIÇÃO - FORNECIMENTO E INSTALAÇÃO. AF_12/2015</t>
  </si>
  <si>
    <t xml:space="preserve">ELETRODUTO RÍGIDO ROSCÁVEL, PVC, DN 32 MM (1"), PARA CIRCUITOS TERMINAIS, INSTALADO EM LAJE - FORNECIMENTO E INSTALAÇÃO. AF_12/2015</t>
  </si>
  <si>
    <t xml:space="preserve">DISJUNTOR TRIPOLAR TIPO NEMA, CORRENTE NOMINAL DE 60 ATÉ 100A - FORNECIMENTO E INSTALAÇÃO. AF_10/2020</t>
  </si>
  <si>
    <t xml:space="preserve">3.15</t>
  </si>
  <si>
    <t xml:space="preserve">Drenagem</t>
  </si>
  <si>
    <t xml:space="preserve">3.15.1</t>
  </si>
  <si>
    <t xml:space="preserve">3.15.2</t>
  </si>
  <si>
    <t xml:space="preserve">3.15.3</t>
  </si>
  <si>
    <t xml:space="preserve">3.15.4</t>
  </si>
  <si>
    <t xml:space="preserve">RALO ABACAXI FERRO FUNDIDO 75mm</t>
  </si>
  <si>
    <t xml:space="preserve">3.16</t>
  </si>
  <si>
    <t xml:space="preserve">Rede lógica e CFTV</t>
  </si>
  <si>
    <t xml:space="preserve">3.16.1</t>
  </si>
  <si>
    <t xml:space="preserve">3.16.2</t>
  </si>
  <si>
    <t xml:space="preserve">3.16.3</t>
  </si>
  <si>
    <t xml:space="preserve">3.16.4</t>
  </si>
  <si>
    <t xml:space="preserve">3.16.5</t>
  </si>
  <si>
    <t xml:space="preserve">3.16.6</t>
  </si>
  <si>
    <t xml:space="preserve">3.16.7</t>
  </si>
  <si>
    <t xml:space="preserve">INS-50621989</t>
  </si>
  <si>
    <t xml:space="preserve">Swtich 24 portas Poe 10G camada (12 portas RJ45 2,5 Gbe PoE + 12 portas RJ45 1 Gbe PoE + 2 Portas SFP + 10 G, troughput Total Non-bloking de 62 Gps, capacidade de Swithing de 124 Gps, taxa de encaminhamento 92 Mpp) Tela touch Modelo Ref. - Ubiquiti / USWEnterprise - 24 - Gbe PoE</t>
  </si>
  <si>
    <t xml:space="preserve">3.16.8</t>
  </si>
  <si>
    <t xml:space="preserve">INS-81908191</t>
  </si>
  <si>
    <t xml:space="preserve">Ponto de acesso indoor WI-FI  6(802.11 n/ax, MIMO2,4GHz2x2e 5GHz 4x4, Througinput Agregado de 5.3Gbps) Antena integrada, alimentação PoE, 30 clientes simultâneos,QoS com restrição de
banda por usuário, proteção IP54.Modelo Ref.-Ubiquit /U6-Pro </t>
  </si>
  <si>
    <t xml:space="preserve">3.16.9</t>
  </si>
  <si>
    <t xml:space="preserve">INS-53608203</t>
  </si>
  <si>
    <t xml:space="preserve">Transceiver 10Gbps MultiMode (conector tipo LC,Comprimento de Onda TX/RX850nm) Modelo Ref.-Ubiquit / UACCOM-MM-10G- Compos ções D
</t>
  </si>
  <si>
    <t xml:space="preserve">3.16.10</t>
  </si>
  <si>
    <t xml:space="preserve">INS-08291852</t>
  </si>
  <si>
    <t xml:space="preserve">Par de Transceiver 1Gbps SigleMode (conector tipo LC simplex, Comprimento de Onda TX 1310nm /1550nm Comprimento de Onda RX1550 nm / 1310nm Modelo Ref.-Ubiquit /UACCOM-SM- 1G-S</t>
  </si>
  <si>
    <t xml:space="preserve">3.16.11</t>
  </si>
  <si>
    <t xml:space="preserve">INS-86711601</t>
  </si>
  <si>
    <t xml:space="preserve">Cordão de Fibra Sigle Mode Simplex 3.0mm Conector LC-UPC/ SC-UPC Comprimento 10m tModelo CORDLC/UPCSC/UPCSX-SM 10MT Ref.F brasNet-PATCH</t>
  </si>
  <si>
    <t xml:space="preserve">3.16.12</t>
  </si>
  <si>
    <t xml:space="preserve">INS-58968264</t>
  </si>
  <si>
    <t xml:space="preserve">Cordão de Fibra Sigle Mode Simplex 3.0mm Conector LC-UPC/ SC-UPC Comprimento 2mt Modelo Ref.2 flex-2F-FPCLUSU-2M</t>
  </si>
  <si>
    <t xml:space="preserve">3.17</t>
  </si>
  <si>
    <t xml:space="preserve">Revestimentos</t>
  </si>
  <si>
    <t xml:space="preserve">3.17.1</t>
  </si>
  <si>
    <t xml:space="preserve">Revestimento interno</t>
  </si>
  <si>
    <t xml:space="preserve">3.17.1.1</t>
  </si>
  <si>
    <t xml:space="preserve">3.17.1.2</t>
  </si>
  <si>
    <t xml:space="preserve">3.17.1.3</t>
  </si>
  <si>
    <t xml:space="preserve">3.17.1.4</t>
  </si>
  <si>
    <t xml:space="preserve">3.17.2</t>
  </si>
  <si>
    <t xml:space="preserve">Revestimento externo</t>
  </si>
  <si>
    <t xml:space="preserve">3.17.2.1</t>
  </si>
  <si>
    <t xml:space="preserve">S05057</t>
  </si>
  <si>
    <t xml:space="preserve">Revestimento metálico em alumínio composto (Alucobond), e=0,3mm, pintura Kaynar 500 composta por seis camadas, inclusive estrutura metálica auxiliar em perfil de viga "U" de 2" - fornecimento e montagem</t>
  </si>
  <si>
    <t xml:space="preserve">3.17.2.2</t>
  </si>
  <si>
    <t xml:space="preserve">3.17.2.3</t>
  </si>
  <si>
    <t xml:space="preserve">3.18</t>
  </si>
  <si>
    <t xml:space="preserve">Forro</t>
  </si>
  <si>
    <t xml:space="preserve">3.18.1</t>
  </si>
  <si>
    <t xml:space="preserve">S04449</t>
  </si>
  <si>
    <t xml:space="preserve">Forro de pvc, em réguas de 10 ou 20 cm, aplicado, inclusive estrutura para fixação (perfis em PVC) marca Araforros ou similar, instalado - Rev 06_10/2021</t>
  </si>
  <si>
    <t xml:space="preserve">3.18.2</t>
  </si>
  <si>
    <t xml:space="preserve">COM-51842817</t>
  </si>
  <si>
    <t xml:space="preserve">Forro Geso Removível Com Película De Pvc Gapilean 625x625x8mm -completo-fornecimento e instalação</t>
  </si>
  <si>
    <t xml:space="preserve">3.19</t>
  </si>
  <si>
    <t xml:space="preserve">Esquadrias, soleiras e peitoris</t>
  </si>
  <si>
    <t xml:space="preserve">3.19.1</t>
  </si>
  <si>
    <t xml:space="preserve">RODAPES, SOLEIRAS E PEITORIS</t>
  </si>
  <si>
    <t xml:space="preserve">3.19.2</t>
  </si>
  <si>
    <t xml:space="preserve">FORNECIMENTO JANELA ALUMINIO MAXIM-AIR CONVENCIONAL</t>
  </si>
  <si>
    <t xml:space="preserve">erro no valor da esquadria</t>
  </si>
  <si>
    <t xml:space="preserve">3.19.3</t>
  </si>
  <si>
    <t xml:space="preserve">COMP-648616</t>
  </si>
  <si>
    <t xml:space="preserve">PELICULA ADESIVA APLICADA EM VIDROS - TIPO INSULFILM ANTI-VANDALISMO</t>
  </si>
  <si>
    <t xml:space="preserve">3.19.4</t>
  </si>
  <si>
    <t xml:space="preserve">COM-23920855</t>
  </si>
  <si>
    <t xml:space="preserve">Box de vidro temperado 8mm.Sendo 1 fixo e um móvel .Instalado com kit cromado e película de segurança na porta.</t>
  </si>
  <si>
    <t xml:space="preserve">3.19.5</t>
  </si>
  <si>
    <t xml:space="preserve">3.19.6</t>
  </si>
  <si>
    <t xml:space="preserve">3.19.7</t>
  </si>
  <si>
    <t xml:space="preserve">3.19.8</t>
  </si>
  <si>
    <t xml:space="preserve">3.20</t>
  </si>
  <si>
    <t xml:space="preserve">Pintura</t>
  </si>
  <si>
    <t xml:space="preserve">3.20.1</t>
  </si>
  <si>
    <t xml:space="preserve">3.20.2</t>
  </si>
  <si>
    <t xml:space="preserve">3.20.3</t>
  </si>
  <si>
    <t xml:space="preserve">3.21</t>
  </si>
  <si>
    <t xml:space="preserve">Louças, aparelhos e metais</t>
  </si>
  <si>
    <t xml:space="preserve">3.21.1</t>
  </si>
  <si>
    <t xml:space="preserve">3.21.2</t>
  </si>
  <si>
    <t xml:space="preserve">3.21.3</t>
  </si>
  <si>
    <t xml:space="preserve">3.21.4</t>
  </si>
  <si>
    <t xml:space="preserve">3.21.5</t>
  </si>
  <si>
    <t xml:space="preserve">3.21.6</t>
  </si>
  <si>
    <t xml:space="preserve">COMP-188861</t>
  </si>
  <si>
    <t xml:space="preserve">LAVATARIO LOUÇA BRANCA SUSPENSO, 45X 35CM OU EQUIVALENTE, PARA PNE, FORNECIMENTO E INSTALAÇÃO.</t>
  </si>
  <si>
    <t xml:space="preserve">3.21.7</t>
  </si>
  <si>
    <t xml:space="preserve">3.21.8</t>
  </si>
  <si>
    <t xml:space="preserve">3.21.9</t>
  </si>
  <si>
    <t xml:space="preserve">3.22</t>
  </si>
  <si>
    <t xml:space="preserve">Pavimentação interna</t>
  </si>
  <si>
    <t xml:space="preserve">3.22.1</t>
  </si>
  <si>
    <t xml:space="preserve">3.22.2</t>
  </si>
  <si>
    <t xml:space="preserve">3.22.3</t>
  </si>
  <si>
    <t xml:space="preserve">3.22.4</t>
  </si>
  <si>
    <t xml:space="preserve">3.23</t>
  </si>
  <si>
    <t xml:space="preserve">Instalação de combate a incêndio</t>
  </si>
  <si>
    <t xml:space="preserve">3.23.1</t>
  </si>
  <si>
    <t xml:space="preserve">3.23.2</t>
  </si>
  <si>
    <t xml:space="preserve">3.23.3</t>
  </si>
  <si>
    <t xml:space="preserve">PINTURA FAIXA DE MARCAÇÃO AVISO EM PISO-(0,4M2)-EXTINTORES</t>
  </si>
  <si>
    <t xml:space="preserve">3.23.4</t>
  </si>
  <si>
    <t xml:space="preserve">PLACA FOTOLUMINESCENTE EXTINTOR INCENDIO PVC 2mm 20x20cm</t>
  </si>
  <si>
    <t xml:space="preserve">3.23.5</t>
  </si>
  <si>
    <t xml:space="preserve">MPAM-INC-001</t>
  </si>
  <si>
    <t xml:space="preserve">SUPORTE DE PAREDE PARA EXTINTOR</t>
  </si>
  <si>
    <t xml:space="preserve">3.24</t>
  </si>
  <si>
    <t xml:space="preserve">Acessórios</t>
  </si>
  <si>
    <t xml:space="preserve">3.24.1</t>
  </si>
  <si>
    <t xml:space="preserve">ESPELHO CRISTAL 4mm COM MOLDURA DE ALUMINIO</t>
  </si>
  <si>
    <t xml:space="preserve">3.25</t>
  </si>
  <si>
    <t xml:space="preserve">Condicionadores de ar</t>
  </si>
  <si>
    <t xml:space="preserve">3.25.1</t>
  </si>
  <si>
    <t xml:space="preserve">ÁREA EXTERNA</t>
  </si>
  <si>
    <t xml:space="preserve">4.1</t>
  </si>
  <si>
    <t xml:space="preserve">COBERTURA CANCELAS</t>
  </si>
  <si>
    <t xml:space="preserve">4.1.1</t>
  </si>
  <si>
    <t xml:space="preserve">COM-0183972</t>
  </si>
  <si>
    <t xml:space="preserve">Cobertura em polIcarbonato para cancelas</t>
  </si>
  <si>
    <t xml:space="preserve">4.2</t>
  </si>
  <si>
    <t xml:space="preserve">Pavimentação externa</t>
  </si>
  <si>
    <t xml:space="preserve">4.2.1</t>
  </si>
  <si>
    <t xml:space="preserve">4.2.2</t>
  </si>
  <si>
    <t xml:space="preserve">REATERRO DE VALA DE DUTOS 0,60x0,50x1,00m MATERIAL DA OBRA</t>
  </si>
  <si>
    <t xml:space="preserve">4.2.3</t>
  </si>
  <si>
    <t xml:space="preserve">4.2.4</t>
  </si>
  <si>
    <t xml:space="preserve">4.2.5</t>
  </si>
  <si>
    <t xml:space="preserve">4.2.6</t>
  </si>
  <si>
    <t xml:space="preserve">4.2.7</t>
  </si>
  <si>
    <t xml:space="preserve">4.2.8</t>
  </si>
  <si>
    <t xml:space="preserve">4.2.9</t>
  </si>
  <si>
    <t xml:space="preserve">4.2.10</t>
  </si>
  <si>
    <r>
      <rPr>
        <sz val="10"/>
        <rFont val="Arial"/>
        <family val="2"/>
        <charset val="1"/>
      </rPr>
      <t xml:space="preserve">4.2.1</t>
    </r>
    <r>
      <rPr>
        <sz val="10"/>
        <color rgb="FF000000"/>
        <rFont val="Arial"/>
        <family val="2"/>
        <charset val="1"/>
      </rPr>
      <t xml:space="preserve">1</t>
    </r>
  </si>
  <si>
    <r>
      <rPr>
        <sz val="10"/>
        <rFont val="Arial"/>
        <family val="2"/>
        <charset val="1"/>
      </rPr>
      <t xml:space="preserve">Reate</t>
    </r>
    <r>
      <rPr>
        <b val="true"/>
        <sz val="10"/>
        <rFont val="Arial"/>
        <family val="2"/>
        <charset val="1"/>
      </rPr>
      <t xml:space="preserve">r</t>
    </r>
    <r>
      <rPr>
        <sz val="10"/>
        <rFont val="Arial"/>
        <family val="2"/>
        <charset val="1"/>
      </rPr>
      <t xml:space="preserve">o e compactação com soquete vibratório</t>
    </r>
  </si>
  <si>
    <t xml:space="preserve">SICRO</t>
  </si>
  <si>
    <t xml:space="preserve">4.2.14</t>
  </si>
  <si>
    <t xml:space="preserve">EXECUÇÃO DE PASSEIO (CALÇADA) OU PISO DE CONCRETO COM CONCRETO MOLDADO IN LOCO, FEITO EM OBRA, ACABAMENTO CONVENCIONAL, ESPESSURA 6 CM, ARMADO. AF_08/2022</t>
  </si>
  <si>
    <t xml:space="preserve">4.2.15</t>
  </si>
  <si>
    <t xml:space="preserve">Placa de concreto tátil alerta para piso 40 x 40 x 2,5 cm</t>
  </si>
  <si>
    <t xml:space="preserve">4.3</t>
  </si>
  <si>
    <t xml:space="preserve">Grades e portões</t>
  </si>
  <si>
    <t xml:space="preserve">4.3.1</t>
  </si>
  <si>
    <t xml:space="preserve">S07970</t>
  </si>
  <si>
    <t xml:space="preserve">Guarda-corpo tubo ferro palvan lado11/2" h=98cm para fixação em piso (modelo p/ cadeirantes)</t>
  </si>
  <si>
    <t xml:space="preserve">4.3.2</t>
  </si>
  <si>
    <t xml:space="preserve">4.3.3</t>
  </si>
  <si>
    <t xml:space="preserve">4.3.4</t>
  </si>
  <si>
    <t xml:space="preserve">I008855</t>
  </si>
  <si>
    <r>
      <rPr>
        <sz val="10"/>
        <rFont val="Arial"/>
        <family val="2"/>
        <charset val="1"/>
      </rPr>
      <t xml:space="preserve">Roldana para portão de ferro de co</t>
    </r>
    <r>
      <rPr>
        <b val="true"/>
        <sz val="10"/>
        <rFont val="Arial"/>
        <family val="2"/>
        <charset val="1"/>
      </rPr>
      <t xml:space="preserve">r</t>
    </r>
    <r>
      <rPr>
        <sz val="10"/>
        <rFont val="Arial"/>
        <family val="2"/>
        <charset val="1"/>
      </rPr>
      <t xml:space="preserve">er( inferior) d=3" com caixa</t>
    </r>
  </si>
  <si>
    <t xml:space="preserve">4.3.5</t>
  </si>
  <si>
    <t xml:space="preserve">SERRALHEIRO (HORISTA)</t>
  </si>
  <si>
    <t xml:space="preserve">H</t>
  </si>
  <si>
    <t xml:space="preserve">4.4</t>
  </si>
  <si>
    <t xml:space="preserve">AIvenaria</t>
  </si>
  <si>
    <t xml:space="preserve">4.4.1</t>
  </si>
  <si>
    <t xml:space="preserve">S07763</t>
  </si>
  <si>
    <r>
      <rPr>
        <sz val="10"/>
        <rFont val="Arial"/>
        <family val="2"/>
        <charset val="1"/>
      </rPr>
      <t xml:space="preserve">Gradil de fe</t>
    </r>
    <r>
      <rPr>
        <b val="true"/>
        <sz val="10"/>
        <rFont val="Arial"/>
        <family val="2"/>
        <charset val="1"/>
      </rPr>
      <t xml:space="preserve">rr</t>
    </r>
    <r>
      <rPr>
        <sz val="10"/>
        <rFont val="Arial"/>
        <family val="2"/>
        <charset val="1"/>
      </rPr>
      <t xml:space="preserve">o c/ barra chata 2"x1/4" vertical  espaç.10cm montagem perfil seção quadrada de 1" vertical espaç.3m barras paralelas horizontal s2"x1/4" incl. portão mureta h=30cm em alv.bloco e=19cm chapiscada e rebocada exclusive pintura</t>
    </r>
  </si>
  <si>
    <t xml:space="preserve">4.4.2</t>
  </si>
  <si>
    <t xml:space="preserve">4.4.3</t>
  </si>
  <si>
    <t xml:space="preserve">4.5</t>
  </si>
  <si>
    <t xml:space="preserve">Paisagismo</t>
  </si>
  <si>
    <t xml:space="preserve">4.5.1</t>
  </si>
  <si>
    <t xml:space="preserve">I042210</t>
  </si>
  <si>
    <t xml:space="preserve">TERRA VEGETAL PARA PLANTIO</t>
  </si>
  <si>
    <t xml:space="preserve">4.5.2</t>
  </si>
  <si>
    <t xml:space="preserve">4.5.3</t>
  </si>
  <si>
    <t xml:space="preserve">4.5.4</t>
  </si>
  <si>
    <t xml:space="preserve">I38640S</t>
  </si>
  <si>
    <t xml:space="preserve">Muda de arbusto, pingo de ouro/ violeteiro, h = *10 a 20* cm</t>
  </si>
  <si>
    <t xml:space="preserve">4.5.5</t>
  </si>
  <si>
    <t xml:space="preserve">S12857</t>
  </si>
  <si>
    <t xml:space="preserve">Banco de concreto pré-moldado, sem encosto, dimensão: 1,80x0,60x0,10m confeccionado em forma metálica</t>
  </si>
  <si>
    <t xml:space="preserve">4.6</t>
  </si>
  <si>
    <t xml:space="preserve">Identidade Visual</t>
  </si>
  <si>
    <t xml:space="preserve">4.6.1</t>
  </si>
  <si>
    <t xml:space="preserve">COMP-467722</t>
  </si>
  <si>
    <t xml:space="preserve">Letras em chapa de aço galvanizado-block- letter-20cm</t>
  </si>
  <si>
    <t xml:space="preserve">4.6.2</t>
  </si>
  <si>
    <t xml:space="preserve">COMP-742606</t>
  </si>
  <si>
    <t xml:space="preserve">Logomarca do MPAM confecionada em ACM med. 2.750,00mm para fixação em fachada - fornecimentoi e instalação</t>
  </si>
  <si>
    <t xml:space="preserve">4.6.3</t>
  </si>
  <si>
    <t xml:space="preserve">S11345</t>
  </si>
  <si>
    <t xml:space="preserve">Sinalização permanente, vertical, com placa de aço (50x80cm) com poste de madeira 3,50m fixado com base de concreto 40x40x50</t>
  </si>
  <si>
    <t xml:space="preserve">4.6.4</t>
  </si>
  <si>
    <t xml:space="preserve">S10363</t>
  </si>
  <si>
    <t xml:space="preserve">Placa de sinalização em acrílico, dimensões 0.12 x 0.12 m, e=2mm</t>
  </si>
  <si>
    <t xml:space="preserve">4.6.5</t>
  </si>
  <si>
    <t xml:space="preserve">4.6.6</t>
  </si>
  <si>
    <t xml:space="preserve">I030335</t>
  </si>
  <si>
    <t xml:space="preserve">POSTE DE SINALIZACAO PARA PLACA DE TRANSITO ACO GALVANIZADO 2"x3,0m</t>
  </si>
  <si>
    <t xml:space="preserve">4.7</t>
  </si>
  <si>
    <t xml:space="preserve">Iluminação</t>
  </si>
  <si>
    <t xml:space="preserve">4.7.1</t>
  </si>
  <si>
    <t xml:space="preserve">4.7.2</t>
  </si>
  <si>
    <t xml:space="preserve">RELE FOTOELETRICO 1000W-127V</t>
  </si>
  <si>
    <t xml:space="preserve">4.7.3</t>
  </si>
  <si>
    <t xml:space="preserve">S11301</t>
  </si>
  <si>
    <t xml:space="preserve">Luminária em LED slim p/ iluminação púb 03 pétalas, 50W, lentas policarbonato. Corpo alumínio, pint. Anti-encrustantes, grau de proteção IP67, ik09, temp-cor 5000 °K, IRC =&gt; 70%, v. útil 50.000 h, linha Street-light (PICO-LE - LMSL-80)M com poste de aço e base de concreto.</t>
  </si>
  <si>
    <t xml:space="preserve">4.7.4</t>
  </si>
  <si>
    <t xml:space="preserve">DISPOSITIVOS DE SEGURANÇA</t>
  </si>
  <si>
    <t xml:space="preserve">5.1</t>
  </si>
  <si>
    <t xml:space="preserve">INS-61039458</t>
  </si>
  <si>
    <t xml:space="preserve">CANCELA PRIME DC GAREN</t>
  </si>
  <si>
    <t xml:space="preserve">5.2</t>
  </si>
  <si>
    <t xml:space="preserve">INS-29990413</t>
  </si>
  <si>
    <t xml:space="preserve">CONJ. AUTO. MOV. P. DZ 2.2 ROBUST BRUSHLESS BIVOLT</t>
  </si>
  <si>
    <t xml:space="preserve">5.3</t>
  </si>
  <si>
    <t xml:space="preserve">INS-32584241</t>
  </si>
  <si>
    <t xml:space="preserve">CABO MUTILAN CAT 5E BLINDADO DUPLA CAPA</t>
  </si>
  <si>
    <t xml:space="preserve">5.4</t>
  </si>
  <si>
    <t xml:space="preserve">INS-74046117</t>
  </si>
  <si>
    <t xml:space="preserve">TOTEM P/ RECONHECIMENTO FACIAL</t>
  </si>
  <si>
    <t xml:space="preserve">5.5</t>
  </si>
  <si>
    <t xml:space="preserve">INS-17740994</t>
  </si>
  <si>
    <t xml:space="preserve">CONTROLE DE ACESSO FACIAL SS353O MF</t>
  </si>
  <si>
    <t xml:space="preserve">5.6</t>
  </si>
  <si>
    <t xml:space="preserve">INS-97887840</t>
  </si>
  <si>
    <t xml:space="preserve">Fonte de Alimentacao Initerupta FA 1220S</t>
  </si>
  <si>
    <t xml:space="preserve">5.7</t>
  </si>
  <si>
    <t xml:space="preserve">INS-58971196</t>
  </si>
  <si>
    <t xml:space="preserve">VIDEO PORTEIRO INTELBRAS</t>
  </si>
  <si>
    <t xml:space="preserve">5.8</t>
  </si>
  <si>
    <t xml:space="preserve">INS-72750253</t>
  </si>
  <si>
    <t xml:space="preserve">PAINEL DE BOTOEIRAS NICE 6 BTO</t>
  </si>
  <si>
    <t xml:space="preserve">5.9</t>
  </si>
  <si>
    <t xml:space="preserve">INS-50616008</t>
  </si>
  <si>
    <t xml:space="preserve">MODULO BRAVAS</t>
  </si>
  <si>
    <t xml:space="preserve">5.10</t>
  </si>
  <si>
    <t xml:space="preserve">INS-50130063</t>
  </si>
  <si>
    <t xml:space="preserve">CAMERA DE VIDEO IP BULET VIP 7250 LPR IA FT G2</t>
  </si>
  <si>
    <t xml:space="preserve">5.11</t>
  </si>
  <si>
    <t xml:space="preserve">INS-63479612</t>
  </si>
  <si>
    <t xml:space="preserve">PROTETOR DE SURTO BIVOLT</t>
  </si>
  <si>
    <t xml:space="preserve">5.12</t>
  </si>
  <si>
    <t xml:space="preserve">APARELHO SINALIZADOR DE SAÍDA DE GARAGEM, COM CÉLULA FOTOELÉTRICA - FORNECIMENTO E INSTALAÇÃO. AF_07/2020</t>
  </si>
  <si>
    <t xml:space="preserve">5.13</t>
  </si>
  <si>
    <t xml:space="preserve">INS-33229654</t>
  </si>
  <si>
    <t xml:space="preserve">Suporte Para BareiraI VA ou Câmeras c/ Base De Fixação</t>
  </si>
  <si>
    <t xml:space="preserve">5.14</t>
  </si>
  <si>
    <t xml:space="preserve">CAMERA BULLET INFRAVER. MULTI HD 4X1 INTELBRAS VHD 11</t>
  </si>
  <si>
    <t xml:space="preserve">5.15</t>
  </si>
  <si>
    <t xml:space="preserve">I035747</t>
  </si>
  <si>
    <t xml:space="preserve">CABO PARA CAMERAS BLINDADO RF 4mm MALHA 80% LIGA DE COBRE + BIPOLAR EXTERNO</t>
  </si>
  <si>
    <t xml:space="preserve">5.16</t>
  </si>
  <si>
    <t xml:space="preserve">5.17</t>
  </si>
  <si>
    <t xml:space="preserve">LIMPEZA FINAL</t>
  </si>
  <si>
    <t xml:space="preserve">6.1</t>
  </si>
  <si>
    <t xml:space="preserve">COMP-175824</t>
  </si>
  <si>
    <t xml:space="preserve">LIMPEZA PERMANENTE E FINAL DA OBRA</t>
  </si>
  <si>
    <t xml:space="preserve">VALOR SEM BDI:</t>
  </si>
  <si>
    <t xml:space="preserve">VALOR ENCARGOS: </t>
  </si>
  <si>
    <t xml:space="preserve">VALOR BDI:</t>
  </si>
  <si>
    <t xml:space="preserve">VALOR BDI DIFERENCIADO:</t>
  </si>
  <si>
    <t xml:space="preserve">VALOR TOTAL:</t>
  </si>
  <si>
    <t xml:space="preserve">HENRIQUE MENDES DA ROCHA LOPES</t>
  </si>
  <si>
    <t xml:space="preserve">ENGENHEIRO CIVIL</t>
  </si>
  <si>
    <t xml:space="preserve">CREA 22580-D PI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0"/>
    <numFmt numFmtId="167" formatCode="0%"/>
    <numFmt numFmtId="168" formatCode="0.00%"/>
    <numFmt numFmtId="169" formatCode="_-&quot;R$ &quot;* #,##0.00_-;&quot;-R$ &quot;* #,##0.00_-;_-&quot;R$ &quot;* \-??_-;_-@_-"/>
    <numFmt numFmtId="170" formatCode="General"/>
    <numFmt numFmtId="171" formatCode="0.00"/>
    <numFmt numFmtId="172" formatCode="_-* #,##0.0000_-;\-* #,##0.0000_-;_-* \-??_-;_-@_-"/>
    <numFmt numFmtId="173" formatCode="_-* #,##0.000_-;\-* #,##0.000_-;_-* \-??_-;_-@_-"/>
    <numFmt numFmtId="174" formatCode="000000"/>
    <numFmt numFmtId="175" formatCode="m\.d\.yy;@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2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sz val="10"/>
      <color rgb="FF333333"/>
      <name val="Arial"/>
      <family val="2"/>
      <charset val="1"/>
    </font>
    <font>
      <sz val="10"/>
      <name val="Times New Roman"/>
      <family val="1"/>
      <charset val="1"/>
    </font>
    <font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0"/>
      <color rgb="FF000000"/>
      <name val="Times New Roman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E1"/>
      </patternFill>
    </fill>
    <fill>
      <patternFill patternType="solid">
        <fgColor rgb="FFC2C3C3"/>
        <bgColor rgb="FFD9D9D9"/>
      </patternFill>
    </fill>
    <fill>
      <patternFill patternType="solid">
        <fgColor rgb="FFDCE6F2"/>
        <bgColor rgb="FFD9D9D9"/>
      </patternFill>
    </fill>
    <fill>
      <patternFill patternType="solid">
        <fgColor rgb="FFFFFFE1"/>
        <bgColor rgb="FFFFFFFF"/>
      </patternFill>
    </fill>
    <fill>
      <patternFill patternType="solid">
        <fgColor rgb="FFEFFFEF"/>
        <bgColor rgb="FFFFFFE1"/>
      </patternFill>
    </fill>
    <fill>
      <patternFill patternType="solid">
        <fgColor rgb="FFFFD5D5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DCE6F2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0" xfId="2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0" xfId="2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0" xfId="2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2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4" borderId="6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4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4" borderId="6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4" borderId="0" xfId="2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5" fontId="4" fillId="4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5" borderId="0" xfId="2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5" borderId="0" xfId="2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5" fontId="4" fillId="5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" fillId="5" borderId="0" xfId="2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5" fontId="4" fillId="5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5" borderId="0" xfId="2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5" borderId="6" xfId="2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5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5" borderId="6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4" fillId="0" borderId="0" xfId="2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0" xfId="2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6" xfId="2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6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9" xfId="2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9" fontId="4" fillId="5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5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5" fillId="0" borderId="1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9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5" fillId="0" borderId="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6" xfId="1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6" borderId="0" xfId="2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6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" fillId="6" borderId="0" xfId="2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6" borderId="0" xfId="2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6" borderId="6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6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6" borderId="6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4" borderId="3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4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4" borderId="3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4" borderId="6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6" borderId="0" xfId="2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71" fontId="4" fillId="6" borderId="0" xfId="2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5" fontId="4" fillId="6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6" borderId="0" xfId="2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6" borderId="9" xfId="2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71" fontId="4" fillId="6" borderId="9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6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6" borderId="6" xfId="2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71" fontId="4" fillId="6" borderId="6" xfId="2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6" borderId="6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6" borderId="6" xfId="2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71" fontId="4" fillId="6" borderId="6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4" borderId="3" xfId="2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4" borderId="6" xfId="2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9" fontId="4" fillId="5" borderId="6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" fillId="5" borderId="6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4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7" borderId="0" xfId="2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7" borderId="0" xfId="2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5" fontId="4" fillId="7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" fillId="7" borderId="0" xfId="2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5" fontId="4" fillId="7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7" borderId="0" xfId="2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5" fontId="4" fillId="7" borderId="6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7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7" borderId="6" xfId="2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6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6" borderId="6" xfId="2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6" borderId="6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6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6" xfId="2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6" xfId="2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" fillId="0" borderId="6" xfId="2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6" xfId="2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5" borderId="6" xfId="2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5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" fillId="5" borderId="6" xfId="2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5" borderId="6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5" borderId="6" xfId="2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4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4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6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4" fillId="7" borderId="6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7" borderId="6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4" fillId="7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4" fillId="7" borderId="6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4" fillId="7" borderId="6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4" fillId="7" borderId="6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4" fillId="7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6" borderId="6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6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6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4" fillId="0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4" fillId="0" borderId="6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4" fillId="0" borderId="6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4" fillId="0" borderId="6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1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5" borderId="9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5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5" borderId="9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6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7" borderId="6" xfId="2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7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" fillId="7" borderId="6" xfId="2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7" borderId="6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7" borderId="6" xfId="2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7" borderId="6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7" borderId="9" xfId="2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7" borderId="9" xfId="2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7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" fillId="7" borderId="9" xfId="2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7" borderId="9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7" borderId="9" xfId="2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7" xfId="2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4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4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5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5" borderId="6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1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4" fillId="6" borderId="0" xfId="2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6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4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7" borderId="6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7" borderId="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4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7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5" borderId="6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5" borderId="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7" borderId="6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5" fillId="0" borderId="6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5" fillId="0" borderId="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5" borderId="0" xfId="2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5" borderId="0" xfId="2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71" fontId="4" fillId="5" borderId="0" xfId="2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5" borderId="0" xfId="2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5" borderId="6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5" borderId="6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1" fontId="4" fillId="5" borderId="6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7" borderId="6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3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4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71" fontId="4" fillId="0" borderId="0" xfId="2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0" xfId="2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5" fillId="0" borderId="9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5" fillId="0" borderId="1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5" fillId="0" borderId="3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6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6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" fillId="6" borderId="9" xfId="2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6" borderId="9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6" borderId="9" xfId="2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71" fontId="4" fillId="6" borderId="9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4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4" borderId="0" xfId="2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10" fillId="4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5" fillId="0" borderId="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" fillId="8" borderId="0" xfId="2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5" fontId="8" fillId="4" borderId="9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7" borderId="6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7" borderId="6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1" fontId="4" fillId="7" borderId="6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7" borderId="6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2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8" fillId="4" borderId="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1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" fillId="6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7" borderId="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5" xfId="2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5" xfId="2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" fillId="0" borderId="5" xfId="2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5" xfId="2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71" fontId="4" fillId="0" borderId="6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1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" fillId="0" borderId="0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4" fillId="7" borderId="6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5" borderId="6" xfId="2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9" fontId="4" fillId="5" borderId="6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5" fillId="0" borderId="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4" borderId="5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0" fillId="4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9" fontId="5" fillId="5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5" fillId="0" borderId="1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1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0" xfId="2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71" fontId="4" fillId="7" borderId="6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7" borderId="3" xfId="2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7" borderId="3" xfId="2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7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" fillId="7" borderId="3" xfId="2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7" borderId="3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7" borderId="3" xfId="2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71" fontId="4" fillId="7" borderId="3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7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6" borderId="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9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9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4" fillId="5" borderId="6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5" borderId="6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4" fillId="5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4" fillId="5" borderId="6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4" fillId="5" borderId="6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4" fillId="5" borderId="6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14" fillId="5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6" borderId="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9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9" borderId="1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9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9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9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9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9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9" borderId="1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9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0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0" borderId="0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9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9" borderId="14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0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5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C3C3"/>
      <rgbColor rgb="FF808080"/>
      <rgbColor rgb="FF9999FF"/>
      <rgbColor rgb="FF993366"/>
      <rgbColor rgb="FFFFFFE1"/>
      <rgbColor rgb="FFEFFFE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CCFFCC"/>
      <rgbColor rgb="FFFFFF99"/>
      <rgbColor rgb="FF99CCFF"/>
      <rgbColor rgb="FFFF99CC"/>
      <rgbColor rgb="FFCC99FF"/>
      <rgbColor rgb="FFFFD5D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4360</xdr:rowOff>
    </xdr:from>
    <xdr:to>
      <xdr:col>2</xdr:col>
      <xdr:colOff>550800</xdr:colOff>
      <xdr:row>4</xdr:row>
      <xdr:rowOff>182160</xdr:rowOff>
    </xdr:to>
    <xdr:pic>
      <xdr:nvPicPr>
        <xdr:cNvPr id="0" name="Imagem 3" descr=""/>
        <xdr:cNvPicPr/>
      </xdr:nvPicPr>
      <xdr:blipFill>
        <a:blip r:embed="rId1"/>
        <a:srcRect l="11241" t="13079" r="12419" b="15043"/>
        <a:stretch/>
      </xdr:blipFill>
      <xdr:spPr>
        <a:xfrm>
          <a:off x="0" y="54360"/>
          <a:ext cx="2845800" cy="117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5</xdr:row>
      <xdr:rowOff>117360</xdr:rowOff>
    </xdr:from>
    <xdr:to>
      <xdr:col>2</xdr:col>
      <xdr:colOff>453600</xdr:colOff>
      <xdr:row>7</xdr:row>
      <xdr:rowOff>41400</xdr:rowOff>
    </xdr:to>
    <xdr:pic>
      <xdr:nvPicPr>
        <xdr:cNvPr id="1" name="Imagem 4" descr=""/>
        <xdr:cNvPicPr/>
      </xdr:nvPicPr>
      <xdr:blipFill>
        <a:blip r:embed="rId2"/>
        <a:stretch/>
      </xdr:blipFill>
      <xdr:spPr>
        <a:xfrm>
          <a:off x="10440" y="1365120"/>
          <a:ext cx="273816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47960</xdr:colOff>
      <xdr:row>0</xdr:row>
      <xdr:rowOff>0</xdr:rowOff>
    </xdr:from>
    <xdr:to>
      <xdr:col>42</xdr:col>
      <xdr:colOff>10800</xdr:colOff>
      <xdr:row>7</xdr:row>
      <xdr:rowOff>92880</xdr:rowOff>
    </xdr:to>
    <xdr:pic>
      <xdr:nvPicPr>
        <xdr:cNvPr id="2" name="Figura 1" descr=""/>
        <xdr:cNvPicPr/>
      </xdr:nvPicPr>
      <xdr:blipFill>
        <a:blip r:embed="rId3"/>
        <a:stretch/>
      </xdr:blipFill>
      <xdr:spPr>
        <a:xfrm>
          <a:off x="8710200" y="0"/>
          <a:ext cx="3785400" cy="2093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enriquelopes/Documents/Henrique/DEAC/&#193;rea%20de%20Trabalho/Readequa&#231;&#227;o%20da%20Entrada/ADITIVO%20-%20MS%20TERRAPLENAGEM%20-%20v.01%20-%20Henriqu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1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320" activeCellId="0" sqref="A320"/>
    </sheetView>
  </sheetViews>
  <sheetFormatPr defaultColWidth="8.3984375" defaultRowHeight="12.8" zeroHeight="false" outlineLevelRow="0" outlineLevelCol="0"/>
  <cols>
    <col collapsed="false" customWidth="true" hidden="false" outlineLevel="0" max="1" min="1" style="1" width="8.55"/>
    <col collapsed="false" customWidth="true" hidden="false" outlineLevel="0" max="2" min="2" style="2" width="24.01"/>
    <col collapsed="false" customWidth="true" hidden="false" outlineLevel="0" max="3" min="3" style="1" width="58.85"/>
    <col collapsed="false" customWidth="true" hidden="false" outlineLevel="0" max="4" min="4" style="2" width="1.94"/>
    <col collapsed="false" customWidth="true" hidden="false" outlineLevel="0" max="5" min="5" style="2" width="3.6"/>
    <col collapsed="false" customWidth="true" hidden="false" outlineLevel="0" max="6" min="6" style="2" width="10.5"/>
    <col collapsed="false" customWidth="true" hidden="false" outlineLevel="0" max="7" min="7" style="2" width="1.04"/>
    <col collapsed="false" customWidth="true" hidden="false" outlineLevel="0" max="8" min="8" style="2" width="1.94"/>
    <col collapsed="false" customWidth="true" hidden="false" outlineLevel="0" max="9" min="9" style="2" width="2.99"/>
    <col collapsed="false" customWidth="true" hidden="false" outlineLevel="0" max="10" min="10" style="2" width="5.09"/>
    <col collapsed="false" customWidth="true" hidden="false" outlineLevel="0" max="11" min="11" style="2" width="2.99"/>
    <col collapsed="false" customWidth="true" hidden="true" outlineLevel="0" max="12" min="12" style="3" width="4.19"/>
    <col collapsed="false" customWidth="true" hidden="true" outlineLevel="0" max="14" min="13" style="3" width="6.3"/>
    <col collapsed="false" customWidth="true" hidden="true" outlineLevel="0" max="15" min="15" style="3" width="4.05"/>
    <col collapsed="false" customWidth="true" hidden="false" outlineLevel="0" max="16" min="16" style="3" width="13.35"/>
    <col collapsed="false" customWidth="true" hidden="false" outlineLevel="0" max="17" min="17" style="3" width="5.09"/>
    <col collapsed="false" customWidth="true" hidden="false" outlineLevel="0" max="18" min="18" style="3" width="2.24"/>
    <col collapsed="false" customWidth="true" hidden="false" outlineLevel="0" max="19" min="19" style="3" width="16.5"/>
    <col collapsed="false" customWidth="true" hidden="false" outlineLevel="0" max="20" min="20" style="4" width="18.46"/>
    <col collapsed="false" customWidth="true" hidden="true" outlineLevel="0" max="21" min="21" style="5" width="7.2"/>
    <col collapsed="false" customWidth="true" hidden="true" outlineLevel="0" max="22" min="22" style="6" width="12.9"/>
    <col collapsed="false" customWidth="true" hidden="true" outlineLevel="0" max="23" min="23" style="3" width="14.7"/>
    <col collapsed="false" customWidth="true" hidden="true" outlineLevel="0" max="24" min="24" style="6" width="7.34"/>
    <col collapsed="false" customWidth="true" hidden="true" outlineLevel="0" max="25" min="25" style="6" width="7.2"/>
    <col collapsed="false" customWidth="true" hidden="true" outlineLevel="0" max="27" min="26" style="6" width="7.65"/>
    <col collapsed="false" customWidth="true" hidden="true" outlineLevel="0" max="28" min="28" style="6" width="9.45"/>
    <col collapsed="false" customWidth="true" hidden="true" outlineLevel="0" max="29" min="29" style="6" width="11.55"/>
    <col collapsed="false" customWidth="true" hidden="true" outlineLevel="0" max="30" min="30" style="6" width="10.5"/>
    <col collapsed="false" customWidth="true" hidden="true" outlineLevel="0" max="31" min="31" style="6" width="11.55"/>
    <col collapsed="false" customWidth="true" hidden="true" outlineLevel="0" max="32" min="32" style="6" width="25.22"/>
    <col collapsed="false" customWidth="true" hidden="true" outlineLevel="0" max="33" min="33" style="6" width="10.2"/>
    <col collapsed="false" customWidth="true" hidden="true" outlineLevel="0" max="34" min="34" style="6" width="9.45"/>
    <col collapsed="false" customWidth="true" hidden="true" outlineLevel="0" max="35" min="35" style="6" width="11.55"/>
    <col collapsed="false" customWidth="true" hidden="true" outlineLevel="0" max="36" min="36" style="6" width="19.36"/>
    <col collapsed="false" customWidth="true" hidden="true" outlineLevel="0" max="37" min="37" style="6" width="19.95"/>
    <col collapsed="false" customWidth="true" hidden="true" outlineLevel="0" max="38" min="38" style="6" width="18.91"/>
    <col collapsed="false" customWidth="true" hidden="true" outlineLevel="0" max="39" min="39" style="6" width="25.97"/>
    <col collapsed="false" customWidth="true" hidden="true" outlineLevel="0" max="42" min="40" style="6" width="11.52"/>
  </cols>
  <sheetData>
    <row r="1" customFormat="false" ht="15" hidden="false" customHeight="false" outlineLevel="0" collapsed="false">
      <c r="A1" s="7"/>
      <c r="B1" s="8"/>
      <c r="C1" s="7"/>
      <c r="D1" s="8"/>
      <c r="E1" s="8"/>
      <c r="F1" s="8"/>
      <c r="G1" s="8"/>
      <c r="H1" s="8"/>
      <c r="I1" s="8"/>
      <c r="J1" s="8"/>
      <c r="K1" s="8"/>
      <c r="L1" s="9"/>
      <c r="M1" s="9"/>
      <c r="N1" s="9"/>
      <c r="O1" s="9"/>
      <c r="P1" s="9"/>
      <c r="Q1" s="9"/>
      <c r="R1" s="9"/>
      <c r="S1" s="9"/>
      <c r="T1" s="10"/>
      <c r="U1" s="11"/>
      <c r="V1" s="12"/>
      <c r="W1" s="9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</row>
    <row r="2" customFormat="false" ht="20.25" hidden="false" customHeight="true" outlineLevel="0" collapsed="false">
      <c r="A2" s="13"/>
      <c r="B2" s="13"/>
      <c r="C2" s="14" t="s">
        <v>0</v>
      </c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</row>
    <row r="3" customFormat="false" ht="15.75" hidden="false" customHeight="true" outlineLevel="0" collapsed="false">
      <c r="A3" s="13"/>
      <c r="B3" s="13"/>
      <c r="C3" s="15" t="s">
        <v>1</v>
      </c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</row>
    <row r="4" customFormat="false" ht="31.5" hidden="false" customHeight="true" outlineLevel="0" collapsed="false">
      <c r="A4" s="13"/>
      <c r="B4" s="13"/>
      <c r="C4" s="15" t="s">
        <v>2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</row>
    <row r="5" customFormat="false" ht="15.75" hidden="false" customHeight="true" outlineLevel="0" collapsed="false">
      <c r="A5" s="13"/>
      <c r="B5" s="13"/>
      <c r="C5" s="15" t="s">
        <v>3</v>
      </c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</row>
    <row r="6" customFormat="false" ht="30.75" hidden="false" customHeight="true" outlineLevel="0" collapsed="false">
      <c r="A6" s="13"/>
      <c r="B6" s="13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</row>
    <row r="7" customFormat="false" ht="28.5" hidden="false" customHeight="true" outlineLevel="0" collapsed="false">
      <c r="A7" s="13"/>
      <c r="B7" s="13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7"/>
      <c r="V7" s="18"/>
      <c r="W7" s="19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20" t="s">
        <v>4</v>
      </c>
      <c r="AK7" s="21" t="e">
        <f aca="false">AK8/T304</f>
        <v>#REF!</v>
      </c>
      <c r="AL7" s="20" t="s">
        <v>5</v>
      </c>
      <c r="AM7" s="21" t="e">
        <f aca="false">AM8/T304</f>
        <v>#REF!</v>
      </c>
      <c r="AN7" s="18"/>
      <c r="AO7" s="18"/>
      <c r="AP7" s="18"/>
    </row>
    <row r="8" customFormat="false" ht="10.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AJ8" s="23" t="s">
        <v>6</v>
      </c>
      <c r="AK8" s="24" t="e">
        <f aca="false">SUM(AK11:AK304)</f>
        <v>#REF!</v>
      </c>
      <c r="AL8" s="23" t="s">
        <v>6</v>
      </c>
      <c r="AM8" s="24" t="e">
        <f aca="false">SUM(AM11:AM304)</f>
        <v>#REF!</v>
      </c>
    </row>
    <row r="9" customFormat="false" ht="30.75" hidden="false" customHeight="true" outlineLevel="0" collapsed="false">
      <c r="A9" s="25" t="s">
        <v>7</v>
      </c>
      <c r="B9" s="26" t="s">
        <v>8</v>
      </c>
      <c r="C9" s="27" t="s">
        <v>9</v>
      </c>
      <c r="D9" s="25" t="s">
        <v>10</v>
      </c>
      <c r="E9" s="25"/>
      <c r="F9" s="25"/>
      <c r="G9" s="25" t="s">
        <v>11</v>
      </c>
      <c r="H9" s="25"/>
      <c r="I9" s="25"/>
      <c r="J9" s="25"/>
      <c r="K9" s="25"/>
      <c r="L9" s="28" t="s">
        <v>12</v>
      </c>
      <c r="M9" s="28"/>
      <c r="N9" s="28"/>
      <c r="O9" s="28"/>
      <c r="P9" s="26" t="s">
        <v>12</v>
      </c>
      <c r="Q9" s="28" t="s">
        <v>13</v>
      </c>
      <c r="R9" s="28"/>
      <c r="S9" s="28"/>
      <c r="T9" s="28" t="s">
        <v>14</v>
      </c>
      <c r="AJ9" s="28" t="s">
        <v>15</v>
      </c>
      <c r="AK9" s="28" t="s">
        <v>16</v>
      </c>
      <c r="AL9" s="28" t="s">
        <v>15</v>
      </c>
      <c r="AM9" s="28" t="s">
        <v>17</v>
      </c>
    </row>
    <row r="10" customFormat="false" ht="15" hidden="false" customHeight="true" outlineLevel="0" collapsed="false">
      <c r="A10" s="29" t="n">
        <v>1</v>
      </c>
      <c r="B10" s="30" t="s">
        <v>18</v>
      </c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1" t="n">
        <f aca="false">SUM(T11:T26)</f>
        <v>103986.37</v>
      </c>
      <c r="U10" s="32"/>
      <c r="V10" s="32"/>
      <c r="W10" s="33" t="s">
        <v>19</v>
      </c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</row>
    <row r="11" customFormat="false" ht="15.75" hidden="false" customHeight="true" outlineLevel="0" collapsed="false">
      <c r="A11" s="34" t="s">
        <v>20</v>
      </c>
      <c r="B11" s="35" t="n">
        <f aca="false">U11</f>
        <v>2706</v>
      </c>
      <c r="C11" s="36" t="e">
        <f aca="false">IF($B11=0,"-",VLOOKUP($B11,'[1]'!$A$8:$C$52200,2,FALSE()))</f>
        <v>#REF!</v>
      </c>
      <c r="D11" s="37" t="s">
        <v>21</v>
      </c>
      <c r="E11" s="37"/>
      <c r="F11" s="37"/>
      <c r="G11" s="38" t="e">
        <f aca="false">IF($B11=0,"-",VLOOKUP($B11,'[1]'!$A$8:$C$52200,3,FALSE()))</f>
        <v>#REF!</v>
      </c>
      <c r="H11" s="38"/>
      <c r="I11" s="38"/>
      <c r="J11" s="38"/>
      <c r="K11" s="38"/>
      <c r="L11" s="39" t="n">
        <v>100</v>
      </c>
      <c r="M11" s="39"/>
      <c r="N11" s="39"/>
      <c r="O11" s="39"/>
      <c r="P11" s="40" t="n">
        <f aca="false">+L11+20</f>
        <v>120</v>
      </c>
      <c r="Q11" s="39" t="n">
        <v>82.86</v>
      </c>
      <c r="R11" s="39"/>
      <c r="S11" s="39"/>
      <c r="T11" s="39" t="n">
        <f aca="false">+TRUNC(P11*Q11,2)</f>
        <v>9943.2</v>
      </c>
      <c r="U11" s="41" t="n">
        <v>2706</v>
      </c>
      <c r="V11" s="42"/>
      <c r="W11" s="43" t="n">
        <v>112.15</v>
      </c>
      <c r="X11" s="42"/>
      <c r="Y11" s="41" t="n">
        <f aca="false">B11</f>
        <v>2706</v>
      </c>
      <c r="Z11" s="42" t="str">
        <f aca="false">A11</f>
        <v>1.1</v>
      </c>
      <c r="AA11" s="44" t="n">
        <f aca="false">TRUNC(Q11/(1+28.35%)*28.35%,2)</f>
        <v>18.3</v>
      </c>
      <c r="AB11" s="45" t="n">
        <f aca="false">L11*AA11</f>
        <v>1830</v>
      </c>
      <c r="AC11" s="45" t="n">
        <f aca="false">Q11/(1+28.35%)</f>
        <v>64.5578496299182</v>
      </c>
      <c r="AD11" s="45" t="n">
        <f aca="false">L11*AC11</f>
        <v>6455.78496299182</v>
      </c>
      <c r="AE11" s="42" t="str">
        <f aca="false">IF(Q11&gt;W11,"REFAZER","OK")</f>
        <v>OK</v>
      </c>
      <c r="AF11" s="46" t="n">
        <f aca="false">T11</f>
        <v>9943.2</v>
      </c>
      <c r="AG11" s="42"/>
      <c r="AH11" s="42"/>
      <c r="AI11" s="42"/>
      <c r="AJ11" s="47"/>
      <c r="AK11" s="47"/>
      <c r="AL11" s="48" t="n">
        <v>50</v>
      </c>
      <c r="AM11" s="49" t="n">
        <f aca="false">TRUNC(Q11*AL11,2)</f>
        <v>4143</v>
      </c>
    </row>
    <row r="12" customFormat="false" ht="12.8" hidden="false" customHeight="true" outlineLevel="0" collapsed="false">
      <c r="A12" s="34" t="s">
        <v>22</v>
      </c>
      <c r="B12" s="35" t="n">
        <f aca="false">U12</f>
        <v>40819</v>
      </c>
      <c r="C12" s="36" t="e">
        <f aca="false">IF($B12=0,"-",VLOOKUP($B12,'[1]'!$A$8:$C$52200,2,FALSE()))</f>
        <v>#REF!</v>
      </c>
      <c r="D12" s="37" t="s">
        <v>21</v>
      </c>
      <c r="E12" s="37"/>
      <c r="F12" s="37"/>
      <c r="G12" s="38" t="e">
        <f aca="false">IF($B12=0,"-",VLOOKUP($B12,'[1]'!$A$8:$C$52200,3,FALSE()))</f>
        <v>#REF!</v>
      </c>
      <c r="H12" s="38"/>
      <c r="I12" s="38"/>
      <c r="J12" s="38"/>
      <c r="K12" s="38"/>
      <c r="L12" s="39" t="n">
        <v>2</v>
      </c>
      <c r="M12" s="39"/>
      <c r="N12" s="39"/>
      <c r="O12" s="39"/>
      <c r="P12" s="40" t="n">
        <f aca="false">+L12+AL12</f>
        <v>3</v>
      </c>
      <c r="Q12" s="39" t="n">
        <v>5585.23</v>
      </c>
      <c r="R12" s="39"/>
      <c r="S12" s="39"/>
      <c r="T12" s="39" t="n">
        <f aca="false">+TRUNC(P12*Q12,2)</f>
        <v>16755.69</v>
      </c>
      <c r="U12" s="41" t="n">
        <v>40819</v>
      </c>
      <c r="V12" s="42"/>
      <c r="W12" s="43" t="n">
        <v>7726.4</v>
      </c>
      <c r="X12" s="42"/>
      <c r="Y12" s="41" t="n">
        <f aca="false">B12</f>
        <v>40819</v>
      </c>
      <c r="Z12" s="42" t="str">
        <f aca="false">A12</f>
        <v>1.2</v>
      </c>
      <c r="AA12" s="44" t="n">
        <f aca="false">TRUNC(Q12/(1+28.35%)*28.35%,2)</f>
        <v>1233.66</v>
      </c>
      <c r="AB12" s="45" t="n">
        <f aca="false">L12*AA12</f>
        <v>2467.32</v>
      </c>
      <c r="AC12" s="45" t="n">
        <f aca="false">Q12/(1+28.35%)</f>
        <v>4351.56213478769</v>
      </c>
      <c r="AD12" s="45" t="n">
        <f aca="false">L12*AC12</f>
        <v>8703.12426957538</v>
      </c>
      <c r="AE12" s="42" t="str">
        <f aca="false">IF(Q12&gt;W12,"REFAZER","OK")</f>
        <v>OK</v>
      </c>
      <c r="AF12" s="46" t="n">
        <f aca="false">T12</f>
        <v>16755.69</v>
      </c>
      <c r="AG12" s="42"/>
      <c r="AH12" s="42"/>
      <c r="AI12" s="42"/>
      <c r="AJ12" s="47"/>
      <c r="AK12" s="47"/>
      <c r="AL12" s="48" t="n">
        <v>1</v>
      </c>
      <c r="AM12" s="49" t="n">
        <f aca="false">+AL12*Q12</f>
        <v>5585.23</v>
      </c>
    </row>
    <row r="13" customFormat="false" ht="12.8" hidden="false" customHeight="true" outlineLevel="0" collapsed="false">
      <c r="A13" s="34" t="s">
        <v>23</v>
      </c>
      <c r="B13" s="35" t="n">
        <f aca="false">U13</f>
        <v>98458</v>
      </c>
      <c r="C13" s="36" t="e">
        <f aca="false">IF($B13=0,"-",VLOOKUP($B13,'[1]'!$A$7:$C$7600,2,FALSE()))</f>
        <v>#REF!</v>
      </c>
      <c r="D13" s="37" t="s">
        <v>21</v>
      </c>
      <c r="E13" s="37"/>
      <c r="F13" s="37"/>
      <c r="G13" s="38" t="e">
        <f aca="false">IF($B13=0,"-",VLOOKUP($B13,'[1]'!$A$7:$C$7600,3,FALSE()))</f>
        <v>#REF!</v>
      </c>
      <c r="H13" s="38"/>
      <c r="I13" s="38"/>
      <c r="J13" s="38"/>
      <c r="K13" s="38"/>
      <c r="L13" s="50" t="n">
        <v>84.7</v>
      </c>
      <c r="M13" s="50"/>
      <c r="N13" s="50"/>
      <c r="O13" s="50"/>
      <c r="P13" s="40" t="n">
        <f aca="false">+L13+AL13</f>
        <v>84.7</v>
      </c>
      <c r="Q13" s="50" t="n">
        <v>143.5</v>
      </c>
      <c r="R13" s="50"/>
      <c r="S13" s="50"/>
      <c r="T13" s="39" t="n">
        <f aca="false">+TRUNC(P13*Q13,2)</f>
        <v>12154.45</v>
      </c>
      <c r="U13" s="5" t="n">
        <v>98458</v>
      </c>
      <c r="V13" s="6" t="e">
        <f aca="false">IF($U13=0,"-",VLOOKUP($U13,'[1]'!$A$7:$C$750,2,FALSE()))</f>
        <v>#REF!</v>
      </c>
      <c r="W13" s="3" t="n">
        <v>163.08</v>
      </c>
      <c r="Y13" s="5" t="n">
        <f aca="false">B13</f>
        <v>98458</v>
      </c>
      <c r="Z13" s="6" t="str">
        <f aca="false">A13</f>
        <v>1.3</v>
      </c>
      <c r="AA13" s="51" t="n">
        <f aca="false">TRUNC(Q13/(1+28.35%)*28.35%,2)</f>
        <v>31.69</v>
      </c>
      <c r="AB13" s="52" t="n">
        <f aca="false">L13*AA13</f>
        <v>2684.143</v>
      </c>
      <c r="AC13" s="53" t="n">
        <f aca="false">Q13/(1+28.35%)</f>
        <v>111.803661862096</v>
      </c>
      <c r="AD13" s="52" t="n">
        <f aca="false">L13*AC13</f>
        <v>9469.77015971952</v>
      </c>
      <c r="AE13" s="6" t="str">
        <f aca="false">IF(Q13&gt;W13,"REFAZER","OK")</f>
        <v>OK</v>
      </c>
      <c r="AF13" s="54" t="n">
        <f aca="false">T13</f>
        <v>12154.45</v>
      </c>
      <c r="AJ13" s="55"/>
      <c r="AK13" s="55"/>
      <c r="AL13" s="55"/>
      <c r="AM13" s="56"/>
    </row>
    <row r="14" customFormat="false" ht="12.8" hidden="false" customHeight="true" outlineLevel="0" collapsed="false">
      <c r="A14" s="34" t="s">
        <v>24</v>
      </c>
      <c r="B14" s="57" t="s">
        <v>25</v>
      </c>
      <c r="C14" s="36" t="s">
        <v>26</v>
      </c>
      <c r="D14" s="37" t="s">
        <v>27</v>
      </c>
      <c r="E14" s="37"/>
      <c r="F14" s="37"/>
      <c r="G14" s="38" t="s">
        <v>28</v>
      </c>
      <c r="H14" s="38"/>
      <c r="I14" s="38"/>
      <c r="J14" s="38"/>
      <c r="K14" s="38"/>
      <c r="L14" s="39" t="n">
        <v>1</v>
      </c>
      <c r="M14" s="39"/>
      <c r="N14" s="39"/>
      <c r="O14" s="39"/>
      <c r="P14" s="40" t="n">
        <f aca="false">+L14+AL14</f>
        <v>1</v>
      </c>
      <c r="Q14" s="39" t="n">
        <v>426.59</v>
      </c>
      <c r="R14" s="39"/>
      <c r="S14" s="39"/>
      <c r="T14" s="39" t="n">
        <f aca="false">+TRUNC(P14*Q14,2)</f>
        <v>426.59</v>
      </c>
      <c r="U14" s="6"/>
      <c r="W14" s="3" t="n">
        <v>505.1</v>
      </c>
      <c r="AA14" s="51" t="n">
        <f aca="false">TRUNC(Q14/(1+28.35%)*28.35%,2)</f>
        <v>94.22</v>
      </c>
      <c r="AB14" s="52" t="n">
        <f aca="false">L14*AA14</f>
        <v>94.22</v>
      </c>
      <c r="AC14" s="58" t="n">
        <f aca="false">Q14/(1+28.35%)</f>
        <v>332.364627970393</v>
      </c>
      <c r="AD14" s="52" t="n">
        <f aca="false">L14*AC14</f>
        <v>332.364627970393</v>
      </c>
      <c r="AE14" s="6" t="str">
        <f aca="false">IF(Q14&gt;W14,"REFAZER","OK")</f>
        <v>OK</v>
      </c>
      <c r="AF14" s="54" t="n">
        <f aca="false">T14</f>
        <v>426.59</v>
      </c>
      <c r="AJ14" s="55"/>
      <c r="AK14" s="55"/>
      <c r="AL14" s="55"/>
      <c r="AM14" s="56"/>
    </row>
    <row r="15" customFormat="false" ht="12.8" hidden="false" customHeight="true" outlineLevel="0" collapsed="false">
      <c r="A15" s="34" t="s">
        <v>29</v>
      </c>
      <c r="B15" s="59" t="n">
        <v>662</v>
      </c>
      <c r="C15" s="36" t="s">
        <v>30</v>
      </c>
      <c r="D15" s="37" t="s">
        <v>31</v>
      </c>
      <c r="E15" s="37"/>
      <c r="F15" s="37"/>
      <c r="G15" s="38" t="s">
        <v>28</v>
      </c>
      <c r="H15" s="38"/>
      <c r="I15" s="38"/>
      <c r="J15" s="38"/>
      <c r="K15" s="38"/>
      <c r="L15" s="39" t="n">
        <v>1</v>
      </c>
      <c r="M15" s="39"/>
      <c r="N15" s="39"/>
      <c r="O15" s="39"/>
      <c r="P15" s="40" t="n">
        <f aca="false">+L15+AL15</f>
        <v>1</v>
      </c>
      <c r="Q15" s="50" t="n">
        <v>355.85</v>
      </c>
      <c r="R15" s="50"/>
      <c r="S15" s="50"/>
      <c r="T15" s="39" t="n">
        <f aca="false">+TRUNC(P15*Q15,2)</f>
        <v>355.85</v>
      </c>
      <c r="U15" s="6"/>
      <c r="W15" s="3" t="n">
        <v>421.39</v>
      </c>
      <c r="AA15" s="51" t="n">
        <f aca="false">TRUNC(Q15/(1+28.35%)*28.35%,2)</f>
        <v>78.6</v>
      </c>
      <c r="AB15" s="52" t="n">
        <f aca="false">L15*AA15</f>
        <v>78.6</v>
      </c>
      <c r="AC15" s="52" t="n">
        <f aca="false">Q15/(1+28.35%)</f>
        <v>277.249707830152</v>
      </c>
      <c r="AD15" s="52" t="n">
        <f aca="false">L15*AC15</f>
        <v>277.249707830152</v>
      </c>
      <c r="AE15" s="6" t="str">
        <f aca="false">IF(Q15&gt;W15,"REFAZER","OK")</f>
        <v>OK</v>
      </c>
      <c r="AF15" s="54" t="n">
        <f aca="false">T15</f>
        <v>355.85</v>
      </c>
      <c r="AJ15" s="55"/>
      <c r="AK15" s="55"/>
      <c r="AL15" s="55"/>
      <c r="AM15" s="56"/>
    </row>
    <row r="16" customFormat="false" ht="23.85" hidden="false" customHeight="true" outlineLevel="0" collapsed="false">
      <c r="A16" s="34" t="s">
        <v>32</v>
      </c>
      <c r="B16" s="59" t="n">
        <v>14022</v>
      </c>
      <c r="C16" s="36" t="s">
        <v>33</v>
      </c>
      <c r="D16" s="37" t="s">
        <v>31</v>
      </c>
      <c r="E16" s="37"/>
      <c r="F16" s="37"/>
      <c r="G16" s="38" t="s">
        <v>34</v>
      </c>
      <c r="H16" s="38"/>
      <c r="I16" s="38"/>
      <c r="J16" s="38"/>
      <c r="K16" s="38"/>
      <c r="L16" s="39" t="n">
        <v>572</v>
      </c>
      <c r="M16" s="39"/>
      <c r="N16" s="39"/>
      <c r="O16" s="39"/>
      <c r="P16" s="40" t="n">
        <f aca="false">+L16+AL16</f>
        <v>858</v>
      </c>
      <c r="Q16" s="50" t="n">
        <v>31.95</v>
      </c>
      <c r="R16" s="50"/>
      <c r="S16" s="50"/>
      <c r="T16" s="39" t="n">
        <f aca="false">+TRUNC(P16*Q16,2)</f>
        <v>27413.1</v>
      </c>
      <c r="U16" s="42"/>
      <c r="V16" s="42"/>
      <c r="W16" s="43" t="n">
        <v>36.07</v>
      </c>
      <c r="X16" s="42"/>
      <c r="Y16" s="42"/>
      <c r="Z16" s="42"/>
      <c r="AA16" s="44" t="n">
        <f aca="false">TRUNC(Q16/(1+28.35%)*28.35%,2)</f>
        <v>7.05</v>
      </c>
      <c r="AB16" s="45" t="n">
        <f aca="false">L16*AA16</f>
        <v>4032.6</v>
      </c>
      <c r="AC16" s="45" t="n">
        <f aca="false">Q16/(1+28.35%)</f>
        <v>24.892871055707</v>
      </c>
      <c r="AD16" s="45" t="n">
        <f aca="false">L16*AC16</f>
        <v>14238.7222438644</v>
      </c>
      <c r="AE16" s="42" t="str">
        <f aca="false">IF(Q16&gt;W16,"REFAZER","OK")</f>
        <v>OK</v>
      </c>
      <c r="AF16" s="46" t="n">
        <f aca="false">T16</f>
        <v>27413.1</v>
      </c>
      <c r="AG16" s="42"/>
      <c r="AH16" s="42"/>
      <c r="AI16" s="42"/>
      <c r="AJ16" s="47"/>
      <c r="AK16" s="47"/>
      <c r="AL16" s="48" t="n">
        <f aca="false">+L16/2</f>
        <v>286</v>
      </c>
      <c r="AM16" s="49" t="n">
        <f aca="false">+AL16*Q16</f>
        <v>9137.7</v>
      </c>
    </row>
    <row r="17" customFormat="false" ht="15" hidden="false" customHeight="true" outlineLevel="0" collapsed="false">
      <c r="A17" s="34" t="s">
        <v>35</v>
      </c>
      <c r="B17" s="57" t="s">
        <v>36</v>
      </c>
      <c r="C17" s="36" t="s">
        <v>37</v>
      </c>
      <c r="D17" s="37" t="s">
        <v>27</v>
      </c>
      <c r="E17" s="37"/>
      <c r="F17" s="37"/>
      <c r="G17" s="38" t="s">
        <v>38</v>
      </c>
      <c r="H17" s="38"/>
      <c r="I17" s="38"/>
      <c r="J17" s="38"/>
      <c r="K17" s="38"/>
      <c r="L17" s="39" t="n">
        <v>2</v>
      </c>
      <c r="M17" s="39"/>
      <c r="N17" s="39"/>
      <c r="O17" s="39"/>
      <c r="P17" s="40" t="n">
        <f aca="false">+L17+AL17</f>
        <v>3</v>
      </c>
      <c r="Q17" s="39" t="n">
        <v>2876.87</v>
      </c>
      <c r="R17" s="39"/>
      <c r="S17" s="39"/>
      <c r="T17" s="39" t="n">
        <f aca="false">+TRUNC(P17*Q17,2)</f>
        <v>8630.61</v>
      </c>
      <c r="U17" s="42"/>
      <c r="V17" s="42"/>
      <c r="W17" s="43" t="n">
        <v>3411.93</v>
      </c>
      <c r="X17" s="42"/>
      <c r="Y17" s="42"/>
      <c r="Z17" s="42"/>
      <c r="AA17" s="44" t="n">
        <f aca="false">TRUNC(Q17/(1+28.35%)*28.35%,2)</f>
        <v>635.44</v>
      </c>
      <c r="AB17" s="45" t="n">
        <f aca="false">L17*AA17</f>
        <v>1270.88</v>
      </c>
      <c r="AC17" s="45" t="n">
        <f aca="false">Q17/(1+28.35%)</f>
        <v>2241.42578885859</v>
      </c>
      <c r="AD17" s="45" t="n">
        <f aca="false">L17*AC17</f>
        <v>4482.85157771718</v>
      </c>
      <c r="AE17" s="42" t="str">
        <f aca="false">IF(Q17&gt;W17,"REFAZER","OK")</f>
        <v>OK</v>
      </c>
      <c r="AF17" s="46" t="n">
        <f aca="false">T17</f>
        <v>8630.61</v>
      </c>
      <c r="AG17" s="42"/>
      <c r="AH17" s="42"/>
      <c r="AI17" s="42"/>
      <c r="AJ17" s="47"/>
      <c r="AK17" s="47"/>
      <c r="AL17" s="48" t="n">
        <v>1</v>
      </c>
      <c r="AM17" s="49" t="n">
        <f aca="false">+AL17*Q17</f>
        <v>2876.87</v>
      </c>
    </row>
    <row r="18" customFormat="false" ht="23.85" hidden="false" customHeight="true" outlineLevel="0" collapsed="false">
      <c r="A18" s="34" t="s">
        <v>39</v>
      </c>
      <c r="B18" s="57" t="s">
        <v>40</v>
      </c>
      <c r="C18" s="36" t="s">
        <v>41</v>
      </c>
      <c r="D18" s="37" t="s">
        <v>42</v>
      </c>
      <c r="E18" s="37"/>
      <c r="F18" s="37"/>
      <c r="G18" s="38" t="s">
        <v>34</v>
      </c>
      <c r="H18" s="38"/>
      <c r="I18" s="38"/>
      <c r="J18" s="38"/>
      <c r="K18" s="38"/>
      <c r="L18" s="39" t="n">
        <v>3</v>
      </c>
      <c r="M18" s="39"/>
      <c r="N18" s="39"/>
      <c r="O18" s="39"/>
      <c r="P18" s="40" t="n">
        <f aca="false">+L18+AL18</f>
        <v>3</v>
      </c>
      <c r="Q18" s="50" t="n">
        <v>628.81</v>
      </c>
      <c r="R18" s="50"/>
      <c r="S18" s="50"/>
      <c r="T18" s="39" t="n">
        <f aca="false">+TRUNC(P18*Q18,2)</f>
        <v>1886.43</v>
      </c>
      <c r="U18" s="6"/>
      <c r="W18" s="3" t="n">
        <v>1017.64</v>
      </c>
      <c r="AA18" s="51" t="n">
        <f aca="false">TRUNC(Q18/(1+28.35%)*28.35%,2)</f>
        <v>138.89</v>
      </c>
      <c r="AB18" s="52" t="n">
        <f aca="false">L18*AA18</f>
        <v>416.67</v>
      </c>
      <c r="AC18" s="52" t="n">
        <f aca="false">Q18/(1+28.35%)</f>
        <v>489.91819244254</v>
      </c>
      <c r="AD18" s="52" t="n">
        <f aca="false">L18*AC18</f>
        <v>1469.75457732762</v>
      </c>
      <c r="AE18" s="6" t="str">
        <f aca="false">IF(Q18&gt;W18,"REFAZER","OK")</f>
        <v>OK</v>
      </c>
      <c r="AF18" s="54" t="n">
        <f aca="false">T18</f>
        <v>1886.43</v>
      </c>
      <c r="AJ18" s="55"/>
      <c r="AK18" s="55"/>
      <c r="AL18" s="55"/>
      <c r="AM18" s="55"/>
    </row>
    <row r="19" customFormat="false" ht="54" hidden="false" customHeight="true" outlineLevel="0" collapsed="false">
      <c r="A19" s="34" t="s">
        <v>43</v>
      </c>
      <c r="B19" s="35" t="n">
        <f aca="false">U19</f>
        <v>99059</v>
      </c>
      <c r="C19" s="36" t="e">
        <f aca="false">IF($B19=0,"-",VLOOKUP($B19,'[1]'!$A$7:$C$7600,2,FALSE()))</f>
        <v>#REF!</v>
      </c>
      <c r="D19" s="37" t="s">
        <v>21</v>
      </c>
      <c r="E19" s="37"/>
      <c r="F19" s="37"/>
      <c r="G19" s="38" t="e">
        <f aca="false">IF($B19=0,"-",VLOOKUP($B19,'[1]'!$A$7:$C$7600,3,FALSE()))</f>
        <v>#REF!</v>
      </c>
      <c r="H19" s="38"/>
      <c r="I19" s="38"/>
      <c r="J19" s="38"/>
      <c r="K19" s="38"/>
      <c r="L19" s="39" t="n">
        <v>28</v>
      </c>
      <c r="M19" s="39"/>
      <c r="N19" s="39"/>
      <c r="O19" s="39"/>
      <c r="P19" s="40" t="n">
        <f aca="false">+L19+AL19</f>
        <v>28</v>
      </c>
      <c r="Q19" s="50" t="n">
        <v>48.38</v>
      </c>
      <c r="R19" s="50"/>
      <c r="S19" s="50"/>
      <c r="T19" s="39" t="n">
        <f aca="false">+TRUNC(P19*Q19,2)</f>
        <v>1354.64</v>
      </c>
      <c r="U19" s="5" t="n">
        <v>99059</v>
      </c>
      <c r="V19" s="6" t="e">
        <f aca="false">IF($U19=0,"-",VLOOKUP($U19,'[1]'!$A$7:$C$750,2,FALSE()))</f>
        <v>#REF!</v>
      </c>
      <c r="W19" s="3" t="n">
        <v>51.11</v>
      </c>
      <c r="Y19" s="5" t="n">
        <f aca="false">B19</f>
        <v>99059</v>
      </c>
      <c r="Z19" s="6" t="str">
        <f aca="false">A19</f>
        <v>1.9</v>
      </c>
      <c r="AA19" s="51" t="n">
        <f aca="false">TRUNC(Q19/(1+28.35%)*28.35%,2)</f>
        <v>10.68</v>
      </c>
      <c r="AB19" s="52" t="n">
        <f aca="false">L19*AA19</f>
        <v>299.04</v>
      </c>
      <c r="AC19" s="52" t="n">
        <f aca="false">Q19/(1+28.35%)</f>
        <v>37.6938059992209</v>
      </c>
      <c r="AD19" s="52" t="n">
        <f aca="false">L19*AC19</f>
        <v>1055.42656797818</v>
      </c>
      <c r="AE19" s="6" t="str">
        <f aca="false">IF(Q19&gt;W19,"REFAZER","OK")</f>
        <v>OK</v>
      </c>
      <c r="AF19" s="54" t="n">
        <f aca="false">T19</f>
        <v>1354.64</v>
      </c>
      <c r="AJ19" s="55"/>
      <c r="AK19" s="55"/>
      <c r="AL19" s="55"/>
      <c r="AM19" s="55"/>
    </row>
    <row r="20" customFormat="false" ht="59.25" hidden="false" customHeight="true" outlineLevel="0" collapsed="false">
      <c r="A20" s="34" t="s">
        <v>44</v>
      </c>
      <c r="B20" s="35" t="n">
        <f aca="false">U20</f>
        <v>10775</v>
      </c>
      <c r="C20" s="36" t="e">
        <f aca="false">IF($B20=0,"-",VLOOKUP($B20,'[1]'!$A$8:$C$52200,2,FALSE()))</f>
        <v>#REF!</v>
      </c>
      <c r="D20" s="37" t="s">
        <v>21</v>
      </c>
      <c r="E20" s="37"/>
      <c r="F20" s="37"/>
      <c r="G20" s="38" t="e">
        <f aca="false">IF($B20=0,"-",VLOOKUP($B20,'[1]'!$A$8:$C$52200,3,FALSE()))</f>
        <v>#REF!</v>
      </c>
      <c r="H20" s="38"/>
      <c r="I20" s="38"/>
      <c r="J20" s="38"/>
      <c r="K20" s="38"/>
      <c r="L20" s="39" t="n">
        <v>2</v>
      </c>
      <c r="M20" s="39"/>
      <c r="N20" s="39"/>
      <c r="O20" s="39"/>
      <c r="P20" s="40" t="n">
        <f aca="false">+L20+AL20</f>
        <v>3</v>
      </c>
      <c r="Q20" s="39" t="n">
        <v>860</v>
      </c>
      <c r="R20" s="39"/>
      <c r="S20" s="39"/>
      <c r="T20" s="39" t="n">
        <f aca="false">+TRUNC(P20*Q20,2)</f>
        <v>2580</v>
      </c>
      <c r="U20" s="41" t="n">
        <v>10775</v>
      </c>
      <c r="V20" s="42"/>
      <c r="W20" s="43" t="n">
        <v>1000.35</v>
      </c>
      <c r="X20" s="42"/>
      <c r="Y20" s="41" t="n">
        <f aca="false">B20</f>
        <v>10775</v>
      </c>
      <c r="Z20" s="42" t="str">
        <f aca="false">A20</f>
        <v>1.10</v>
      </c>
      <c r="AA20" s="44" t="n">
        <f aca="false">TRUNC(Q20/(1+28.35%)*28.35%,2)</f>
        <v>189.95</v>
      </c>
      <c r="AB20" s="45" t="n">
        <f aca="false">L20*AA20</f>
        <v>379.9</v>
      </c>
      <c r="AC20" s="45" t="n">
        <f aca="false">Q20/(1+28.35%)</f>
        <v>670.042851577717</v>
      </c>
      <c r="AD20" s="45" t="n">
        <f aca="false">L20*AC20</f>
        <v>1340.08570315543</v>
      </c>
      <c r="AE20" s="42" t="str">
        <f aca="false">IF(Q20&gt;W20,"REFAZER","OK")</f>
        <v>OK</v>
      </c>
      <c r="AF20" s="46" t="n">
        <f aca="false">T20</f>
        <v>2580</v>
      </c>
      <c r="AG20" s="42"/>
      <c r="AH20" s="42"/>
      <c r="AI20" s="42"/>
      <c r="AJ20" s="60"/>
      <c r="AK20" s="60"/>
      <c r="AL20" s="48" t="n">
        <v>1</v>
      </c>
      <c r="AM20" s="61" t="n">
        <f aca="false">+AL20*Q20</f>
        <v>860</v>
      </c>
    </row>
    <row r="21" customFormat="false" ht="52.5" hidden="false" customHeight="true" outlineLevel="0" collapsed="false">
      <c r="A21" s="34" t="s">
        <v>45</v>
      </c>
      <c r="B21" s="35" t="n">
        <f aca="false">U21</f>
        <v>10777</v>
      </c>
      <c r="C21" s="36" t="e">
        <f aca="false">IF($B21=0,"-",VLOOKUP($B21,'[1]'!$A$8:$C$52200,2,FALSE()))</f>
        <v>#REF!</v>
      </c>
      <c r="D21" s="37" t="s">
        <v>21</v>
      </c>
      <c r="E21" s="37"/>
      <c r="F21" s="37"/>
      <c r="G21" s="38" t="e">
        <f aca="false">IF($B21=0,"-",VLOOKUP($B21,'[1]'!$A$8:$C$52200,3,FALSE()))</f>
        <v>#REF!</v>
      </c>
      <c r="H21" s="38"/>
      <c r="I21" s="38"/>
      <c r="J21" s="38"/>
      <c r="K21" s="38"/>
      <c r="L21" s="39" t="n">
        <v>2</v>
      </c>
      <c r="M21" s="39"/>
      <c r="N21" s="39"/>
      <c r="O21" s="39"/>
      <c r="P21" s="40" t="n">
        <f aca="false">+L21+AL21</f>
        <v>3</v>
      </c>
      <c r="Q21" s="39" t="n">
        <v>976.45</v>
      </c>
      <c r="R21" s="39"/>
      <c r="S21" s="39"/>
      <c r="T21" s="39" t="n">
        <f aca="false">+TRUNC(P21*Q21,2)</f>
        <v>2929.35</v>
      </c>
      <c r="U21" s="41" t="n">
        <v>10777</v>
      </c>
      <c r="V21" s="42"/>
      <c r="W21" s="43" t="n">
        <v>1135.81</v>
      </c>
      <c r="X21" s="42"/>
      <c r="Y21" s="41" t="n">
        <f aca="false">B21</f>
        <v>10777</v>
      </c>
      <c r="Z21" s="42" t="str">
        <f aca="false">A21</f>
        <v>1.11</v>
      </c>
      <c r="AA21" s="44" t="n">
        <f aca="false">TRUNC(Q21/(1+28.35%)*28.35%,2)</f>
        <v>215.67</v>
      </c>
      <c r="AB21" s="45" t="n">
        <f aca="false">L21*AA21</f>
        <v>431.34</v>
      </c>
      <c r="AC21" s="45" t="n">
        <f aca="false">Q21/(1+28.35%)</f>
        <v>760.771328398909</v>
      </c>
      <c r="AD21" s="45" t="n">
        <f aca="false">L21*AC21</f>
        <v>1521.54265679782</v>
      </c>
      <c r="AE21" s="42" t="str">
        <f aca="false">IF(Q21&gt;W21,"REFAZER","OK")</f>
        <v>OK</v>
      </c>
      <c r="AF21" s="46" t="n">
        <f aca="false">T21</f>
        <v>2929.35</v>
      </c>
      <c r="AG21" s="42"/>
      <c r="AH21" s="42"/>
      <c r="AI21" s="42"/>
      <c r="AJ21" s="47"/>
      <c r="AK21" s="47"/>
      <c r="AL21" s="62" t="n">
        <v>1</v>
      </c>
      <c r="AM21" s="61" t="n">
        <f aca="false">+AL21*Q21</f>
        <v>976.45</v>
      </c>
    </row>
    <row r="22" customFormat="false" ht="26.85" hidden="false" customHeight="true" outlineLevel="0" collapsed="false">
      <c r="A22" s="34" t="s">
        <v>46</v>
      </c>
      <c r="B22" s="63" t="n">
        <v>12058</v>
      </c>
      <c r="C22" s="36" t="s">
        <v>47</v>
      </c>
      <c r="D22" s="37" t="s">
        <v>31</v>
      </c>
      <c r="E22" s="37"/>
      <c r="F22" s="37"/>
      <c r="G22" s="38" t="s">
        <v>48</v>
      </c>
      <c r="H22" s="38"/>
      <c r="I22" s="38"/>
      <c r="J22" s="38"/>
      <c r="K22" s="38"/>
      <c r="L22" s="39" t="n">
        <v>2</v>
      </c>
      <c r="M22" s="39"/>
      <c r="N22" s="39"/>
      <c r="O22" s="39"/>
      <c r="P22" s="40" t="n">
        <f aca="false">+L22+AL22</f>
        <v>3</v>
      </c>
      <c r="Q22" s="50" t="n">
        <v>724.95</v>
      </c>
      <c r="R22" s="50"/>
      <c r="S22" s="50"/>
      <c r="T22" s="39" t="n">
        <f aca="false">+TRUNC(P22*Q22,2)</f>
        <v>2174.85</v>
      </c>
      <c r="U22" s="42"/>
      <c r="V22" s="42"/>
      <c r="W22" s="43" t="n">
        <v>858.34</v>
      </c>
      <c r="X22" s="42"/>
      <c r="Y22" s="42"/>
      <c r="Z22" s="42"/>
      <c r="AA22" s="44" t="n">
        <f aca="false">TRUNC(Q22/(1+28.35%)*28.35%,2)</f>
        <v>160.12</v>
      </c>
      <c r="AB22" s="45" t="n">
        <f aca="false">L22*AA22</f>
        <v>320.24</v>
      </c>
      <c r="AC22" s="45" t="n">
        <f aca="false">Q22/(1+28.35%)</f>
        <v>564.82275029217</v>
      </c>
      <c r="AD22" s="45" t="n">
        <f aca="false">L22*AC22</f>
        <v>1129.64550058434</v>
      </c>
      <c r="AE22" s="42" t="str">
        <f aca="false">IF(Q22&gt;W22,"REFAZER","OK")</f>
        <v>OK</v>
      </c>
      <c r="AF22" s="46" t="n">
        <f aca="false">T22</f>
        <v>2174.85</v>
      </c>
      <c r="AG22" s="42"/>
      <c r="AH22" s="42"/>
      <c r="AI22" s="42"/>
      <c r="AJ22" s="47"/>
      <c r="AK22" s="47"/>
      <c r="AL22" s="62" t="n">
        <v>1</v>
      </c>
      <c r="AM22" s="61" t="n">
        <f aca="false">+AL22*Q22</f>
        <v>724.95</v>
      </c>
    </row>
    <row r="23" customFormat="false" ht="57.2" hidden="false" customHeight="true" outlineLevel="0" collapsed="false">
      <c r="A23" s="34" t="s">
        <v>49</v>
      </c>
      <c r="B23" s="35" t="n">
        <f aca="false">U23</f>
        <v>20193</v>
      </c>
      <c r="C23" s="36" t="e">
        <f aca="false">IF($B23=0,"-",VLOOKUP($B23,'[1]'!$A$8:$C$52200,2,FALSE()))</f>
        <v>#REF!</v>
      </c>
      <c r="D23" s="37" t="s">
        <v>21</v>
      </c>
      <c r="E23" s="37"/>
      <c r="F23" s="37"/>
      <c r="G23" s="38" t="e">
        <f aca="false">IF($B23=0,"-",VLOOKUP($B23,'[1]'!$A$8:$C$52200,3,FALSE()))</f>
        <v>#REF!</v>
      </c>
      <c r="H23" s="38"/>
      <c r="I23" s="38"/>
      <c r="J23" s="38"/>
      <c r="K23" s="38"/>
      <c r="L23" s="39" t="n">
        <v>16</v>
      </c>
      <c r="M23" s="39"/>
      <c r="N23" s="39"/>
      <c r="O23" s="39"/>
      <c r="P23" s="40" t="n">
        <f aca="false">+L23+AL23</f>
        <v>16</v>
      </c>
      <c r="Q23" s="39" t="n">
        <v>6.66</v>
      </c>
      <c r="R23" s="39"/>
      <c r="S23" s="39"/>
      <c r="T23" s="39" t="n">
        <f aca="false">+TRUNC(P23*Q23,2)</f>
        <v>106.56</v>
      </c>
      <c r="U23" s="5" t="n">
        <v>20193</v>
      </c>
      <c r="W23" s="3" t="n">
        <v>7.75</v>
      </c>
      <c r="Y23" s="5" t="n">
        <f aca="false">B23</f>
        <v>20193</v>
      </c>
      <c r="Z23" s="6" t="str">
        <f aca="false">A23</f>
        <v>1.13</v>
      </c>
      <c r="AA23" s="51" t="n">
        <f aca="false">TRUNC(Q23/(1+28.35%)*28.35%,2)</f>
        <v>1.47</v>
      </c>
      <c r="AB23" s="52" t="n">
        <f aca="false">L23*AA23</f>
        <v>23.52</v>
      </c>
      <c r="AC23" s="52" t="n">
        <f aca="false">Q23/(1+28.35%)</f>
        <v>5.18893650175302</v>
      </c>
      <c r="AD23" s="52" t="n">
        <f aca="false">L23*AC23</f>
        <v>83.0229840280483</v>
      </c>
      <c r="AE23" s="6" t="str">
        <f aca="false">IF(Q23&gt;W23,"REFAZER","OK")</f>
        <v>OK</v>
      </c>
      <c r="AF23" s="54" t="n">
        <f aca="false">T23</f>
        <v>106.56</v>
      </c>
      <c r="AJ23" s="55"/>
      <c r="AK23" s="55"/>
      <c r="AL23" s="55"/>
      <c r="AM23" s="55"/>
    </row>
    <row r="24" customFormat="false" ht="12.8" hidden="false" customHeight="true" outlineLevel="0" collapsed="false">
      <c r="A24" s="34" t="s">
        <v>50</v>
      </c>
      <c r="B24" s="57" t="s">
        <v>51</v>
      </c>
      <c r="C24" s="36" t="s">
        <v>52</v>
      </c>
      <c r="D24" s="37" t="s">
        <v>31</v>
      </c>
      <c r="E24" s="37"/>
      <c r="F24" s="37"/>
      <c r="G24" s="38" t="s">
        <v>53</v>
      </c>
      <c r="H24" s="38"/>
      <c r="I24" s="38"/>
      <c r="J24" s="38"/>
      <c r="K24" s="38"/>
      <c r="L24" s="50" t="n">
        <v>169.09</v>
      </c>
      <c r="M24" s="50"/>
      <c r="N24" s="50"/>
      <c r="O24" s="50"/>
      <c r="P24" s="40" t="n">
        <f aca="false">+L24+AL24</f>
        <v>169.09</v>
      </c>
      <c r="Q24" s="50" t="n">
        <v>16.36</v>
      </c>
      <c r="R24" s="50"/>
      <c r="S24" s="50"/>
      <c r="T24" s="39" t="n">
        <f aca="false">+TRUNC(P24*Q24,2)</f>
        <v>2766.31</v>
      </c>
      <c r="U24" s="6"/>
      <c r="W24" s="3" t="n">
        <v>19.38</v>
      </c>
      <c r="AA24" s="51" t="n">
        <f aca="false">TRUNC(Q24/(1+28.35%)*28.35%,2)</f>
        <v>3.61</v>
      </c>
      <c r="AB24" s="52" t="n">
        <f aca="false">L24*AA24</f>
        <v>610.4149</v>
      </c>
      <c r="AC24" s="52" t="n">
        <f aca="false">Q24/(1+28.35%)</f>
        <v>12.7463965718738</v>
      </c>
      <c r="AD24" s="52" t="n">
        <f aca="false">L24*AC24</f>
        <v>2155.28819633814</v>
      </c>
      <c r="AE24" s="6" t="str">
        <f aca="false">IF(Q24&gt;W24,"REFAZER","OK")</f>
        <v>OK</v>
      </c>
      <c r="AF24" s="54" t="n">
        <f aca="false">T24</f>
        <v>2766.31</v>
      </c>
      <c r="AJ24" s="55"/>
      <c r="AK24" s="55"/>
      <c r="AL24" s="55"/>
      <c r="AM24" s="55"/>
    </row>
    <row r="25" customFormat="false" ht="12.8" hidden="false" customHeight="true" outlineLevel="0" collapsed="false">
      <c r="A25" s="34" t="s">
        <v>54</v>
      </c>
      <c r="B25" s="64" t="n">
        <v>12689</v>
      </c>
      <c r="C25" s="65" t="s">
        <v>55</v>
      </c>
      <c r="D25" s="66" t="s">
        <v>31</v>
      </c>
      <c r="E25" s="66"/>
      <c r="F25" s="66"/>
      <c r="G25" s="66" t="s">
        <v>28</v>
      </c>
      <c r="H25" s="66"/>
      <c r="I25" s="66"/>
      <c r="J25" s="66"/>
      <c r="K25" s="66"/>
      <c r="L25" s="67" t="n">
        <v>2</v>
      </c>
      <c r="M25" s="67"/>
      <c r="N25" s="67"/>
      <c r="O25" s="67"/>
      <c r="P25" s="40" t="n">
        <f aca="false">+L25+AL25</f>
        <v>2</v>
      </c>
      <c r="Q25" s="68" t="n">
        <v>3819.97</v>
      </c>
      <c r="R25" s="68"/>
      <c r="S25" s="68"/>
      <c r="T25" s="39" t="n">
        <f aca="false">+TRUNC(P25*Q25,2)</f>
        <v>7639.94</v>
      </c>
      <c r="U25" s="6"/>
      <c r="W25" s="3" t="n">
        <v>4718.72</v>
      </c>
      <c r="AA25" s="51" t="n">
        <f aca="false">TRUNC(Q25/(1+28.35%)*28.35%,2)</f>
        <v>843.75</v>
      </c>
      <c r="AB25" s="52" t="n">
        <f aca="false">L25*AA25</f>
        <v>1687.5</v>
      </c>
      <c r="AC25" s="52" t="n">
        <f aca="false">Q25/(1+28.35%)</f>
        <v>2976.21347876899</v>
      </c>
      <c r="AD25" s="52" t="n">
        <f aca="false">L25*AC25</f>
        <v>5952.42695753798</v>
      </c>
      <c r="AE25" s="6" t="str">
        <f aca="false">IF(Q25&gt;W25,"REFAZER","OK")</f>
        <v>OK</v>
      </c>
      <c r="AF25" s="54" t="n">
        <f aca="false">T25</f>
        <v>7639.94</v>
      </c>
      <c r="AJ25" s="55"/>
      <c r="AK25" s="55"/>
      <c r="AL25" s="55"/>
      <c r="AM25" s="55"/>
    </row>
    <row r="26" customFormat="false" ht="34.5" hidden="false" customHeight="true" outlineLevel="0" collapsed="false">
      <c r="A26" s="34" t="s">
        <v>56</v>
      </c>
      <c r="B26" s="69" t="n">
        <v>31023</v>
      </c>
      <c r="C26" s="70" t="s">
        <v>57</v>
      </c>
      <c r="D26" s="37" t="s">
        <v>31</v>
      </c>
      <c r="E26" s="37"/>
      <c r="F26" s="37"/>
      <c r="G26" s="38" t="s">
        <v>58</v>
      </c>
      <c r="H26" s="38"/>
      <c r="I26" s="38"/>
      <c r="J26" s="38"/>
      <c r="K26" s="38"/>
      <c r="L26" s="71"/>
      <c r="M26" s="71"/>
      <c r="N26" s="71"/>
      <c r="O26" s="71"/>
      <c r="P26" s="40" t="n">
        <f aca="false">+L26+AL26</f>
        <v>20</v>
      </c>
      <c r="Q26" s="72" t="n">
        <v>343.44</v>
      </c>
      <c r="R26" s="72"/>
      <c r="S26" s="72"/>
      <c r="T26" s="39" t="n">
        <f aca="false">+TRUNC(P26*Q26,2)</f>
        <v>6868.8</v>
      </c>
      <c r="U26" s="73"/>
      <c r="V26" s="73"/>
      <c r="W26" s="74"/>
      <c r="X26" s="73"/>
      <c r="Y26" s="73"/>
      <c r="Z26" s="73"/>
      <c r="AA26" s="75"/>
      <c r="AB26" s="74"/>
      <c r="AC26" s="74"/>
      <c r="AD26" s="74"/>
      <c r="AE26" s="73"/>
      <c r="AF26" s="76"/>
      <c r="AG26" s="73"/>
      <c r="AH26" s="73"/>
      <c r="AI26" s="73"/>
      <c r="AJ26" s="77"/>
      <c r="AK26" s="77"/>
      <c r="AL26" s="78" t="n">
        <f aca="false">2*10</f>
        <v>20</v>
      </c>
      <c r="AM26" s="79" t="n">
        <f aca="false">TRUNC(Q26*AL26,2)</f>
        <v>6868.8</v>
      </c>
    </row>
    <row r="27" customFormat="false" ht="21.75" hidden="false" customHeight="true" outlineLevel="0" collapsed="false">
      <c r="A27" s="80" t="n">
        <v>2</v>
      </c>
      <c r="B27" s="81" t="s">
        <v>59</v>
      </c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2" t="e">
        <f aca="false">SUM(T28:T41)</f>
        <v>#REF!</v>
      </c>
      <c r="U27" s="32"/>
      <c r="V27" s="32"/>
      <c r="W27" s="33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83"/>
      <c r="AK27" s="83"/>
      <c r="AL27" s="83"/>
      <c r="AM27" s="83"/>
      <c r="AN27" s="32"/>
      <c r="AO27" s="32"/>
      <c r="AP27" s="32"/>
    </row>
    <row r="28" customFormat="false" ht="23.85" hidden="false" customHeight="true" outlineLevel="0" collapsed="false">
      <c r="A28" s="34" t="s">
        <v>60</v>
      </c>
      <c r="B28" s="35" t="n">
        <f aca="false">U28</f>
        <v>97622</v>
      </c>
      <c r="C28" s="36" t="e">
        <f aca="false">IF($B28=0,"-",VLOOKUP($B28,'[1]'!$A$7:$C$7600,2,FALSE()))</f>
        <v>#REF!</v>
      </c>
      <c r="D28" s="37" t="s">
        <v>21</v>
      </c>
      <c r="E28" s="37"/>
      <c r="F28" s="37"/>
      <c r="G28" s="38" t="e">
        <f aca="false">IF($B28=0,"-",VLOOKUP($B28,'[1]'!$A$7:$C$7600,3,FALSE()))</f>
        <v>#REF!</v>
      </c>
      <c r="H28" s="38"/>
      <c r="I28" s="38"/>
      <c r="J28" s="38"/>
      <c r="K28" s="38"/>
      <c r="L28" s="50" t="n">
        <v>6.62</v>
      </c>
      <c r="M28" s="50"/>
      <c r="N28" s="50"/>
      <c r="O28" s="50"/>
      <c r="P28" s="84" t="n">
        <f aca="false">+L28+AL28</f>
        <v>6.62</v>
      </c>
      <c r="Q28" s="50" t="e">
        <f aca="false">IF(B28=0,"-",VLOOKUP(B28,'[1]'!$AD$4:$AE$1990,2,FALSE()))</f>
        <v>#REF!</v>
      </c>
      <c r="R28" s="50"/>
      <c r="S28" s="50"/>
      <c r="T28" s="39" t="e">
        <f aca="false">+TRUNC(P28*Q28,2)</f>
        <v>#REF!</v>
      </c>
      <c r="U28" s="5" t="n">
        <v>97622</v>
      </c>
      <c r="W28" s="3" t="n">
        <v>40.01</v>
      </c>
      <c r="Y28" s="5" t="n">
        <f aca="false">B28</f>
        <v>97622</v>
      </c>
      <c r="Z28" s="6" t="str">
        <f aca="false">A28</f>
        <v>2.1</v>
      </c>
      <c r="AA28" s="51" t="e">
        <f aca="false">TRUNC(Q28/(1+28.35%)*28.35%,2)</f>
        <v>#REF!</v>
      </c>
      <c r="AB28" s="52" t="e">
        <f aca="false">L28*AA28</f>
        <v>#REF!</v>
      </c>
      <c r="AC28" s="52" t="e">
        <f aca="false">Q28/(1+28.35%)</f>
        <v>#REF!</v>
      </c>
      <c r="AD28" s="52" t="e">
        <f aca="false">L28*AC28</f>
        <v>#REF!</v>
      </c>
      <c r="AE28" s="6" t="e">
        <f aca="false">IF(Q28&gt;W28,"REFAZER","OK")</f>
        <v>#REF!</v>
      </c>
      <c r="AF28" s="54" t="e">
        <f aca="false">T28</f>
        <v>#REF!</v>
      </c>
      <c r="AJ28" s="55"/>
      <c r="AK28" s="55"/>
      <c r="AL28" s="55"/>
      <c r="AM28" s="55"/>
    </row>
    <row r="29" customFormat="false" ht="23.85" hidden="false" customHeight="true" outlineLevel="0" collapsed="false">
      <c r="A29" s="34" t="s">
        <v>61</v>
      </c>
      <c r="B29" s="59" t="n">
        <v>22109</v>
      </c>
      <c r="C29" s="36" t="s">
        <v>62</v>
      </c>
      <c r="D29" s="37" t="s">
        <v>31</v>
      </c>
      <c r="E29" s="37"/>
      <c r="F29" s="37"/>
      <c r="G29" s="38" t="s">
        <v>63</v>
      </c>
      <c r="H29" s="38"/>
      <c r="I29" s="38"/>
      <c r="J29" s="38"/>
      <c r="K29" s="38"/>
      <c r="L29" s="50" t="n">
        <v>8.86</v>
      </c>
      <c r="M29" s="50"/>
      <c r="N29" s="50"/>
      <c r="O29" s="50"/>
      <c r="P29" s="84" t="n">
        <f aca="false">+L29+AL29</f>
        <v>8.86</v>
      </c>
      <c r="Q29" s="50" t="e">
        <f aca="false">IF(B29=0,"-",VLOOKUP(B29,'[1]'!$AD$4:$AE$105,2,FALSE()))</f>
        <v>#REF!</v>
      </c>
      <c r="R29" s="50"/>
      <c r="S29" s="50"/>
      <c r="T29" s="39" t="e">
        <f aca="false">+TRUNC(P29*Q29,2)</f>
        <v>#REF!</v>
      </c>
      <c r="U29" s="6"/>
      <c r="W29" s="3" t="n">
        <v>93</v>
      </c>
      <c r="AA29" s="51" t="e">
        <f aca="false">TRUNC(Q29/(1+28.35%)*28.35%,2)</f>
        <v>#REF!</v>
      </c>
      <c r="AB29" s="52" t="e">
        <f aca="false">L29*AA29</f>
        <v>#REF!</v>
      </c>
      <c r="AC29" s="52" t="e">
        <f aca="false">Q29/(1+28.35%)</f>
        <v>#REF!</v>
      </c>
      <c r="AD29" s="52" t="e">
        <f aca="false">L29*AC29</f>
        <v>#REF!</v>
      </c>
      <c r="AE29" s="6" t="e">
        <f aca="false">IF(Q29&gt;W29,"REFAZER","OK")</f>
        <v>#REF!</v>
      </c>
      <c r="AF29" s="54" t="e">
        <f aca="false">T29</f>
        <v>#REF!</v>
      </c>
      <c r="AJ29" s="55"/>
      <c r="AK29" s="55"/>
      <c r="AL29" s="55"/>
      <c r="AM29" s="55"/>
    </row>
    <row r="30" customFormat="false" ht="23.85" hidden="false" customHeight="true" outlineLevel="0" collapsed="false">
      <c r="A30" s="34" t="s">
        <v>64</v>
      </c>
      <c r="B30" s="35" t="n">
        <f aca="false">U30</f>
        <v>97628</v>
      </c>
      <c r="C30" s="36" t="e">
        <f aca="false">IF($B30=0,"-",VLOOKUP($B30,'[1]'!$A$7:$C$7600,2,FALSE()))</f>
        <v>#REF!</v>
      </c>
      <c r="D30" s="37" t="s">
        <v>21</v>
      </c>
      <c r="E30" s="37"/>
      <c r="F30" s="37"/>
      <c r="G30" s="38" t="e">
        <f aca="false">IF($B30=0,"-",VLOOKUP($B30,'[1]'!$A$7:$C$7600,3,FALSE()))</f>
        <v>#REF!</v>
      </c>
      <c r="H30" s="38"/>
      <c r="I30" s="38"/>
      <c r="J30" s="38"/>
      <c r="K30" s="38"/>
      <c r="L30" s="50" t="n">
        <v>2.14</v>
      </c>
      <c r="M30" s="50"/>
      <c r="N30" s="50"/>
      <c r="O30" s="50"/>
      <c r="P30" s="84" t="n">
        <f aca="false">+L30+AL30</f>
        <v>2.14</v>
      </c>
      <c r="Q30" s="50" t="e">
        <f aca="false">IF(B30=0,"-",VLOOKUP(B30,'[1]'!$AD$4:$AE$1990,2,FALSE()))</f>
        <v>#REF!</v>
      </c>
      <c r="R30" s="50"/>
      <c r="S30" s="50"/>
      <c r="T30" s="39" t="e">
        <f aca="false">+TRUNC(P30*Q30,2)</f>
        <v>#REF!</v>
      </c>
      <c r="U30" s="5" t="n">
        <v>97628</v>
      </c>
      <c r="W30" s="3" t="n">
        <v>197.75</v>
      </c>
      <c r="Y30" s="5" t="n">
        <f aca="false">B30</f>
        <v>97628</v>
      </c>
      <c r="Z30" s="6" t="str">
        <f aca="false">A30</f>
        <v>2.3</v>
      </c>
      <c r="AA30" s="51" t="e">
        <f aca="false">TRUNC(Q30/(1+28.35%)*28.35%,2)</f>
        <v>#REF!</v>
      </c>
      <c r="AB30" s="52" t="e">
        <f aca="false">L30*AA30</f>
        <v>#REF!</v>
      </c>
      <c r="AC30" s="52" t="e">
        <f aca="false">Q30/(1+28.35%)</f>
        <v>#REF!</v>
      </c>
      <c r="AD30" s="52" t="e">
        <f aca="false">L30*AC30</f>
        <v>#REF!</v>
      </c>
      <c r="AE30" s="6" t="e">
        <f aca="false">IF(Q30&gt;W30,"REFAZER","OK")</f>
        <v>#REF!</v>
      </c>
      <c r="AF30" s="54" t="e">
        <f aca="false">T30</f>
        <v>#REF!</v>
      </c>
      <c r="AJ30" s="55"/>
      <c r="AK30" s="55"/>
      <c r="AL30" s="55"/>
      <c r="AM30" s="55"/>
    </row>
    <row r="31" customFormat="false" ht="23.85" hidden="false" customHeight="true" outlineLevel="0" collapsed="false">
      <c r="A31" s="34" t="s">
        <v>65</v>
      </c>
      <c r="B31" s="35" t="n">
        <f aca="false">U31</f>
        <v>97663</v>
      </c>
      <c r="C31" s="36" t="e">
        <f aca="false">IF($B31=0,"-",VLOOKUP($B31,'[1]'!$A$7:$C$7600,2,FALSE()))</f>
        <v>#REF!</v>
      </c>
      <c r="D31" s="37" t="s">
        <v>21</v>
      </c>
      <c r="E31" s="37"/>
      <c r="F31" s="37"/>
      <c r="G31" s="38" t="e">
        <f aca="false">IF($B31=0,"-",VLOOKUP($B31,'[1]'!$A$7:$C$7600,3,FALSE()))</f>
        <v>#REF!</v>
      </c>
      <c r="H31" s="38"/>
      <c r="I31" s="38"/>
      <c r="J31" s="38"/>
      <c r="K31" s="38"/>
      <c r="L31" s="39" t="n">
        <v>2</v>
      </c>
      <c r="M31" s="39"/>
      <c r="N31" s="39"/>
      <c r="O31" s="39"/>
      <c r="P31" s="84" t="n">
        <f aca="false">+L31+AL31</f>
        <v>2</v>
      </c>
      <c r="Q31" s="50" t="e">
        <f aca="false">IF(B31=0,"-",VLOOKUP(B31,'[1]'!$AD$4:$AE$1990,2,FALSE()))</f>
        <v>#REF!</v>
      </c>
      <c r="R31" s="50"/>
      <c r="S31" s="50"/>
      <c r="T31" s="39" t="e">
        <f aca="false">+TRUNC(P31*Q31,2)</f>
        <v>#REF!</v>
      </c>
      <c r="U31" s="5" t="n">
        <v>97663</v>
      </c>
      <c r="W31" s="3" t="n">
        <v>8.83</v>
      </c>
      <c r="Y31" s="5" t="n">
        <f aca="false">B31</f>
        <v>97663</v>
      </c>
      <c r="Z31" s="6" t="str">
        <f aca="false">A31</f>
        <v>2.4</v>
      </c>
      <c r="AA31" s="51" t="e">
        <f aca="false">TRUNC(Q31/(1+28.35%)*28.35%,2)</f>
        <v>#REF!</v>
      </c>
      <c r="AB31" s="52" t="e">
        <f aca="false">L31*AA31</f>
        <v>#REF!</v>
      </c>
      <c r="AC31" s="52" t="e">
        <f aca="false">Q31/(1+28.35%)</f>
        <v>#REF!</v>
      </c>
      <c r="AD31" s="52" t="e">
        <f aca="false">L31*AC31</f>
        <v>#REF!</v>
      </c>
      <c r="AE31" s="6" t="e">
        <f aca="false">IF(Q31&gt;W31,"REFAZER","OK")</f>
        <v>#REF!</v>
      </c>
      <c r="AF31" s="54" t="e">
        <f aca="false">T31</f>
        <v>#REF!</v>
      </c>
      <c r="AJ31" s="55"/>
      <c r="AK31" s="55"/>
      <c r="AL31" s="55"/>
      <c r="AM31" s="55"/>
    </row>
    <row r="32" customFormat="false" ht="31.5" hidden="false" customHeight="true" outlineLevel="0" collapsed="false">
      <c r="A32" s="34" t="s">
        <v>66</v>
      </c>
      <c r="B32" s="35" t="n">
        <f aca="false">U32</f>
        <v>97645</v>
      </c>
      <c r="C32" s="36" t="e">
        <f aca="false">IF($B32=0,"-",VLOOKUP($B32,'[1]'!$A$7:$C$7600,2,FALSE()))</f>
        <v>#REF!</v>
      </c>
      <c r="D32" s="37" t="s">
        <v>21</v>
      </c>
      <c r="E32" s="37"/>
      <c r="F32" s="37"/>
      <c r="G32" s="38" t="e">
        <f aca="false">IF($B32=0,"-",VLOOKUP($B32,'[1]'!$A$7:$C$7600,3,FALSE()))</f>
        <v>#REF!</v>
      </c>
      <c r="H32" s="38"/>
      <c r="I32" s="38"/>
      <c r="J32" s="38"/>
      <c r="K32" s="38"/>
      <c r="L32" s="50" t="n">
        <v>2.7</v>
      </c>
      <c r="M32" s="50"/>
      <c r="N32" s="50"/>
      <c r="O32" s="50"/>
      <c r="P32" s="84" t="n">
        <f aca="false">+L32+AL32</f>
        <v>2.7</v>
      </c>
      <c r="Q32" s="50" t="e">
        <f aca="false">IF(B32=0,"-",VLOOKUP(B32,'[1]'!$AD$4:$AE$1990,2,FALSE()))</f>
        <v>#REF!</v>
      </c>
      <c r="R32" s="50"/>
      <c r="S32" s="50"/>
      <c r="T32" s="39" t="e">
        <f aca="false">+TRUNC(P32*Q32,2)</f>
        <v>#REF!</v>
      </c>
      <c r="U32" s="5" t="n">
        <v>97645</v>
      </c>
      <c r="W32" s="3" t="n">
        <v>31.45</v>
      </c>
      <c r="Y32" s="5" t="n">
        <f aca="false">B32</f>
        <v>97645</v>
      </c>
      <c r="Z32" s="6" t="str">
        <f aca="false">A32</f>
        <v>2.5</v>
      </c>
      <c r="AA32" s="51" t="e">
        <f aca="false">TRUNC(Q32/(1+28.35%)*28.35%,2)</f>
        <v>#REF!</v>
      </c>
      <c r="AB32" s="52" t="e">
        <f aca="false">L32*AA32</f>
        <v>#REF!</v>
      </c>
      <c r="AC32" s="52" t="e">
        <f aca="false">Q32/(1+28.35%)</f>
        <v>#REF!</v>
      </c>
      <c r="AD32" s="52" t="e">
        <f aca="false">L32*AC32</f>
        <v>#REF!</v>
      </c>
      <c r="AE32" s="6" t="e">
        <f aca="false">IF(Q32&gt;W32,"REFAZER","OK")</f>
        <v>#REF!</v>
      </c>
      <c r="AF32" s="54" t="e">
        <f aca="false">T32</f>
        <v>#REF!</v>
      </c>
      <c r="AJ32" s="55"/>
      <c r="AK32" s="55"/>
      <c r="AL32" s="55"/>
      <c r="AM32" s="55"/>
    </row>
    <row r="33" customFormat="false" ht="43.5" hidden="false" customHeight="true" outlineLevel="0" collapsed="false">
      <c r="A33" s="34" t="s">
        <v>67</v>
      </c>
      <c r="B33" s="35" t="n">
        <f aca="false">U33</f>
        <v>97647</v>
      </c>
      <c r="C33" s="36" t="e">
        <f aca="false">IF($B33=0,"-",VLOOKUP($B33,'[1]'!$A$7:$C$7600,2,FALSE()))</f>
        <v>#REF!</v>
      </c>
      <c r="D33" s="37" t="s">
        <v>21</v>
      </c>
      <c r="E33" s="37"/>
      <c r="F33" s="37"/>
      <c r="G33" s="38" t="e">
        <f aca="false">IF($B33=0,"-",VLOOKUP($B33,'[1]'!$A$7:$C$7600,3,FALSE()))</f>
        <v>#REF!</v>
      </c>
      <c r="H33" s="38"/>
      <c r="I33" s="38"/>
      <c r="J33" s="38"/>
      <c r="K33" s="38"/>
      <c r="L33" s="50" t="n">
        <v>36.13</v>
      </c>
      <c r="M33" s="50"/>
      <c r="N33" s="50"/>
      <c r="O33" s="50"/>
      <c r="P33" s="84" t="n">
        <f aca="false">+L33+AL33</f>
        <v>36.13</v>
      </c>
      <c r="Q33" s="50" t="e">
        <f aca="false">IF(B33=0,"-",VLOOKUP(B33,'[1]'!$AD$4:$AE$1990,2,FALSE()))</f>
        <v>#REF!</v>
      </c>
      <c r="R33" s="50"/>
      <c r="S33" s="50"/>
      <c r="T33" s="39" t="e">
        <f aca="false">+TRUNC(P33*Q33,2)</f>
        <v>#REF!</v>
      </c>
      <c r="U33" s="5" t="n">
        <v>97647</v>
      </c>
      <c r="W33" s="3" t="n">
        <v>2.7</v>
      </c>
      <c r="Y33" s="5" t="n">
        <f aca="false">B33</f>
        <v>97647</v>
      </c>
      <c r="Z33" s="6" t="str">
        <f aca="false">A33</f>
        <v>2.6</v>
      </c>
      <c r="AA33" s="51" t="e">
        <f aca="false">TRUNC(Q33/(1+28.35%)*28.35%,2)</f>
        <v>#REF!</v>
      </c>
      <c r="AB33" s="52" t="e">
        <f aca="false">L33*AA33</f>
        <v>#REF!</v>
      </c>
      <c r="AC33" s="52" t="e">
        <f aca="false">Q33/(1+28.35%)</f>
        <v>#REF!</v>
      </c>
      <c r="AD33" s="52" t="e">
        <f aca="false">L33*AC33</f>
        <v>#REF!</v>
      </c>
      <c r="AE33" s="6" t="e">
        <f aca="false">IF(Q33&gt;W33,"REFAZER","OK")</f>
        <v>#REF!</v>
      </c>
      <c r="AF33" s="54" t="e">
        <f aca="false">T33</f>
        <v>#REF!</v>
      </c>
      <c r="AJ33" s="55"/>
      <c r="AK33" s="55"/>
      <c r="AL33" s="55"/>
      <c r="AM33" s="55"/>
    </row>
    <row r="34" customFormat="false" ht="23.85" hidden="false" customHeight="true" outlineLevel="0" collapsed="false">
      <c r="A34" s="34" t="s">
        <v>68</v>
      </c>
      <c r="B34" s="35" t="n">
        <f aca="false">U34</f>
        <v>97655</v>
      </c>
      <c r="C34" s="36" t="e">
        <f aca="false">IF($B34=0,"-",VLOOKUP($B34,'[1]'!$A$7:$C$7600,2,FALSE()))</f>
        <v>#REF!</v>
      </c>
      <c r="D34" s="37" t="s">
        <v>21</v>
      </c>
      <c r="E34" s="37"/>
      <c r="F34" s="37"/>
      <c r="G34" s="38" t="e">
        <f aca="false">IF($B34=0,"-",VLOOKUP($B34,'[1]'!$A$7:$C$7600,3,FALSE()))</f>
        <v>#REF!</v>
      </c>
      <c r="H34" s="38"/>
      <c r="I34" s="38"/>
      <c r="J34" s="38"/>
      <c r="K34" s="38"/>
      <c r="L34" s="50" t="n">
        <v>36.13</v>
      </c>
      <c r="M34" s="50"/>
      <c r="N34" s="50"/>
      <c r="O34" s="50"/>
      <c r="P34" s="84" t="n">
        <f aca="false">+L34+AL34</f>
        <v>36.13</v>
      </c>
      <c r="Q34" s="50" t="e">
        <f aca="false">IF(B34=0,"-",VLOOKUP(B34,'[1]'!$AD$4:$AE$1990,2,FALSE()))</f>
        <v>#REF!</v>
      </c>
      <c r="R34" s="50"/>
      <c r="S34" s="50"/>
      <c r="T34" s="39" t="e">
        <f aca="false">+TRUNC(P34*Q34,2)</f>
        <v>#REF!</v>
      </c>
      <c r="U34" s="5" t="n">
        <v>97655</v>
      </c>
      <c r="W34" s="3" t="n">
        <v>30.03</v>
      </c>
      <c r="Y34" s="5" t="n">
        <f aca="false">B34</f>
        <v>97655</v>
      </c>
      <c r="Z34" s="6" t="str">
        <f aca="false">A34</f>
        <v>2.7</v>
      </c>
      <c r="AA34" s="51" t="e">
        <f aca="false">TRUNC(Q34/(1+28.35%)*28.35%,2)</f>
        <v>#REF!</v>
      </c>
      <c r="AB34" s="52" t="e">
        <f aca="false">L34*AA34</f>
        <v>#REF!</v>
      </c>
      <c r="AC34" s="52" t="e">
        <f aca="false">Q34/(1+28.35%)</f>
        <v>#REF!</v>
      </c>
      <c r="AD34" s="52" t="e">
        <f aca="false">L34*AC34</f>
        <v>#REF!</v>
      </c>
      <c r="AE34" s="6" t="e">
        <f aca="false">IF(Q34&gt;W34,"REFAZER","OK")</f>
        <v>#REF!</v>
      </c>
      <c r="AF34" s="54" t="e">
        <f aca="false">T34</f>
        <v>#REF!</v>
      </c>
      <c r="AJ34" s="55"/>
      <c r="AK34" s="55"/>
      <c r="AL34" s="55"/>
      <c r="AM34" s="55"/>
    </row>
    <row r="35" customFormat="false" ht="31.5" hidden="false" customHeight="true" outlineLevel="0" collapsed="false">
      <c r="A35" s="34" t="s">
        <v>69</v>
      </c>
      <c r="B35" s="35" t="n">
        <f aca="false">U35</f>
        <v>97644</v>
      </c>
      <c r="C35" s="36" t="e">
        <f aca="false">IF($B35=0,"-",VLOOKUP($B35,'[1]'!$A$7:$C$7600,2,FALSE()))</f>
        <v>#REF!</v>
      </c>
      <c r="D35" s="37" t="s">
        <v>21</v>
      </c>
      <c r="E35" s="37"/>
      <c r="F35" s="37"/>
      <c r="G35" s="38" t="e">
        <f aca="false">IF($B35=0,"-",VLOOKUP($B35,'[1]'!$A$7:$C$7600,3,FALSE()))</f>
        <v>#REF!</v>
      </c>
      <c r="H35" s="38"/>
      <c r="I35" s="38"/>
      <c r="J35" s="38"/>
      <c r="K35" s="38"/>
      <c r="L35" s="50" t="n">
        <v>2.94</v>
      </c>
      <c r="M35" s="50"/>
      <c r="N35" s="50"/>
      <c r="O35" s="50"/>
      <c r="P35" s="84" t="n">
        <f aca="false">+L35+AL35</f>
        <v>2.94</v>
      </c>
      <c r="Q35" s="50" t="e">
        <f aca="false">IF(B35=0,"-",VLOOKUP(B35,'[1]'!$AD$4:$AE$1990,2,FALSE()))</f>
        <v>#REF!</v>
      </c>
      <c r="R35" s="50"/>
      <c r="S35" s="50"/>
      <c r="T35" s="39" t="e">
        <f aca="false">+TRUNC(P35*Q35,2)</f>
        <v>#REF!</v>
      </c>
      <c r="U35" s="5" t="n">
        <v>97644</v>
      </c>
      <c r="W35" s="3" t="n">
        <v>6.62</v>
      </c>
      <c r="Y35" s="5" t="n">
        <f aca="false">B35</f>
        <v>97644</v>
      </c>
      <c r="Z35" s="6" t="str">
        <f aca="false">A35</f>
        <v>2.8</v>
      </c>
      <c r="AA35" s="51" t="e">
        <f aca="false">TRUNC(Q35/(1+28.35%)*28.35%,2)</f>
        <v>#REF!</v>
      </c>
      <c r="AB35" s="52" t="e">
        <f aca="false">L35*AA35</f>
        <v>#REF!</v>
      </c>
      <c r="AC35" s="52" t="e">
        <f aca="false">Q35/(1+28.35%)</f>
        <v>#REF!</v>
      </c>
      <c r="AD35" s="52" t="e">
        <f aca="false">L35*AC35</f>
        <v>#REF!</v>
      </c>
      <c r="AE35" s="6" t="e">
        <f aca="false">IF(Q35&gt;W35,"REFAZER","OK")</f>
        <v>#REF!</v>
      </c>
      <c r="AF35" s="54" t="e">
        <f aca="false">T35</f>
        <v>#REF!</v>
      </c>
      <c r="AJ35" s="55"/>
      <c r="AK35" s="55"/>
      <c r="AL35" s="55"/>
      <c r="AM35" s="55"/>
    </row>
    <row r="36" customFormat="false" ht="32.25" hidden="false" customHeight="true" outlineLevel="0" collapsed="false">
      <c r="A36" s="34" t="s">
        <v>70</v>
      </c>
      <c r="B36" s="57" t="s">
        <v>71</v>
      </c>
      <c r="C36" s="36" t="s">
        <v>72</v>
      </c>
      <c r="D36" s="37" t="s">
        <v>42</v>
      </c>
      <c r="E36" s="37"/>
      <c r="F36" s="37"/>
      <c r="G36" s="38" t="s">
        <v>53</v>
      </c>
      <c r="H36" s="38"/>
      <c r="I36" s="38"/>
      <c r="J36" s="38"/>
      <c r="K36" s="38"/>
      <c r="L36" s="50" t="n">
        <v>20.2</v>
      </c>
      <c r="M36" s="50"/>
      <c r="N36" s="50"/>
      <c r="O36" s="50"/>
      <c r="P36" s="84" t="n">
        <v>20.2</v>
      </c>
      <c r="Q36" s="50" t="e">
        <f aca="false">IF(B36=0,"-",VLOOKUP(B36,'[1]'!$AD$4:$AE$304,2,FALSE()))</f>
        <v>#REF!</v>
      </c>
      <c r="R36" s="50"/>
      <c r="S36" s="50"/>
      <c r="T36" s="39" t="e">
        <f aca="false">+TRUNC(P36*Q36,2)</f>
        <v>#REF!</v>
      </c>
      <c r="U36" s="6"/>
      <c r="W36" s="3" t="n">
        <v>61.56</v>
      </c>
      <c r="AA36" s="51" t="e">
        <f aca="false">TRUNC(Q36/(1+28.35%)*28.35%,2)</f>
        <v>#REF!</v>
      </c>
      <c r="AB36" s="52" t="e">
        <f aca="false">L36*AA36</f>
        <v>#REF!</v>
      </c>
      <c r="AC36" s="52" t="e">
        <f aca="false">Q36/(1+28.35%)</f>
        <v>#REF!</v>
      </c>
      <c r="AD36" s="52" t="e">
        <f aca="false">L36*AC36</f>
        <v>#REF!</v>
      </c>
      <c r="AE36" s="6" t="e">
        <f aca="false">IF(Q36&gt;W36,"REFAZER","OK")</f>
        <v>#REF!</v>
      </c>
      <c r="AF36" s="54" t="e">
        <f aca="false">T36</f>
        <v>#REF!</v>
      </c>
      <c r="AJ36" s="55"/>
      <c r="AK36" s="55"/>
      <c r="AL36" s="55"/>
      <c r="AM36" s="55"/>
    </row>
    <row r="37" customFormat="false" ht="32.25" hidden="false" customHeight="true" outlineLevel="0" collapsed="false">
      <c r="A37" s="34" t="s">
        <v>73</v>
      </c>
      <c r="B37" s="85" t="s">
        <v>74</v>
      </c>
      <c r="C37" s="65" t="s">
        <v>75</v>
      </c>
      <c r="D37" s="66" t="s">
        <v>42</v>
      </c>
      <c r="E37" s="66"/>
      <c r="F37" s="66"/>
      <c r="G37" s="66" t="s">
        <v>28</v>
      </c>
      <c r="H37" s="66"/>
      <c r="I37" s="66"/>
      <c r="J37" s="66"/>
      <c r="K37" s="66"/>
      <c r="L37" s="86" t="s">
        <v>76</v>
      </c>
      <c r="M37" s="86"/>
      <c r="N37" s="86"/>
      <c r="O37" s="86"/>
      <c r="P37" s="84" t="e">
        <f aca="false">+L37+AL37</f>
        <v>#VALUE!</v>
      </c>
      <c r="Q37" s="68" t="e">
        <f aca="false">IF(B37=0,"-",VLOOKUP(B37,'[1]'!$AD$4:$AE$304,2,FALSE()))</f>
        <v>#REF!</v>
      </c>
      <c r="R37" s="68"/>
      <c r="S37" s="68"/>
      <c r="T37" s="39" t="e">
        <f aca="false">+TRUNC(P37*Q37,2)</f>
        <v>#VALUE!</v>
      </c>
      <c r="U37" s="6"/>
      <c r="W37" s="3" t="n">
        <v>224.36</v>
      </c>
      <c r="AA37" s="51" t="e">
        <f aca="false">TRUNC(Q37/(1+28.35%)*28.35%,2)</f>
        <v>#REF!</v>
      </c>
      <c r="AB37" s="52" t="e">
        <f aca="false">L37*AA37</f>
        <v>#VALUE!</v>
      </c>
      <c r="AC37" s="52" t="e">
        <f aca="false">Q37/(1+28.35%)</f>
        <v>#REF!</v>
      </c>
      <c r="AD37" s="52" t="e">
        <f aca="false">L37*AC37</f>
        <v>#VALUE!</v>
      </c>
      <c r="AE37" s="6" t="e">
        <f aca="false">IF(Q37&gt;W37,"REFAZER","OK")</f>
        <v>#REF!</v>
      </c>
      <c r="AF37" s="54" t="e">
        <f aca="false">T37</f>
        <v>#VALUE!</v>
      </c>
      <c r="AJ37" s="55"/>
      <c r="AK37" s="55"/>
      <c r="AL37" s="55"/>
      <c r="AM37" s="55"/>
    </row>
    <row r="38" customFormat="false" ht="66" hidden="false" customHeight="true" outlineLevel="0" collapsed="false">
      <c r="A38" s="87" t="s">
        <v>77</v>
      </c>
      <c r="B38" s="66" t="n">
        <v>22753</v>
      </c>
      <c r="C38" s="88" t="s">
        <v>78</v>
      </c>
      <c r="D38" s="66" t="s">
        <v>31</v>
      </c>
      <c r="E38" s="66"/>
      <c r="F38" s="66"/>
      <c r="G38" s="66" t="s">
        <v>79</v>
      </c>
      <c r="H38" s="66"/>
      <c r="I38" s="66"/>
      <c r="J38" s="66"/>
      <c r="K38" s="66"/>
      <c r="L38" s="89"/>
      <c r="M38" s="89"/>
      <c r="N38" s="89"/>
      <c r="O38" s="89"/>
      <c r="P38" s="84" t="n">
        <f aca="false">+L38+AL38</f>
        <v>621.1</v>
      </c>
      <c r="Q38" s="72" t="n">
        <v>3.38</v>
      </c>
      <c r="R38" s="72"/>
      <c r="S38" s="72"/>
      <c r="T38" s="39" t="n">
        <f aca="false">+TRUNC(P38*Q38,2)</f>
        <v>2099.31</v>
      </c>
      <c r="U38" s="90"/>
      <c r="V38" s="90"/>
      <c r="W38" s="74"/>
      <c r="X38" s="90"/>
      <c r="Y38" s="90"/>
      <c r="Z38" s="90"/>
      <c r="AA38" s="91"/>
      <c r="AB38" s="92"/>
      <c r="AC38" s="92"/>
      <c r="AD38" s="92"/>
      <c r="AE38" s="90"/>
      <c r="AF38" s="93"/>
      <c r="AG38" s="90"/>
      <c r="AH38" s="90"/>
      <c r="AI38" s="90"/>
      <c r="AJ38" s="94"/>
      <c r="AK38" s="94"/>
      <c r="AL38" s="95" t="n">
        <v>621.1</v>
      </c>
      <c r="AM38" s="96" t="n">
        <f aca="false">TRUNC(Q38*AL38,2)</f>
        <v>2099.31</v>
      </c>
    </row>
    <row r="39" customFormat="false" ht="12.8" hidden="false" customHeight="true" outlineLevel="0" collapsed="false">
      <c r="A39" s="34" t="s">
        <v>80</v>
      </c>
      <c r="B39" s="37" t="n">
        <v>20025</v>
      </c>
      <c r="C39" s="70" t="s">
        <v>81</v>
      </c>
      <c r="D39" s="37" t="s">
        <v>31</v>
      </c>
      <c r="E39" s="37"/>
      <c r="F39" s="37"/>
      <c r="G39" s="38" t="s">
        <v>79</v>
      </c>
      <c r="H39" s="38"/>
      <c r="I39" s="38"/>
      <c r="J39" s="38"/>
      <c r="K39" s="38"/>
      <c r="L39" s="71"/>
      <c r="M39" s="71"/>
      <c r="N39" s="71"/>
      <c r="O39" s="71"/>
      <c r="P39" s="84" t="n">
        <f aca="false">+L39+AL39</f>
        <v>256.61</v>
      </c>
      <c r="Q39" s="72" t="n">
        <v>6.28</v>
      </c>
      <c r="R39" s="72"/>
      <c r="S39" s="72"/>
      <c r="T39" s="39" t="n">
        <f aca="false">+TRUNC(P39*Q39,2)</f>
        <v>1611.51</v>
      </c>
      <c r="U39" s="97"/>
      <c r="V39" s="97"/>
      <c r="W39" s="78"/>
      <c r="X39" s="97"/>
      <c r="Y39" s="97"/>
      <c r="Z39" s="97"/>
      <c r="AA39" s="98"/>
      <c r="AB39" s="99"/>
      <c r="AC39" s="99"/>
      <c r="AD39" s="99"/>
      <c r="AE39" s="97"/>
      <c r="AF39" s="100"/>
      <c r="AG39" s="97"/>
      <c r="AH39" s="97"/>
      <c r="AI39" s="97"/>
      <c r="AJ39" s="97"/>
      <c r="AK39" s="97"/>
      <c r="AL39" s="101" t="n">
        <v>256.61</v>
      </c>
      <c r="AM39" s="96" t="n">
        <f aca="false">TRUNC(Q39*AL39,2)</f>
        <v>1611.51</v>
      </c>
    </row>
    <row r="40" customFormat="false" ht="12.8" hidden="false" customHeight="true" outlineLevel="0" collapsed="false">
      <c r="A40" s="34" t="s">
        <v>82</v>
      </c>
      <c r="B40" s="102" t="s">
        <v>83</v>
      </c>
      <c r="C40" s="103" t="s">
        <v>84</v>
      </c>
      <c r="D40" s="37" t="s">
        <v>85</v>
      </c>
      <c r="E40" s="37"/>
      <c r="F40" s="37"/>
      <c r="G40" s="38" t="s">
        <v>86</v>
      </c>
      <c r="H40" s="38"/>
      <c r="I40" s="38"/>
      <c r="J40" s="38"/>
      <c r="K40" s="38"/>
      <c r="L40" s="71"/>
      <c r="M40" s="71"/>
      <c r="N40" s="71"/>
      <c r="O40" s="71"/>
      <c r="P40" s="84" t="n">
        <f aca="false">+L40+AL40</f>
        <v>20</v>
      </c>
      <c r="Q40" s="72" t="n">
        <v>75.6</v>
      </c>
      <c r="R40" s="72"/>
      <c r="S40" s="72"/>
      <c r="T40" s="39" t="n">
        <f aca="false">+TRUNC(P40*Q40,2)</f>
        <v>1512</v>
      </c>
      <c r="U40" s="97"/>
      <c r="V40" s="97"/>
      <c r="W40" s="78"/>
      <c r="X40" s="97"/>
      <c r="Y40" s="97"/>
      <c r="Z40" s="97"/>
      <c r="AA40" s="98"/>
      <c r="AB40" s="99"/>
      <c r="AC40" s="99"/>
      <c r="AD40" s="99"/>
      <c r="AE40" s="97"/>
      <c r="AF40" s="100"/>
      <c r="AG40" s="97"/>
      <c r="AH40" s="97"/>
      <c r="AI40" s="97"/>
      <c r="AJ40" s="97"/>
      <c r="AK40" s="97"/>
      <c r="AL40" s="101" t="n">
        <v>20</v>
      </c>
      <c r="AM40" s="79" t="n">
        <f aca="false">+AL40*Q40</f>
        <v>1512</v>
      </c>
    </row>
    <row r="41" customFormat="false" ht="71.25" hidden="false" customHeight="true" outlineLevel="0" collapsed="false">
      <c r="A41" s="34" t="s">
        <v>87</v>
      </c>
      <c r="B41" s="102" t="n">
        <v>5695</v>
      </c>
      <c r="C41" s="104" t="s">
        <v>88</v>
      </c>
      <c r="D41" s="37" t="s">
        <v>21</v>
      </c>
      <c r="E41" s="37"/>
      <c r="F41" s="37"/>
      <c r="G41" s="38" t="s">
        <v>86</v>
      </c>
      <c r="H41" s="38"/>
      <c r="I41" s="38"/>
      <c r="J41" s="38"/>
      <c r="K41" s="38"/>
      <c r="L41" s="71"/>
      <c r="M41" s="71"/>
      <c r="N41" s="71"/>
      <c r="O41" s="71"/>
      <c r="P41" s="84" t="n">
        <f aca="false">+L41+AL41</f>
        <v>20</v>
      </c>
      <c r="Q41" s="72" t="n">
        <v>34.11</v>
      </c>
      <c r="R41" s="72"/>
      <c r="S41" s="72"/>
      <c r="T41" s="39" t="n">
        <f aca="false">+TRUNC(P41*Q41,2)</f>
        <v>682.2</v>
      </c>
      <c r="U41" s="97"/>
      <c r="V41" s="97"/>
      <c r="W41" s="78"/>
      <c r="X41" s="97"/>
      <c r="Y41" s="97"/>
      <c r="Z41" s="97"/>
      <c r="AA41" s="98"/>
      <c r="AB41" s="99"/>
      <c r="AC41" s="99"/>
      <c r="AD41" s="99"/>
      <c r="AE41" s="97"/>
      <c r="AF41" s="100"/>
      <c r="AG41" s="97"/>
      <c r="AH41" s="97"/>
      <c r="AI41" s="97"/>
      <c r="AJ41" s="97"/>
      <c r="AK41" s="97"/>
      <c r="AL41" s="101" t="n">
        <v>20</v>
      </c>
      <c r="AM41" s="79" t="n">
        <f aca="false">TRUNC(Q41*AL41,2)</f>
        <v>682.2</v>
      </c>
    </row>
    <row r="42" customFormat="false" ht="12.8" hidden="false" customHeight="true" outlineLevel="0" collapsed="false">
      <c r="A42" s="80" t="n">
        <v>3</v>
      </c>
      <c r="B42" s="81" t="s">
        <v>89</v>
      </c>
      <c r="C42" s="81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2" t="e">
        <f aca="false">T43+T46+T48+T55+T62+T71+T76+T81+T83+T91+T93+T99+T112+T130+T158+T163+T176+T186+T189+T198+T202+T212+T217+T223+T225</f>
        <v>#REF!</v>
      </c>
      <c r="U42" s="32"/>
      <c r="V42" s="32"/>
      <c r="W42" s="33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105"/>
      <c r="AK42" s="105"/>
      <c r="AL42" s="105"/>
      <c r="AM42" s="105"/>
      <c r="AN42" s="32"/>
      <c r="AO42" s="32"/>
      <c r="AP42" s="32"/>
    </row>
    <row r="43" customFormat="false" ht="12.8" hidden="true" customHeight="true" outlineLevel="0" collapsed="false">
      <c r="A43" s="30" t="s">
        <v>90</v>
      </c>
      <c r="B43" s="30" t="s">
        <v>91</v>
      </c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1" t="n">
        <f aca="false">SUM(T44:T45)-0.01</f>
        <v>686.68</v>
      </c>
      <c r="U43" s="32"/>
      <c r="V43" s="32"/>
      <c r="W43" s="33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106"/>
      <c r="AK43" s="106"/>
      <c r="AL43" s="106"/>
      <c r="AM43" s="106"/>
      <c r="AN43" s="32"/>
      <c r="AO43" s="32"/>
      <c r="AP43" s="32"/>
    </row>
    <row r="44" customFormat="false" ht="35.05" hidden="true" customHeight="true" outlineLevel="0" collapsed="false">
      <c r="A44" s="34" t="s">
        <v>92</v>
      </c>
      <c r="B44" s="35" t="n">
        <f aca="false">U44</f>
        <v>96523</v>
      </c>
      <c r="C44" s="36" t="e">
        <f aca="false">IF($B44=0,"-",VLOOKUP($B44,'[1]'!$A$7:$C$7600,2,FALSE()))</f>
        <v>#REF!</v>
      </c>
      <c r="D44" s="37" t="s">
        <v>21</v>
      </c>
      <c r="E44" s="37"/>
      <c r="F44" s="37"/>
      <c r="G44" s="38" t="e">
        <f aca="false">IF($B44=0,"-",VLOOKUP($B44,'[1]'!$A$7:$C$7600,3,FALSE()))</f>
        <v>#REF!</v>
      </c>
      <c r="H44" s="38"/>
      <c r="I44" s="38"/>
      <c r="J44" s="38"/>
      <c r="K44" s="38"/>
      <c r="L44" s="50" t="n">
        <v>2.21</v>
      </c>
      <c r="M44" s="50"/>
      <c r="N44" s="50"/>
      <c r="O44" s="50"/>
      <c r="P44" s="84" t="n">
        <f aca="false">+L44+AL44</f>
        <v>8.16</v>
      </c>
      <c r="Q44" s="50" t="n">
        <v>66.76</v>
      </c>
      <c r="R44" s="50"/>
      <c r="S44" s="50"/>
      <c r="T44" s="39" t="n">
        <f aca="false">+TRUNC(P44*Q44,2)</f>
        <v>544.76</v>
      </c>
      <c r="U44" s="41" t="n">
        <v>96523</v>
      </c>
      <c r="V44" s="42"/>
      <c r="W44" s="43" t="n">
        <v>70.91</v>
      </c>
      <c r="X44" s="42"/>
      <c r="Y44" s="41" t="n">
        <f aca="false">B44</f>
        <v>96523</v>
      </c>
      <c r="Z44" s="42" t="str">
        <f aca="false">A44</f>
        <v>3.1.1</v>
      </c>
      <c r="AA44" s="44" t="n">
        <f aca="false">TRUNC(Q44/(1+28.35%)*28.35%,2)</f>
        <v>14.74</v>
      </c>
      <c r="AB44" s="45" t="n">
        <f aca="false">L44*AA44</f>
        <v>32.5754</v>
      </c>
      <c r="AC44" s="45" t="n">
        <f aca="false">Q44/(1+28.35%)</f>
        <v>52.0140241527074</v>
      </c>
      <c r="AD44" s="45" t="n">
        <f aca="false">L44*AC44</f>
        <v>114.950993377483</v>
      </c>
      <c r="AE44" s="42" t="str">
        <f aca="false">IF(Q44&gt;W44,"REFAZER","OK")</f>
        <v>OK</v>
      </c>
      <c r="AF44" s="46" t="n">
        <f aca="false">T44</f>
        <v>544.76</v>
      </c>
      <c r="AG44" s="42"/>
      <c r="AH44" s="42"/>
      <c r="AI44" s="42"/>
      <c r="AJ44" s="47"/>
      <c r="AK44" s="47"/>
      <c r="AL44" s="49" t="n">
        <f aca="false">6.06+2.1-L44</f>
        <v>5.95</v>
      </c>
      <c r="AM44" s="107" t="n">
        <f aca="false">TRUNC(Q44*AL44,2)</f>
        <v>397.22</v>
      </c>
      <c r="AP44" s="6" t="n">
        <v>0.94</v>
      </c>
    </row>
    <row r="45" customFormat="false" ht="35.05" hidden="true" customHeight="true" outlineLevel="0" collapsed="false">
      <c r="A45" s="34" t="s">
        <v>93</v>
      </c>
      <c r="B45" s="35" t="n">
        <f aca="false">U45</f>
        <v>96527</v>
      </c>
      <c r="C45" s="36" t="e">
        <f aca="false">IF($B45=0,"-",VLOOKUP($B45,'[1]'!$A$7:$C$7600,2,FALSE()))</f>
        <v>#REF!</v>
      </c>
      <c r="D45" s="37" t="s">
        <v>21</v>
      </c>
      <c r="E45" s="37"/>
      <c r="F45" s="37"/>
      <c r="G45" s="38" t="e">
        <f aca="false">IF($B45=0,"-",VLOOKUP($B45,'[1]'!$A$7:$C$7600,3,FALSE()))</f>
        <v>#REF!</v>
      </c>
      <c r="H45" s="38"/>
      <c r="I45" s="38"/>
      <c r="J45" s="38"/>
      <c r="K45" s="38"/>
      <c r="L45" s="50" t="n">
        <v>0.92</v>
      </c>
      <c r="M45" s="50"/>
      <c r="N45" s="50"/>
      <c r="O45" s="50"/>
      <c r="P45" s="84" t="n">
        <f aca="false">+L45+AL45</f>
        <v>1.61</v>
      </c>
      <c r="Q45" s="50" t="n">
        <v>88.16</v>
      </c>
      <c r="R45" s="50"/>
      <c r="S45" s="50"/>
      <c r="T45" s="39" t="n">
        <f aca="false">+TRUNC(P45*Q45,2)</f>
        <v>141.93</v>
      </c>
      <c r="U45" s="41" t="n">
        <v>96527</v>
      </c>
      <c r="V45" s="42"/>
      <c r="W45" s="43" t="n">
        <v>92.99</v>
      </c>
      <c r="X45" s="42"/>
      <c r="Y45" s="41" t="n">
        <f aca="false">B45</f>
        <v>96527</v>
      </c>
      <c r="Z45" s="42" t="str">
        <f aca="false">A45</f>
        <v>3.1.2</v>
      </c>
      <c r="AA45" s="44" t="n">
        <f aca="false">TRUNC(Q45/(1+28.35%)*28.35%,2)</f>
        <v>19.47</v>
      </c>
      <c r="AB45" s="45" t="n">
        <f aca="false">L45*AA45</f>
        <v>17.9124</v>
      </c>
      <c r="AC45" s="45" t="n">
        <f aca="false">Q45/(1+28.35%)</f>
        <v>68.6871834826646</v>
      </c>
      <c r="AD45" s="45" t="n">
        <f aca="false">L45*AC45</f>
        <v>63.1922088040514</v>
      </c>
      <c r="AE45" s="42" t="str">
        <f aca="false">IF(Q45&gt;W45,"REFAZER","OK")</f>
        <v>OK</v>
      </c>
      <c r="AF45" s="46" t="n">
        <f aca="false">T45</f>
        <v>141.93</v>
      </c>
      <c r="AG45" s="42"/>
      <c r="AH45" s="42"/>
      <c r="AI45" s="42"/>
      <c r="AJ45" s="47"/>
      <c r="AK45" s="47"/>
      <c r="AL45" s="108" t="n">
        <v>0.69</v>
      </c>
      <c r="AM45" s="107" t="n">
        <f aca="false">TRUNC(Q45*AL45,2)</f>
        <v>60.83</v>
      </c>
    </row>
    <row r="46" customFormat="false" ht="15" hidden="true" customHeight="true" outlineLevel="0" collapsed="false">
      <c r="A46" s="30" t="s">
        <v>94</v>
      </c>
      <c r="B46" s="30" t="s">
        <v>95</v>
      </c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109" t="e">
        <f aca="false">T47</f>
        <v>#REF!</v>
      </c>
      <c r="U46" s="32"/>
      <c r="V46" s="32"/>
      <c r="W46" s="33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2"/>
      <c r="AN46" s="32"/>
      <c r="AO46" s="32"/>
      <c r="AP46" s="32"/>
    </row>
    <row r="47" customFormat="false" ht="23.85" hidden="true" customHeight="true" outlineLevel="0" collapsed="false">
      <c r="A47" s="110" t="s">
        <v>96</v>
      </c>
      <c r="B47" s="111" t="n">
        <f aca="false">U47</f>
        <v>98554</v>
      </c>
      <c r="C47" s="112" t="e">
        <f aca="false">IF($B47=0,"-",VLOOKUP($B47,'[1]'!$A$7:$C$7600,2,FALSE()))</f>
        <v>#REF!</v>
      </c>
      <c r="D47" s="113" t="s">
        <v>21</v>
      </c>
      <c r="E47" s="113"/>
      <c r="F47" s="113"/>
      <c r="G47" s="114" t="e">
        <f aca="false">IF($B47=0,"-",VLOOKUP($B47,'[1]'!$A$7:$C$7600,3,FALSE()))</f>
        <v>#REF!</v>
      </c>
      <c r="H47" s="114"/>
      <c r="I47" s="114"/>
      <c r="J47" s="114"/>
      <c r="K47" s="114"/>
      <c r="L47" s="39" t="n">
        <v>38.66</v>
      </c>
      <c r="M47" s="39"/>
      <c r="N47" s="39"/>
      <c r="O47" s="39"/>
      <c r="P47" s="40" t="n">
        <f aca="false">+L47+AL47</f>
        <v>38.66</v>
      </c>
      <c r="Q47" s="50" t="e">
        <f aca="false">IF(B47=0,"-",VLOOKUP(B47,'[1]'!$AD$4:$AE$1990,2,FALSE()))</f>
        <v>#REF!</v>
      </c>
      <c r="R47" s="50"/>
      <c r="S47" s="50"/>
      <c r="T47" s="39" t="e">
        <f aca="false">+P47*Q47</f>
        <v>#REF!</v>
      </c>
      <c r="U47" s="5" t="n">
        <v>98554</v>
      </c>
      <c r="V47" s="6" t="n">
        <f aca="false">13.21+10.19</f>
        <v>23.4</v>
      </c>
      <c r="W47" s="3" t="n">
        <v>63.16</v>
      </c>
      <c r="Y47" s="5" t="n">
        <f aca="false">B47</f>
        <v>98554</v>
      </c>
      <c r="Z47" s="6" t="str">
        <f aca="false">A47</f>
        <v>3.2.1</v>
      </c>
      <c r="AA47" s="51" t="e">
        <f aca="false">TRUNC(Q47/(1+28.35%)*28.35%,2)</f>
        <v>#REF!</v>
      </c>
      <c r="AB47" s="52" t="e">
        <f aca="false">L47*AA47</f>
        <v>#REF!</v>
      </c>
      <c r="AC47" s="52" t="e">
        <f aca="false">Q47/(1+28.35%)</f>
        <v>#REF!</v>
      </c>
      <c r="AD47" s="52" t="e">
        <f aca="false">L47*AC47</f>
        <v>#REF!</v>
      </c>
      <c r="AE47" s="6" t="e">
        <f aca="false">IF(Q47&gt;W47,"REFAZER","OK")</f>
        <v>#REF!</v>
      </c>
      <c r="AF47" s="54" t="e">
        <f aca="false">T47</f>
        <v>#REF!</v>
      </c>
    </row>
    <row r="48" customFormat="false" ht="15" hidden="true" customHeight="true" outlineLevel="0" collapsed="false">
      <c r="A48" s="30" t="s">
        <v>97</v>
      </c>
      <c r="B48" s="30" t="s">
        <v>98</v>
      </c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115" t="e">
        <f aca="false">SUM(T49:T54)</f>
        <v>#REF!</v>
      </c>
      <c r="U48" s="32"/>
      <c r="V48" s="32"/>
      <c r="W48" s="33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  <c r="AJ48" s="32"/>
      <c r="AK48" s="32"/>
      <c r="AL48" s="32"/>
      <c r="AM48" s="32"/>
      <c r="AN48" s="32"/>
      <c r="AO48" s="32"/>
      <c r="AP48" s="32"/>
    </row>
    <row r="49" customFormat="false" ht="38.25" hidden="true" customHeight="true" outlineLevel="0" collapsed="false">
      <c r="A49" s="34" t="s">
        <v>99</v>
      </c>
      <c r="B49" s="35" t="n">
        <f aca="false">U49</f>
        <v>96546</v>
      </c>
      <c r="C49" s="36" t="e">
        <f aca="false">IF($B49=0,"-",VLOOKUP($B49,'[1]'!$A$7:$C$7600,2,FALSE()))</f>
        <v>#REF!</v>
      </c>
      <c r="D49" s="37" t="s">
        <v>21</v>
      </c>
      <c r="E49" s="37"/>
      <c r="F49" s="37"/>
      <c r="G49" s="38" t="e">
        <f aca="false">IF($B49=0,"-",VLOOKUP($B49,'[1]'!$A$7:$C$7600,3,FALSE()))</f>
        <v>#REF!</v>
      </c>
      <c r="H49" s="38"/>
      <c r="I49" s="38"/>
      <c r="J49" s="38"/>
      <c r="K49" s="38"/>
      <c r="L49" s="50" t="n">
        <v>140.8</v>
      </c>
      <c r="M49" s="50"/>
      <c r="N49" s="50"/>
      <c r="O49" s="50"/>
      <c r="P49" s="84" t="n">
        <f aca="false">+L49+AJ49+AL49+16.486</f>
        <v>63.346</v>
      </c>
      <c r="Q49" s="50" t="n">
        <v>15.44</v>
      </c>
      <c r="R49" s="50"/>
      <c r="S49" s="50"/>
      <c r="T49" s="39" t="n">
        <f aca="false">+TRUNC(P49*Q49,2)</f>
        <v>978.06</v>
      </c>
      <c r="U49" s="116" t="n">
        <v>96546</v>
      </c>
      <c r="V49" s="117"/>
      <c r="W49" s="118" t="n">
        <v>19.71</v>
      </c>
      <c r="X49" s="117"/>
      <c r="Y49" s="116" t="n">
        <f aca="false">B49</f>
        <v>96546</v>
      </c>
      <c r="Z49" s="117" t="str">
        <f aca="false">A49</f>
        <v>3.3.1</v>
      </c>
      <c r="AA49" s="119" t="n">
        <f aca="false">TRUNC(Q49/(1+28.35%)*28.35%,2)</f>
        <v>3.41</v>
      </c>
      <c r="AB49" s="120" t="n">
        <f aca="false">L49*AA49</f>
        <v>480.128</v>
      </c>
      <c r="AC49" s="120" t="n">
        <f aca="false">Q49/(1+28.35%)</f>
        <v>12.0296065446046</v>
      </c>
      <c r="AD49" s="120" t="n">
        <f aca="false">L49*AC49</f>
        <v>1693.76860148033</v>
      </c>
      <c r="AE49" s="117" t="str">
        <f aca="false">IF(Q49&gt;W49,"REFAZER","OK")</f>
        <v>OK</v>
      </c>
      <c r="AF49" s="121" t="n">
        <f aca="false">T49</f>
        <v>978.06</v>
      </c>
      <c r="AG49" s="117"/>
      <c r="AH49" s="117"/>
      <c r="AI49" s="117"/>
      <c r="AJ49" s="122" t="n">
        <v>-93.94</v>
      </c>
      <c r="AK49" s="123" t="n">
        <f aca="false">+AJ49*Q49</f>
        <v>-1450.4336</v>
      </c>
      <c r="AL49" s="124"/>
      <c r="AM49" s="124"/>
    </row>
    <row r="50" customFormat="false" ht="35.05" hidden="true" customHeight="true" outlineLevel="0" collapsed="false">
      <c r="A50" s="34" t="s">
        <v>100</v>
      </c>
      <c r="B50" s="35" t="n">
        <f aca="false">U50</f>
        <v>94974</v>
      </c>
      <c r="C50" s="36" t="e">
        <f aca="false">IF($B50=0,"-",VLOOKUP($B50,'[1]'!$A$7:$C$7600,2,FALSE()))</f>
        <v>#REF!</v>
      </c>
      <c r="D50" s="37" t="s">
        <v>21</v>
      </c>
      <c r="E50" s="37"/>
      <c r="F50" s="37"/>
      <c r="G50" s="38" t="e">
        <f aca="false">IF($B50=0,"-",VLOOKUP($B50,'[1]'!$A$7:$C$7600,3,FALSE()))</f>
        <v>#REF!</v>
      </c>
      <c r="H50" s="38"/>
      <c r="I50" s="38"/>
      <c r="J50" s="38"/>
      <c r="K50" s="38"/>
      <c r="L50" s="50" t="n">
        <v>0.38</v>
      </c>
      <c r="M50" s="50"/>
      <c r="N50" s="50"/>
      <c r="O50" s="50"/>
      <c r="P50" s="84" t="n">
        <f aca="false">+L50+AJ50+AL50</f>
        <v>0.38</v>
      </c>
      <c r="Q50" s="50" t="e">
        <f aca="false">IF(B50=0,"-",VLOOKUP(B50,'[1]'!$AD$4:$AE$1990,2,FALSE()))</f>
        <v>#REF!</v>
      </c>
      <c r="R50" s="50"/>
      <c r="S50" s="50"/>
      <c r="T50" s="39" t="e">
        <f aca="false">+TRUNC(P50*Q50,2)</f>
        <v>#REF!</v>
      </c>
      <c r="U50" s="5" t="n">
        <v>94974</v>
      </c>
      <c r="W50" s="3" t="n">
        <v>667.69</v>
      </c>
      <c r="Y50" s="5" t="n">
        <f aca="false">B50</f>
        <v>94974</v>
      </c>
      <c r="Z50" s="6" t="str">
        <f aca="false">A50</f>
        <v>3.3.2</v>
      </c>
      <c r="AA50" s="51" t="e">
        <f aca="false">TRUNC(Q50/(1+28.35%)*28.35%,2)</f>
        <v>#REF!</v>
      </c>
      <c r="AB50" s="52" t="e">
        <f aca="false">L50*AA50</f>
        <v>#REF!</v>
      </c>
      <c r="AC50" s="52" t="e">
        <f aca="false">Q50/(1+28.35%)</f>
        <v>#REF!</v>
      </c>
      <c r="AD50" s="52" t="e">
        <f aca="false">L50*AC50</f>
        <v>#REF!</v>
      </c>
      <c r="AE50" s="6" t="e">
        <f aca="false">IF(Q50&gt;W50,"REFAZER","OK")</f>
        <v>#REF!</v>
      </c>
      <c r="AF50" s="54" t="e">
        <f aca="false">T50</f>
        <v>#REF!</v>
      </c>
    </row>
    <row r="51" customFormat="false" ht="66.75" hidden="true" customHeight="true" outlineLevel="0" collapsed="false">
      <c r="A51" s="34" t="s">
        <v>101</v>
      </c>
      <c r="B51" s="35" t="n">
        <f aca="false">U51</f>
        <v>96556</v>
      </c>
      <c r="C51" s="36" t="e">
        <f aca="false">IF($B51=0,"-",VLOOKUP($B51,'[1]'!$A$7:$C$7600,2,FALSE()))</f>
        <v>#REF!</v>
      </c>
      <c r="D51" s="37" t="s">
        <v>21</v>
      </c>
      <c r="E51" s="37"/>
      <c r="F51" s="37"/>
      <c r="G51" s="38" t="e">
        <f aca="false">IF($B51=0,"-",VLOOKUP($B51,'[1]'!$A$7:$C$7600,3,FALSE()))</f>
        <v>#REF!</v>
      </c>
      <c r="H51" s="38"/>
      <c r="I51" s="38"/>
      <c r="J51" s="38"/>
      <c r="K51" s="38"/>
      <c r="L51" s="50" t="n">
        <v>1.76</v>
      </c>
      <c r="M51" s="50"/>
      <c r="N51" s="50"/>
      <c r="O51" s="50"/>
      <c r="P51" s="84" t="n">
        <f aca="false">+L51+AJ51+AL51</f>
        <v>2.31</v>
      </c>
      <c r="Q51" s="50" t="n">
        <v>913.05</v>
      </c>
      <c r="R51" s="50"/>
      <c r="S51" s="50"/>
      <c r="T51" s="39" t="n">
        <f aca="false">+TRUNC(P51*Q51,2)</f>
        <v>2109.14</v>
      </c>
      <c r="U51" s="41" t="n">
        <v>96556</v>
      </c>
      <c r="V51" s="42"/>
      <c r="W51" s="43" t="n">
        <v>1129.74</v>
      </c>
      <c r="X51" s="42"/>
      <c r="Y51" s="41" t="n">
        <f aca="false">B51</f>
        <v>96556</v>
      </c>
      <c r="Z51" s="42" t="str">
        <f aca="false">A51</f>
        <v>3.3.3</v>
      </c>
      <c r="AA51" s="44" t="n">
        <f aca="false">TRUNC(Q51/(1+28.35%)*28.35%,2)</f>
        <v>201.67</v>
      </c>
      <c r="AB51" s="45" t="n">
        <f aca="false">L51*AA51</f>
        <v>354.9392</v>
      </c>
      <c r="AC51" s="45" t="n">
        <f aca="false">Q51/(1+28.35%)</f>
        <v>711.375146084924</v>
      </c>
      <c r="AD51" s="45" t="n">
        <f aca="false">L51*AC51</f>
        <v>1252.02025710947</v>
      </c>
      <c r="AE51" s="42" t="str">
        <f aca="false">IF(Q51&gt;W51,"REFAZER","OK")</f>
        <v>OK</v>
      </c>
      <c r="AF51" s="46" t="n">
        <f aca="false">T51</f>
        <v>2109.14</v>
      </c>
      <c r="AG51" s="42"/>
      <c r="AH51" s="42"/>
      <c r="AI51" s="42"/>
      <c r="AJ51" s="47"/>
      <c r="AK51" s="47"/>
      <c r="AL51" s="108" t="n">
        <v>0.55</v>
      </c>
      <c r="AM51" s="107" t="n">
        <f aca="false">TRUNC(Q51*AL51,2)</f>
        <v>502.17</v>
      </c>
    </row>
    <row r="52" customFormat="false" ht="66.75" hidden="true" customHeight="true" outlineLevel="0" collapsed="false">
      <c r="A52" s="34" t="s">
        <v>102</v>
      </c>
      <c r="B52" s="125" t="n">
        <v>96544</v>
      </c>
      <c r="C52" s="70" t="s">
        <v>103</v>
      </c>
      <c r="D52" s="37" t="s">
        <v>21</v>
      </c>
      <c r="E52" s="37"/>
      <c r="F52" s="37"/>
      <c r="G52" s="38" t="s">
        <v>104</v>
      </c>
      <c r="H52" s="38"/>
      <c r="I52" s="38"/>
      <c r="J52" s="38"/>
      <c r="K52" s="38"/>
      <c r="L52" s="71"/>
      <c r="M52" s="71"/>
      <c r="N52" s="71"/>
      <c r="O52" s="71"/>
      <c r="P52" s="84" t="n">
        <f aca="false">+L52+AJ52+AL52</f>
        <v>6.6</v>
      </c>
      <c r="Q52" s="72" t="n">
        <v>19.66</v>
      </c>
      <c r="R52" s="72"/>
      <c r="S52" s="72"/>
      <c r="T52" s="39" t="n">
        <f aca="false">+TRUNC(P52*Q52,2)</f>
        <v>129.75</v>
      </c>
      <c r="U52" s="126"/>
      <c r="V52" s="97"/>
      <c r="W52" s="78"/>
      <c r="X52" s="97"/>
      <c r="Y52" s="126"/>
      <c r="Z52" s="97" t="str">
        <f aca="false">A52</f>
        <v>3.4.5</v>
      </c>
      <c r="AA52" s="98"/>
      <c r="AB52" s="99"/>
      <c r="AC52" s="99"/>
      <c r="AD52" s="99"/>
      <c r="AE52" s="97"/>
      <c r="AF52" s="100"/>
      <c r="AG52" s="97"/>
      <c r="AH52" s="97"/>
      <c r="AI52" s="97"/>
      <c r="AJ52" s="97"/>
      <c r="AK52" s="97"/>
      <c r="AL52" s="127" t="n">
        <v>6.6</v>
      </c>
      <c r="AM52" s="79" t="n">
        <f aca="false">TRUNC(Q52*AL52,2)</f>
        <v>129.75</v>
      </c>
    </row>
    <row r="53" customFormat="false" ht="26.85" hidden="true" customHeight="true" outlineLevel="0" collapsed="false">
      <c r="A53" s="34" t="s">
        <v>105</v>
      </c>
      <c r="B53" s="128" t="s">
        <v>106</v>
      </c>
      <c r="C53" s="129" t="s">
        <v>107</v>
      </c>
      <c r="D53" s="37" t="s">
        <v>85</v>
      </c>
      <c r="E53" s="37"/>
      <c r="F53" s="37"/>
      <c r="G53" s="38" t="s">
        <v>58</v>
      </c>
      <c r="H53" s="38"/>
      <c r="I53" s="38"/>
      <c r="J53" s="38"/>
      <c r="K53" s="38"/>
      <c r="L53" s="130"/>
      <c r="M53" s="130"/>
      <c r="N53" s="130"/>
      <c r="O53" s="130"/>
      <c r="P53" s="84" t="n">
        <f aca="false">+L53+AJ53+AL53</f>
        <v>49.52</v>
      </c>
      <c r="Q53" s="72" t="n">
        <v>68.01</v>
      </c>
      <c r="R53" s="72"/>
      <c r="S53" s="72"/>
      <c r="T53" s="39" t="n">
        <f aca="false">+TRUNC(P53*Q53,2)</f>
        <v>3367.85</v>
      </c>
      <c r="U53" s="126"/>
      <c r="V53" s="97"/>
      <c r="W53" s="78"/>
      <c r="X53" s="97"/>
      <c r="Y53" s="126"/>
      <c r="Z53" s="97" t="str">
        <f aca="false">A53</f>
        <v>3.3.4</v>
      </c>
      <c r="AA53" s="98"/>
      <c r="AB53" s="99"/>
      <c r="AC53" s="99"/>
      <c r="AD53" s="99"/>
      <c r="AE53" s="97"/>
      <c r="AF53" s="100"/>
      <c r="AG53" s="97"/>
      <c r="AH53" s="97"/>
      <c r="AI53" s="97"/>
      <c r="AJ53" s="97"/>
      <c r="AK53" s="97"/>
      <c r="AL53" s="101" t="n">
        <f aca="false">+(5.8+8.15+5.8+8.15)+(14.43+7.19)</f>
        <v>49.52</v>
      </c>
      <c r="AM53" s="79" t="n">
        <f aca="false">TRUNC(Q53*AL53,2)</f>
        <v>3367.85</v>
      </c>
    </row>
    <row r="54" customFormat="false" ht="60.75" hidden="true" customHeight="true" outlineLevel="0" collapsed="false">
      <c r="A54" s="34" t="s">
        <v>108</v>
      </c>
      <c r="B54" s="131" t="n">
        <v>91815</v>
      </c>
      <c r="C54" s="129" t="s">
        <v>109</v>
      </c>
      <c r="D54" s="37" t="s">
        <v>21</v>
      </c>
      <c r="E54" s="37"/>
      <c r="F54" s="37"/>
      <c r="G54" s="38" t="s">
        <v>79</v>
      </c>
      <c r="H54" s="38"/>
      <c r="I54" s="38"/>
      <c r="J54" s="38"/>
      <c r="K54" s="38"/>
      <c r="L54" s="130"/>
      <c r="M54" s="130"/>
      <c r="N54" s="130"/>
      <c r="O54" s="130"/>
      <c r="P54" s="84" t="n">
        <f aca="false">+L54+AJ54+AL54</f>
        <v>4.42</v>
      </c>
      <c r="Q54" s="72" t="n">
        <v>82.95</v>
      </c>
      <c r="R54" s="72"/>
      <c r="S54" s="72"/>
      <c r="T54" s="39" t="n">
        <f aca="false">+TRUNC(P54*Q54,2)</f>
        <v>366.63</v>
      </c>
      <c r="U54" s="126"/>
      <c r="V54" s="97"/>
      <c r="W54" s="78"/>
      <c r="X54" s="97"/>
      <c r="Y54" s="126"/>
      <c r="Z54" s="97"/>
      <c r="AA54" s="98"/>
      <c r="AB54" s="99"/>
      <c r="AC54" s="99"/>
      <c r="AD54" s="99"/>
      <c r="AE54" s="97"/>
      <c r="AF54" s="100"/>
      <c r="AG54" s="97"/>
      <c r="AH54" s="97"/>
      <c r="AI54" s="97"/>
      <c r="AJ54" s="97"/>
      <c r="AK54" s="97"/>
      <c r="AL54" s="101" t="n">
        <f aca="false">+((0.2*8.15)*2)+(0.2*5.8)</f>
        <v>4.42</v>
      </c>
      <c r="AM54" s="79" t="n">
        <f aca="false">TRUNC(Q54*AL54,2)</f>
        <v>366.63</v>
      </c>
    </row>
    <row r="55" customFormat="false" ht="15" hidden="true" customHeight="true" outlineLevel="0" collapsed="false">
      <c r="A55" s="81" t="s">
        <v>110</v>
      </c>
      <c r="B55" s="81" t="s">
        <v>111</v>
      </c>
      <c r="C55" s="81"/>
      <c r="D55" s="81"/>
      <c r="E55" s="81"/>
      <c r="F55" s="81"/>
      <c r="G55" s="81"/>
      <c r="H55" s="81"/>
      <c r="I55" s="81"/>
      <c r="J55" s="81"/>
      <c r="K55" s="81"/>
      <c r="L55" s="81"/>
      <c r="M55" s="81"/>
      <c r="N55" s="81"/>
      <c r="O55" s="81"/>
      <c r="P55" s="81"/>
      <c r="Q55" s="81"/>
      <c r="R55" s="81"/>
      <c r="S55" s="81"/>
      <c r="T55" s="82" t="e">
        <f aca="false">SUM(T56:T61)-0.01</f>
        <v>#REF!</v>
      </c>
      <c r="U55" s="32"/>
      <c r="V55" s="32"/>
      <c r="W55" s="33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2"/>
      <c r="AK55" s="32"/>
      <c r="AL55" s="32"/>
      <c r="AM55" s="32"/>
      <c r="AN55" s="32"/>
      <c r="AO55" s="32"/>
      <c r="AP55" s="32"/>
    </row>
    <row r="56" customFormat="false" ht="39.55" hidden="true" customHeight="true" outlineLevel="0" collapsed="false">
      <c r="A56" s="34" t="s">
        <v>112</v>
      </c>
      <c r="B56" s="35" t="n">
        <f aca="false">U56</f>
        <v>96547</v>
      </c>
      <c r="C56" s="36" t="e">
        <f aca="false">IF($B56=0,"-",VLOOKUP($B56,'[1]'!$A$7:$C$7600,2,FALSE()))</f>
        <v>#REF!</v>
      </c>
      <c r="D56" s="37" t="s">
        <v>21</v>
      </c>
      <c r="E56" s="37"/>
      <c r="F56" s="37"/>
      <c r="G56" s="38" t="e">
        <f aca="false">IF($B56=0,"-",VLOOKUP($B56,'[1]'!$A$7:$C$7600,3,FALSE()))</f>
        <v>#REF!</v>
      </c>
      <c r="H56" s="38"/>
      <c r="I56" s="38"/>
      <c r="J56" s="38"/>
      <c r="K56" s="38"/>
      <c r="L56" s="50" t="n">
        <v>73.47</v>
      </c>
      <c r="M56" s="50"/>
      <c r="N56" s="50"/>
      <c r="O56" s="50"/>
      <c r="P56" s="84" t="n">
        <f aca="false">+L56+AJ56+AL56</f>
        <v>40.59</v>
      </c>
      <c r="Q56" s="50" t="e">
        <f aca="false">IF(B56=0,"-",VLOOKUP(B56,'[1]'!$AD$4:$AE$1990,2,FALSE()))</f>
        <v>#REF!</v>
      </c>
      <c r="R56" s="50"/>
      <c r="S56" s="50"/>
      <c r="T56" s="39" t="e">
        <f aca="false">+TRUNC(P56*Q56,2)</f>
        <v>#REF!</v>
      </c>
      <c r="U56" s="116" t="n">
        <v>96547</v>
      </c>
      <c r="V56" s="117"/>
      <c r="W56" s="118" t="n">
        <v>16.87</v>
      </c>
      <c r="X56" s="117"/>
      <c r="Y56" s="116" t="n">
        <f aca="false">B56</f>
        <v>96547</v>
      </c>
      <c r="Z56" s="117" t="str">
        <f aca="false">A56</f>
        <v>3.4.1</v>
      </c>
      <c r="AA56" s="119" t="e">
        <f aca="false">TRUNC(Q56/(1+28.35%)*28.35%,2)</f>
        <v>#REF!</v>
      </c>
      <c r="AB56" s="120" t="e">
        <f aca="false">L56*AA56</f>
        <v>#REF!</v>
      </c>
      <c r="AC56" s="120" t="e">
        <f aca="false">Q56/(1+28.35%)</f>
        <v>#REF!</v>
      </c>
      <c r="AD56" s="120" t="e">
        <f aca="false">L56*AC56</f>
        <v>#REF!</v>
      </c>
      <c r="AE56" s="117" t="e">
        <f aca="false">IF(Q56&gt;W56,"REFAZER","OK")</f>
        <v>#REF!</v>
      </c>
      <c r="AF56" s="121" t="e">
        <f aca="false">T56</f>
        <v>#REF!</v>
      </c>
      <c r="AG56" s="117"/>
      <c r="AH56" s="117"/>
      <c r="AI56" s="117"/>
      <c r="AJ56" s="122" t="n">
        <f aca="false">-(+L56-40.59)</f>
        <v>-32.88</v>
      </c>
      <c r="AK56" s="123" t="e">
        <f aca="false">AJ56*Q56</f>
        <v>#REF!</v>
      </c>
      <c r="AL56" s="124"/>
      <c r="AM56" s="124"/>
    </row>
    <row r="57" customFormat="false" ht="35.05" hidden="true" customHeight="true" outlineLevel="0" collapsed="false">
      <c r="A57" s="132" t="s">
        <v>113</v>
      </c>
      <c r="B57" s="133" t="n">
        <f aca="false">U57</f>
        <v>94974</v>
      </c>
      <c r="C57" s="65" t="e">
        <f aca="false">IF($B57=0,"-",VLOOKUP($B57,'[1]'!$A$7:$C$7600,2,FALSE()))</f>
        <v>#REF!</v>
      </c>
      <c r="D57" s="66" t="s">
        <v>21</v>
      </c>
      <c r="E57" s="66"/>
      <c r="F57" s="66"/>
      <c r="G57" s="66" t="e">
        <f aca="false">IF($B57=0,"-",VLOOKUP($B57,'[1]'!$A$7:$C$7600,3,FALSE()))</f>
        <v>#REF!</v>
      </c>
      <c r="H57" s="66"/>
      <c r="I57" s="66"/>
      <c r="J57" s="66"/>
      <c r="K57" s="66"/>
      <c r="L57" s="68" t="n">
        <v>0.14</v>
      </c>
      <c r="M57" s="68"/>
      <c r="N57" s="68"/>
      <c r="O57" s="68"/>
      <c r="P57" s="84" t="n">
        <f aca="false">+L57+AJ57+AL57</f>
        <v>0.14</v>
      </c>
      <c r="Q57" s="68" t="e">
        <f aca="false">IF(B57=0,"-",VLOOKUP(B57,'[1]'!$AD$4:$AE$1990,2,FALSE()))</f>
        <v>#REF!</v>
      </c>
      <c r="R57" s="68"/>
      <c r="S57" s="68"/>
      <c r="T57" s="39" t="e">
        <f aca="false">+TRUNC(P57*Q57,2)</f>
        <v>#REF!</v>
      </c>
      <c r="U57" s="5" t="n">
        <v>94974</v>
      </c>
      <c r="W57" s="3" t="n">
        <v>667.39</v>
      </c>
      <c r="Y57" s="5" t="n">
        <f aca="false">B57</f>
        <v>94974</v>
      </c>
      <c r="Z57" s="6" t="str">
        <f aca="false">A57</f>
        <v>3.4.2</v>
      </c>
      <c r="AA57" s="51" t="e">
        <f aca="false">TRUNC(Q57/(1+28.35%)*28.35%,2)</f>
        <v>#REF!</v>
      </c>
      <c r="AB57" s="52" t="e">
        <f aca="false">L57*AA57</f>
        <v>#REF!</v>
      </c>
      <c r="AC57" s="52" t="e">
        <f aca="false">Q57/(1+28.35%)</f>
        <v>#REF!</v>
      </c>
      <c r="AD57" s="52" t="e">
        <f aca="false">L57*AC57</f>
        <v>#REF!</v>
      </c>
      <c r="AE57" s="6" t="e">
        <f aca="false">IF(Q57&gt;W57,"REFAZER","OK")</f>
        <v>#REF!</v>
      </c>
      <c r="AF57" s="54" t="e">
        <f aca="false">T57</f>
        <v>#REF!</v>
      </c>
    </row>
    <row r="58" customFormat="false" ht="35.05" hidden="true" customHeight="true" outlineLevel="0" collapsed="false">
      <c r="A58" s="34" t="s">
        <v>114</v>
      </c>
      <c r="B58" s="125" t="n">
        <f aca="false">U58</f>
        <v>94972</v>
      </c>
      <c r="C58" s="70" t="e">
        <f aca="false">IF($B58=0,"-",VLOOKUP($B58,'[1]'!$A$7:$C$7600,2,FALSE()))</f>
        <v>#REF!</v>
      </c>
      <c r="D58" s="37" t="s">
        <v>21</v>
      </c>
      <c r="E58" s="37"/>
      <c r="F58" s="37"/>
      <c r="G58" s="38" t="e">
        <f aca="false">IF($B58=0,"-",VLOOKUP($B58,'[1]'!$A$7:$C$7600,3,FALSE()))</f>
        <v>#REF!</v>
      </c>
      <c r="H58" s="38"/>
      <c r="I58" s="38"/>
      <c r="J58" s="38"/>
      <c r="K58" s="38"/>
      <c r="L58" s="50" t="n">
        <v>0.92</v>
      </c>
      <c r="M58" s="50"/>
      <c r="N58" s="50"/>
      <c r="O58" s="50"/>
      <c r="P58" s="84" t="n">
        <f aca="false">+L58+AJ58+AL58</f>
        <v>0.92</v>
      </c>
      <c r="Q58" s="50" t="e">
        <f aca="false">IF(B58=0,"-",VLOOKUP(B58,'[1]'!$AD$4:$AE$1990,2,FALSE()))</f>
        <v>#REF!</v>
      </c>
      <c r="R58" s="50"/>
      <c r="S58" s="50"/>
      <c r="T58" s="39" t="e">
        <f aca="false">+TRUNC(P58*Q58,2)</f>
        <v>#REF!</v>
      </c>
      <c r="U58" s="134" t="n">
        <v>94972</v>
      </c>
      <c r="V58" s="135"/>
      <c r="W58" s="136" t="n">
        <v>849.69</v>
      </c>
      <c r="X58" s="135"/>
      <c r="Y58" s="134" t="n">
        <f aca="false">B58</f>
        <v>94972</v>
      </c>
      <c r="Z58" s="135" t="str">
        <f aca="false">A58</f>
        <v>3.4.3</v>
      </c>
      <c r="AA58" s="137" t="e">
        <f aca="false">TRUNC(Q58/(1+28.35%)*28.35%,2)</f>
        <v>#REF!</v>
      </c>
      <c r="AB58" s="138" t="e">
        <f aca="false">L58*AA58</f>
        <v>#REF!</v>
      </c>
      <c r="AC58" s="138" t="e">
        <f aca="false">Q58/(1+28.35%)</f>
        <v>#REF!</v>
      </c>
      <c r="AD58" s="138" t="e">
        <f aca="false">L58*AC58</f>
        <v>#REF!</v>
      </c>
      <c r="AE58" s="135" t="e">
        <f aca="false">IF(Q58&gt;W58,"REFAZER","OK")</f>
        <v>#REF!</v>
      </c>
      <c r="AF58" s="139" t="e">
        <f aca="false">T58</f>
        <v>#REF!</v>
      </c>
      <c r="AG58" s="135"/>
      <c r="AH58" s="135"/>
      <c r="AI58" s="135"/>
    </row>
    <row r="59" customFormat="false" ht="35.05" hidden="true" customHeight="true" outlineLevel="0" collapsed="false">
      <c r="A59" s="34" t="s">
        <v>115</v>
      </c>
      <c r="B59" s="125" t="n">
        <f aca="false">U59</f>
        <v>96536</v>
      </c>
      <c r="C59" s="70" t="e">
        <f aca="false">IF($B59=0,"-",VLOOKUP($B59,'[1]'!$A$7:$C$7600,2,FALSE()))</f>
        <v>#REF!</v>
      </c>
      <c r="D59" s="37" t="s">
        <v>21</v>
      </c>
      <c r="E59" s="37"/>
      <c r="F59" s="37"/>
      <c r="G59" s="38" t="e">
        <f aca="false">IF($B59=0,"-",VLOOKUP($B59,'[1]'!$A$7:$C$7600,3,FALSE()))</f>
        <v>#REF!</v>
      </c>
      <c r="H59" s="38"/>
      <c r="I59" s="38"/>
      <c r="J59" s="38"/>
      <c r="K59" s="38"/>
      <c r="L59" s="39" t="n">
        <v>11.04</v>
      </c>
      <c r="M59" s="39"/>
      <c r="N59" s="39"/>
      <c r="O59" s="39"/>
      <c r="P59" s="84" t="n">
        <f aca="false">+L59+AJ59+AL59</f>
        <v>26.89</v>
      </c>
      <c r="Q59" s="50" t="n">
        <v>65.88</v>
      </c>
      <c r="R59" s="50"/>
      <c r="S59" s="50"/>
      <c r="T59" s="39" t="n">
        <f aca="false">+TRUNC(P59*Q59,2)</f>
        <v>1771.51</v>
      </c>
      <c r="U59" s="140" t="n">
        <v>96536</v>
      </c>
      <c r="V59" s="47"/>
      <c r="W59" s="141" t="n">
        <v>68.17</v>
      </c>
      <c r="X59" s="47"/>
      <c r="Y59" s="140" t="n">
        <f aca="false">B59</f>
        <v>96536</v>
      </c>
      <c r="Z59" s="47" t="str">
        <f aca="false">A59</f>
        <v>3.4.4</v>
      </c>
      <c r="AA59" s="142" t="n">
        <f aca="false">TRUNC(Q59/(1+28.35%)*28.35%,2)</f>
        <v>14.55</v>
      </c>
      <c r="AB59" s="143" t="n">
        <f aca="false">L59*AA59</f>
        <v>160.632</v>
      </c>
      <c r="AC59" s="143" t="n">
        <f aca="false">Q59/(1+28.35%)</f>
        <v>51.3283989092326</v>
      </c>
      <c r="AD59" s="143" t="n">
        <f aca="false">L59*AC59</f>
        <v>566.665523957928</v>
      </c>
      <c r="AE59" s="47" t="str">
        <f aca="false">IF(Q59&gt;W59,"REFAZER","OK")</f>
        <v>OK</v>
      </c>
      <c r="AF59" s="144" t="n">
        <f aca="false">T59</f>
        <v>1771.51</v>
      </c>
      <c r="AG59" s="47"/>
      <c r="AH59" s="47"/>
      <c r="AI59" s="47"/>
      <c r="AJ59" s="47"/>
      <c r="AK59" s="47"/>
      <c r="AL59" s="108" t="n">
        <v>15.85</v>
      </c>
      <c r="AM59" s="107" t="n">
        <f aca="false">TRUNC(Q59*AL59,2)</f>
        <v>1044.19</v>
      </c>
    </row>
    <row r="60" customFormat="false" ht="23.85" hidden="true" customHeight="true" outlineLevel="0" collapsed="false">
      <c r="A60" s="34" t="s">
        <v>102</v>
      </c>
      <c r="B60" s="125" t="n">
        <v>96545</v>
      </c>
      <c r="C60" s="70" t="s">
        <v>103</v>
      </c>
      <c r="D60" s="37" t="s">
        <v>21</v>
      </c>
      <c r="E60" s="37"/>
      <c r="F60" s="37"/>
      <c r="G60" s="38" t="s">
        <v>104</v>
      </c>
      <c r="H60" s="38"/>
      <c r="I60" s="38"/>
      <c r="J60" s="38"/>
      <c r="K60" s="38"/>
      <c r="L60" s="71"/>
      <c r="M60" s="71"/>
      <c r="N60" s="71"/>
      <c r="O60" s="71"/>
      <c r="P60" s="84" t="n">
        <f aca="false">+L60+AJ60+AL60</f>
        <v>85.3</v>
      </c>
      <c r="Q60" s="72" t="n">
        <v>18.66</v>
      </c>
      <c r="R60" s="72"/>
      <c r="S60" s="72"/>
      <c r="T60" s="39" t="n">
        <f aca="false">+TRUNC(P60*Q60,2)</f>
        <v>1591.69</v>
      </c>
      <c r="U60" s="126"/>
      <c r="V60" s="97"/>
      <c r="W60" s="78"/>
      <c r="X60" s="97"/>
      <c r="Y60" s="126"/>
      <c r="Z60" s="97" t="str">
        <f aca="false">A60</f>
        <v>3.4.5</v>
      </c>
      <c r="AA60" s="98"/>
      <c r="AB60" s="99"/>
      <c r="AC60" s="99"/>
      <c r="AD60" s="99"/>
      <c r="AE60" s="97"/>
      <c r="AF60" s="100"/>
      <c r="AG60" s="97"/>
      <c r="AH60" s="97"/>
      <c r="AI60" s="97"/>
      <c r="AJ60" s="97"/>
      <c r="AK60" s="97"/>
      <c r="AL60" s="127" t="n">
        <v>85.3</v>
      </c>
      <c r="AM60" s="79" t="n">
        <f aca="false">TRUNC(Q60*AL60,2)</f>
        <v>1591.69</v>
      </c>
    </row>
    <row r="61" customFormat="false" ht="23.85" hidden="true" customHeight="true" outlineLevel="0" collapsed="false">
      <c r="A61" s="34" t="s">
        <v>116</v>
      </c>
      <c r="B61" s="125" t="n">
        <v>96543</v>
      </c>
      <c r="C61" s="70" t="s">
        <v>117</v>
      </c>
      <c r="D61" s="37" t="s">
        <v>21</v>
      </c>
      <c r="E61" s="37"/>
      <c r="F61" s="37"/>
      <c r="G61" s="38" t="s">
        <v>104</v>
      </c>
      <c r="H61" s="38"/>
      <c r="I61" s="38"/>
      <c r="J61" s="38"/>
      <c r="K61" s="38"/>
      <c r="L61" s="71"/>
      <c r="M61" s="71"/>
      <c r="N61" s="71"/>
      <c r="O61" s="71"/>
      <c r="P61" s="84" t="n">
        <f aca="false">+L61+AJ61+AL61</f>
        <v>29.74</v>
      </c>
      <c r="Q61" s="72" t="n">
        <v>20.24</v>
      </c>
      <c r="R61" s="72"/>
      <c r="S61" s="72"/>
      <c r="T61" s="39" t="n">
        <f aca="false">+TRUNC(P61*Q61,2)</f>
        <v>601.93</v>
      </c>
      <c r="U61" s="126"/>
      <c r="V61" s="97"/>
      <c r="W61" s="78"/>
      <c r="X61" s="97"/>
      <c r="Y61" s="126"/>
      <c r="Z61" s="97" t="str">
        <f aca="false">A61</f>
        <v>3.4.6</v>
      </c>
      <c r="AA61" s="98"/>
      <c r="AB61" s="99"/>
      <c r="AC61" s="99"/>
      <c r="AD61" s="99"/>
      <c r="AE61" s="97"/>
      <c r="AF61" s="100"/>
      <c r="AG61" s="97"/>
      <c r="AH61" s="97"/>
      <c r="AI61" s="97"/>
      <c r="AJ61" s="97"/>
      <c r="AK61" s="97"/>
      <c r="AL61" s="127" t="n">
        <v>29.74</v>
      </c>
      <c r="AM61" s="79" t="n">
        <f aca="false">TRUNC(Q61*AL61,2)</f>
        <v>601.93</v>
      </c>
    </row>
    <row r="62" customFormat="false" ht="15" hidden="true" customHeight="true" outlineLevel="0" collapsed="false">
      <c r="A62" s="81" t="s">
        <v>118</v>
      </c>
      <c r="B62" s="145" t="s">
        <v>119</v>
      </c>
      <c r="C62" s="145"/>
      <c r="D62" s="145"/>
      <c r="E62" s="145"/>
      <c r="F62" s="145"/>
      <c r="G62" s="145"/>
      <c r="H62" s="145"/>
      <c r="I62" s="145"/>
      <c r="J62" s="145"/>
      <c r="K62" s="145"/>
      <c r="L62" s="145"/>
      <c r="M62" s="145"/>
      <c r="N62" s="145"/>
      <c r="O62" s="145"/>
      <c r="P62" s="145"/>
      <c r="Q62" s="145"/>
      <c r="R62" s="145"/>
      <c r="S62" s="145"/>
      <c r="T62" s="146" t="n">
        <f aca="false">SUM(T63:T70)-0.01</f>
        <v>3891.93</v>
      </c>
      <c r="U62" s="32"/>
      <c r="V62" s="32"/>
      <c r="W62" s="33"/>
      <c r="X62" s="32"/>
      <c r="Y62" s="32"/>
      <c r="Z62" s="32"/>
      <c r="AA62" s="32"/>
      <c r="AB62" s="32"/>
      <c r="AC62" s="32"/>
      <c r="AD62" s="32"/>
      <c r="AE62" s="32"/>
      <c r="AF62" s="32"/>
      <c r="AG62" s="32"/>
      <c r="AH62" s="32"/>
      <c r="AI62" s="32"/>
      <c r="AJ62" s="32"/>
      <c r="AK62" s="32"/>
      <c r="AL62" s="32"/>
      <c r="AM62" s="32"/>
      <c r="AN62" s="32"/>
      <c r="AO62" s="32"/>
      <c r="AP62" s="32"/>
    </row>
    <row r="63" customFormat="false" ht="35.05" hidden="true" customHeight="true" outlineLevel="0" collapsed="false">
      <c r="A63" s="147" t="s">
        <v>120</v>
      </c>
      <c r="B63" s="148" t="n">
        <f aca="false">U63</f>
        <v>101175</v>
      </c>
      <c r="C63" s="70" t="e">
        <f aca="false">IF($B63=0,"-",VLOOKUP($B63,'[1]'!$A$7:$C$7600,2,FALSE()))</f>
        <v>#REF!</v>
      </c>
      <c r="D63" s="37" t="s">
        <v>21</v>
      </c>
      <c r="E63" s="37"/>
      <c r="F63" s="37"/>
      <c r="G63" s="38" t="e">
        <f aca="false">IF($B63=0,"-",VLOOKUP($B63,'[1]'!$A$7:$C$7600,3,FALSE()))</f>
        <v>#REF!</v>
      </c>
      <c r="H63" s="38"/>
      <c r="I63" s="38"/>
      <c r="J63" s="38"/>
      <c r="K63" s="38"/>
      <c r="L63" s="149" t="n">
        <v>21</v>
      </c>
      <c r="M63" s="149"/>
      <c r="N63" s="149"/>
      <c r="O63" s="149"/>
      <c r="P63" s="149" t="n">
        <f aca="false">+L63+AJ63+AL63</f>
        <v>0</v>
      </c>
      <c r="Q63" s="150" t="n">
        <v>124.71</v>
      </c>
      <c r="R63" s="150"/>
      <c r="S63" s="150"/>
      <c r="T63" s="149" t="n">
        <f aca="false">+P63*Q63</f>
        <v>0</v>
      </c>
      <c r="U63" s="151" t="n">
        <v>101175</v>
      </c>
      <c r="V63" s="152"/>
      <c r="W63" s="153" t="n">
        <v>138.59</v>
      </c>
      <c r="X63" s="152"/>
      <c r="Y63" s="151" t="n">
        <f aca="false">B63</f>
        <v>101175</v>
      </c>
      <c r="Z63" s="152" t="str">
        <f aca="false">A63</f>
        <v>3.5.1</v>
      </c>
      <c r="AA63" s="154" t="n">
        <f aca="false">TRUNC(Q63/(1+28.35%)*28.35%,2)</f>
        <v>27.54</v>
      </c>
      <c r="AB63" s="155" t="n">
        <f aca="false">L63*AA63</f>
        <v>578.34</v>
      </c>
      <c r="AC63" s="155" t="n">
        <f aca="false">Q63/(1+28.35%)</f>
        <v>97.1640046747176</v>
      </c>
      <c r="AD63" s="155" t="n">
        <f aca="false">L63*AC63</f>
        <v>2040.44409816907</v>
      </c>
      <c r="AE63" s="152" t="str">
        <f aca="false">IF(Q63&gt;W63,"REFAZER","OK")</f>
        <v>OK</v>
      </c>
      <c r="AF63" s="156" t="n">
        <f aca="false">T63</f>
        <v>0</v>
      </c>
      <c r="AG63" s="152"/>
      <c r="AH63" s="152"/>
      <c r="AI63" s="152"/>
      <c r="AJ63" s="157" t="n">
        <f aca="false">-(L63)</f>
        <v>-21</v>
      </c>
      <c r="AK63" s="157" t="n">
        <f aca="false">T63</f>
        <v>0</v>
      </c>
      <c r="AL63" s="152"/>
      <c r="AM63" s="152"/>
    </row>
    <row r="64" customFormat="false" ht="51" hidden="true" customHeight="true" outlineLevel="0" collapsed="false">
      <c r="A64" s="34" t="s">
        <v>121</v>
      </c>
      <c r="B64" s="125" t="n">
        <f aca="false">U64</f>
        <v>96523</v>
      </c>
      <c r="C64" s="70" t="e">
        <f aca="false">IF($B64=0,"-",VLOOKUP($B64,'[1]'!$A$7:$C$7600,2,FALSE()))</f>
        <v>#REF!</v>
      </c>
      <c r="D64" s="37" t="s">
        <v>21</v>
      </c>
      <c r="E64" s="37"/>
      <c r="F64" s="37"/>
      <c r="G64" s="38" t="e">
        <f aca="false">IF($B64=0,"-",VLOOKUP($B64,'[1]'!$A$7:$C$7600,3,FALSE()))</f>
        <v>#REF!</v>
      </c>
      <c r="H64" s="38"/>
      <c r="I64" s="38"/>
      <c r="J64" s="38"/>
      <c r="K64" s="38"/>
      <c r="L64" s="71" t="n">
        <v>1.3</v>
      </c>
      <c r="M64" s="71"/>
      <c r="N64" s="71"/>
      <c r="O64" s="71"/>
      <c r="P64" s="149" t="n">
        <f aca="false">+L64+AJ64+AL64</f>
        <v>5.5</v>
      </c>
      <c r="Q64" s="72" t="n">
        <v>66.76</v>
      </c>
      <c r="R64" s="72"/>
      <c r="S64" s="72"/>
      <c r="T64" s="149" t="n">
        <f aca="false">+TRUNC(P64*Q64,2)</f>
        <v>367.18</v>
      </c>
      <c r="U64" s="126" t="n">
        <v>96523</v>
      </c>
      <c r="V64" s="97"/>
      <c r="W64" s="78" t="n">
        <v>70.91</v>
      </c>
      <c r="X64" s="97"/>
      <c r="Y64" s="126" t="n">
        <f aca="false">B64</f>
        <v>96523</v>
      </c>
      <c r="Z64" s="97" t="str">
        <f aca="false">A64</f>
        <v>3.5.2</v>
      </c>
      <c r="AA64" s="98" t="n">
        <f aca="false">TRUNC(Q64/(1+28.35%)*28.35%,2)</f>
        <v>14.74</v>
      </c>
      <c r="AB64" s="99" t="n">
        <f aca="false">L64*AA64</f>
        <v>19.162</v>
      </c>
      <c r="AC64" s="99" t="n">
        <f aca="false">Q64/(1+28.35%)</f>
        <v>52.0140241527074</v>
      </c>
      <c r="AD64" s="99" t="n">
        <f aca="false">L64*AC64</f>
        <v>67.6182313985197</v>
      </c>
      <c r="AE64" s="97" t="str">
        <f aca="false">IF(Q64&gt;W64,"REFAZER","OK")</f>
        <v>OK</v>
      </c>
      <c r="AF64" s="100" t="n">
        <f aca="false">T64</f>
        <v>367.18</v>
      </c>
      <c r="AG64" s="97"/>
      <c r="AH64" s="97"/>
      <c r="AI64" s="97"/>
      <c r="AJ64" s="158"/>
      <c r="AK64" s="127"/>
      <c r="AL64" s="127" t="n">
        <v>4.2</v>
      </c>
      <c r="AM64" s="79" t="n">
        <f aca="false">+AL64*Q64</f>
        <v>280.392</v>
      </c>
    </row>
    <row r="65" customFormat="false" ht="35.05" hidden="true" customHeight="true" outlineLevel="0" collapsed="false">
      <c r="A65" s="147" t="s">
        <v>122</v>
      </c>
      <c r="B65" s="148" t="n">
        <f aca="false">U65</f>
        <v>96555</v>
      </c>
      <c r="C65" s="70" t="e">
        <f aca="false">IF($B65=0,"-",VLOOKUP($B65,'[1]'!$A$7:$C$7600,2,FALSE()))</f>
        <v>#REF!</v>
      </c>
      <c r="D65" s="37" t="s">
        <v>21</v>
      </c>
      <c r="E65" s="37"/>
      <c r="F65" s="37"/>
      <c r="G65" s="38" t="e">
        <f aca="false">IF($B65=0,"-",VLOOKUP($B65,'[1]'!$A$7:$C$7600,3,FALSE()))</f>
        <v>#REF!</v>
      </c>
      <c r="H65" s="38"/>
      <c r="I65" s="38"/>
      <c r="J65" s="38"/>
      <c r="K65" s="38"/>
      <c r="L65" s="150" t="n">
        <v>1.3</v>
      </c>
      <c r="M65" s="150"/>
      <c r="N65" s="150"/>
      <c r="O65" s="150"/>
      <c r="P65" s="149" t="n">
        <v>0</v>
      </c>
      <c r="Q65" s="150" t="n">
        <v>833.27</v>
      </c>
      <c r="R65" s="150"/>
      <c r="S65" s="150"/>
      <c r="T65" s="149" t="n">
        <f aca="false">+TRUNC(P65*Q65,2)</f>
        <v>0</v>
      </c>
      <c r="U65" s="159" t="n">
        <v>96555</v>
      </c>
      <c r="V65" s="160"/>
      <c r="W65" s="161" t="n">
        <v>1064.6</v>
      </c>
      <c r="X65" s="160"/>
      <c r="Y65" s="159" t="n">
        <f aca="false">B65</f>
        <v>96555</v>
      </c>
      <c r="Z65" s="160" t="str">
        <f aca="false">A65</f>
        <v>3.5.3</v>
      </c>
      <c r="AA65" s="162" t="n">
        <f aca="false">TRUNC(Q65/(1+28.35%)*28.35%,2)</f>
        <v>184.05</v>
      </c>
      <c r="AB65" s="163" t="n">
        <f aca="false">L65*AA65</f>
        <v>239.265</v>
      </c>
      <c r="AC65" s="163" t="n">
        <f aca="false">Q65/(1+28.35%)</f>
        <v>649.216984807168</v>
      </c>
      <c r="AD65" s="163" t="n">
        <f aca="false">L65*AC65</f>
        <v>843.982080249318</v>
      </c>
      <c r="AE65" s="160" t="str">
        <f aca="false">IF(Q65&gt;W65,"REFAZER","OK")</f>
        <v>OK</v>
      </c>
      <c r="AF65" s="164" t="n">
        <f aca="false">T65</f>
        <v>0</v>
      </c>
      <c r="AG65" s="160"/>
      <c r="AH65" s="160"/>
      <c r="AI65" s="160"/>
      <c r="AJ65" s="165" t="n">
        <f aca="false">-L65</f>
        <v>-1.3</v>
      </c>
      <c r="AK65" s="166" t="n">
        <f aca="false">T65</f>
        <v>0</v>
      </c>
    </row>
    <row r="66" customFormat="false" ht="50.25" hidden="true" customHeight="true" outlineLevel="0" collapsed="false">
      <c r="A66" s="147" t="s">
        <v>123</v>
      </c>
      <c r="B66" s="148" t="n">
        <f aca="false">U66</f>
        <v>96546</v>
      </c>
      <c r="C66" s="70" t="e">
        <f aca="false">IF($B66=0,"-",VLOOKUP($B66,'[1]'!$A$7:$C$7600,2,FALSE()))</f>
        <v>#REF!</v>
      </c>
      <c r="D66" s="37" t="s">
        <v>21</v>
      </c>
      <c r="E66" s="37"/>
      <c r="F66" s="37"/>
      <c r="G66" s="38" t="e">
        <f aca="false">IF($B66=0,"-",VLOOKUP($B66,'[1]'!$A$7:$C$7600,3,FALSE()))</f>
        <v>#REF!</v>
      </c>
      <c r="H66" s="38"/>
      <c r="I66" s="38"/>
      <c r="J66" s="38"/>
      <c r="K66" s="38"/>
      <c r="L66" s="149" t="n">
        <v>104</v>
      </c>
      <c r="M66" s="149"/>
      <c r="N66" s="149"/>
      <c r="O66" s="149"/>
      <c r="P66" s="149" t="n">
        <f aca="false">+L66+AJ66+AL66</f>
        <v>52.47</v>
      </c>
      <c r="Q66" s="150" t="n">
        <v>15.44</v>
      </c>
      <c r="R66" s="150"/>
      <c r="S66" s="150"/>
      <c r="T66" s="149" t="n">
        <f aca="false">+TRUNC(P66*Q66,2)</f>
        <v>810.13</v>
      </c>
      <c r="U66" s="151" t="n">
        <v>96546</v>
      </c>
      <c r="V66" s="152"/>
      <c r="W66" s="153" t="n">
        <v>19.71</v>
      </c>
      <c r="X66" s="152"/>
      <c r="Y66" s="151" t="n">
        <f aca="false">B66</f>
        <v>96546</v>
      </c>
      <c r="Z66" s="152" t="str">
        <f aca="false">A66</f>
        <v>3.5.4</v>
      </c>
      <c r="AA66" s="154" t="n">
        <f aca="false">TRUNC(Q66/(1+28.35%)*28.35%,2)</f>
        <v>3.41</v>
      </c>
      <c r="AB66" s="155" t="n">
        <f aca="false">L66*AA66</f>
        <v>354.64</v>
      </c>
      <c r="AC66" s="155" t="n">
        <f aca="false">Q66/(1+28.35%)</f>
        <v>12.0296065446046</v>
      </c>
      <c r="AD66" s="155" t="n">
        <f aca="false">L66*AC66</f>
        <v>1251.07908063888</v>
      </c>
      <c r="AE66" s="152" t="str">
        <f aca="false">IF(Q66&gt;W66,"REFAZER","OK")</f>
        <v>OK</v>
      </c>
      <c r="AF66" s="156" t="n">
        <f aca="false">T66</f>
        <v>810.13</v>
      </c>
      <c r="AG66" s="152"/>
      <c r="AH66" s="152"/>
      <c r="AI66" s="152"/>
      <c r="AJ66" s="157" t="n">
        <f aca="false">-(104-52.47)</f>
        <v>-51.53</v>
      </c>
      <c r="AK66" s="157" t="n">
        <f aca="false">+AJ66*Q66</f>
        <v>-795.6232</v>
      </c>
      <c r="AL66" s="152"/>
      <c r="AM66" s="152"/>
    </row>
    <row r="67" customFormat="false" ht="53.25" hidden="true" customHeight="true" outlineLevel="0" collapsed="false">
      <c r="A67" s="147" t="s">
        <v>124</v>
      </c>
      <c r="B67" s="148" t="n">
        <f aca="false">U67</f>
        <v>103669</v>
      </c>
      <c r="C67" s="70" t="e">
        <f aca="false">IF($B67=0,"-",VLOOKUP($B67,'[1]'!$A$7:$C$7600,2,FALSE()))</f>
        <v>#REF!</v>
      </c>
      <c r="D67" s="37" t="s">
        <v>21</v>
      </c>
      <c r="E67" s="37"/>
      <c r="F67" s="37"/>
      <c r="G67" s="38" t="e">
        <f aca="false">IF($B67=0,"-",VLOOKUP($B67,'[1]'!$A$7:$C$7600,3,FALSE()))</f>
        <v>#REF!</v>
      </c>
      <c r="H67" s="38"/>
      <c r="I67" s="38"/>
      <c r="J67" s="38"/>
      <c r="K67" s="38"/>
      <c r="L67" s="149" t="n">
        <v>2.97</v>
      </c>
      <c r="M67" s="149"/>
      <c r="N67" s="149"/>
      <c r="O67" s="149"/>
      <c r="P67" s="149" t="n">
        <f aca="false">+L67+AJ67+AL67</f>
        <v>1.37</v>
      </c>
      <c r="Q67" s="150" t="n">
        <v>1290.34</v>
      </c>
      <c r="R67" s="150"/>
      <c r="S67" s="150"/>
      <c r="T67" s="149" t="n">
        <f aca="false">+TRUNC(P67*Q67,2)</f>
        <v>1767.76</v>
      </c>
      <c r="U67" s="151" t="n">
        <v>103669</v>
      </c>
      <c r="V67" s="152"/>
      <c r="W67" s="153" t="n">
        <v>1420.3</v>
      </c>
      <c r="X67" s="152"/>
      <c r="Y67" s="151" t="n">
        <f aca="false">B67</f>
        <v>103669</v>
      </c>
      <c r="Z67" s="152" t="str">
        <f aca="false">A67</f>
        <v>3.5.5</v>
      </c>
      <c r="AA67" s="154" t="n">
        <f aca="false">TRUNC(Q67/(1+28.35%)*28.35%,2)</f>
        <v>285.01</v>
      </c>
      <c r="AB67" s="155" t="n">
        <f aca="false">L67*AA67</f>
        <v>846.4797</v>
      </c>
      <c r="AC67" s="155" t="n">
        <f aca="false">Q67/(1+28.35%)</f>
        <v>1005.32917802883</v>
      </c>
      <c r="AD67" s="155" t="n">
        <f aca="false">L67*AC67</f>
        <v>2985.82765874562</v>
      </c>
      <c r="AE67" s="152" t="str">
        <f aca="false">IF(Q67&gt;W67,"REFAZER","OK")</f>
        <v>OK</v>
      </c>
      <c r="AF67" s="156" t="n">
        <f aca="false">T67</f>
        <v>1767.76</v>
      </c>
      <c r="AG67" s="152"/>
      <c r="AH67" s="152"/>
      <c r="AI67" s="152"/>
      <c r="AJ67" s="157" t="n">
        <f aca="false">+(1.08*2)-0.79-2.97</f>
        <v>-1.6</v>
      </c>
      <c r="AK67" s="157" t="n">
        <f aca="false">T67</f>
        <v>1767.76</v>
      </c>
      <c r="AL67" s="152"/>
      <c r="AM67" s="152"/>
    </row>
    <row r="68" customFormat="false" ht="51" hidden="true" customHeight="true" outlineLevel="0" collapsed="false">
      <c r="A68" s="147" t="s">
        <v>125</v>
      </c>
      <c r="B68" s="148" t="n">
        <f aca="false">U68</f>
        <v>92769</v>
      </c>
      <c r="C68" s="70" t="e">
        <f aca="false">IF($B68=0,"-",VLOOKUP($B68,'[1]'!$A$7:$C$7600,2,FALSE()))</f>
        <v>#REF!</v>
      </c>
      <c r="D68" s="37" t="s">
        <v>21</v>
      </c>
      <c r="E68" s="37"/>
      <c r="F68" s="37"/>
      <c r="G68" s="38" t="e">
        <f aca="false">IF($B68=0,"-",VLOOKUP($B68,'[1]'!$A$7:$C$7600,3,FALSE()))</f>
        <v>#REF!</v>
      </c>
      <c r="H68" s="38"/>
      <c r="I68" s="38"/>
      <c r="J68" s="38"/>
      <c r="K68" s="38"/>
      <c r="L68" s="149" t="n">
        <v>21.78</v>
      </c>
      <c r="M68" s="149"/>
      <c r="N68" s="149"/>
      <c r="O68" s="149"/>
      <c r="P68" s="149" t="n">
        <f aca="false">+L68+AJ68+AL68</f>
        <v>0</v>
      </c>
      <c r="Q68" s="150" t="n">
        <v>15.24</v>
      </c>
      <c r="R68" s="150"/>
      <c r="S68" s="150"/>
      <c r="T68" s="149" t="n">
        <f aca="false">+TRUNC(P68*Q68,2)</f>
        <v>0</v>
      </c>
      <c r="U68" s="151" t="n">
        <v>92769</v>
      </c>
      <c r="V68" s="152"/>
      <c r="W68" s="153" t="n">
        <v>227.44</v>
      </c>
      <c r="X68" s="152"/>
      <c r="Y68" s="151" t="n">
        <f aca="false">B68</f>
        <v>92769</v>
      </c>
      <c r="Z68" s="152" t="str">
        <f aca="false">A68</f>
        <v>3.5.6</v>
      </c>
      <c r="AA68" s="154" t="n">
        <f aca="false">TRUNC(Q68/(1+28.35%)*28.35%,2)</f>
        <v>3.36</v>
      </c>
      <c r="AB68" s="155" t="n">
        <f aca="false">L68*AA68</f>
        <v>73.1808</v>
      </c>
      <c r="AC68" s="155" t="n">
        <f aca="false">Q68/(1+28.35%)</f>
        <v>11.873782625633</v>
      </c>
      <c r="AD68" s="155" t="n">
        <f aca="false">L68*AC68</f>
        <v>258.610985586288</v>
      </c>
      <c r="AE68" s="152" t="str">
        <f aca="false">IF(Q68&gt;W68,"REFAZER","OK")</f>
        <v>OK</v>
      </c>
      <c r="AF68" s="156" t="n">
        <f aca="false">T68</f>
        <v>0</v>
      </c>
      <c r="AG68" s="152"/>
      <c r="AH68" s="152"/>
      <c r="AI68" s="152"/>
      <c r="AJ68" s="157" t="n">
        <f aca="false">-(L68)</f>
        <v>-21.78</v>
      </c>
      <c r="AK68" s="157" t="n">
        <f aca="false">T68</f>
        <v>0</v>
      </c>
      <c r="AL68" s="152"/>
      <c r="AM68" s="152"/>
    </row>
    <row r="69" customFormat="false" ht="51" hidden="true" customHeight="true" outlineLevel="0" collapsed="false">
      <c r="A69" s="87" t="s">
        <v>126</v>
      </c>
      <c r="B69" s="125" t="n">
        <f aca="false">U69</f>
        <v>92761</v>
      </c>
      <c r="C69" s="70" t="e">
        <f aca="false">IF($B69=0,"-",VLOOKUP($B69,'[1]'!$A$7:$C$7600,2,FALSE()))</f>
        <v>#REF!</v>
      </c>
      <c r="D69" s="37" t="s">
        <v>21</v>
      </c>
      <c r="E69" s="37"/>
      <c r="F69" s="37"/>
      <c r="G69" s="38" t="e">
        <f aca="false">IF($B69=0,"-",VLOOKUP($B69,'[1]'!$A$7:$C$7600,3,FALSE()))</f>
        <v>#REF!</v>
      </c>
      <c r="H69" s="38"/>
      <c r="I69" s="38"/>
      <c r="J69" s="38"/>
      <c r="K69" s="38"/>
      <c r="L69" s="50" t="n">
        <v>52.14</v>
      </c>
      <c r="M69" s="50"/>
      <c r="N69" s="50"/>
      <c r="O69" s="50"/>
      <c r="P69" s="149" t="n">
        <f aca="false">+L69+AJ69+AL69</f>
        <v>62.5</v>
      </c>
      <c r="Q69" s="50" t="n">
        <v>15.15</v>
      </c>
      <c r="R69" s="50"/>
      <c r="S69" s="50"/>
      <c r="T69" s="149" t="n">
        <f aca="false">+TRUNC(P69*Q69,2)</f>
        <v>946.87</v>
      </c>
      <c r="U69" s="41" t="n">
        <v>92761</v>
      </c>
      <c r="V69" s="42"/>
      <c r="W69" s="43" t="n">
        <v>20</v>
      </c>
      <c r="X69" s="42"/>
      <c r="Y69" s="41" t="n">
        <f aca="false">B69</f>
        <v>92761</v>
      </c>
      <c r="Z69" s="42" t="str">
        <f aca="false">A69</f>
        <v>3.5.7</v>
      </c>
      <c r="AA69" s="44" t="n">
        <f aca="false">TRUNC(Q69/(1+28.35%)*28.35%,2)</f>
        <v>3.34</v>
      </c>
      <c r="AB69" s="45" t="n">
        <f aca="false">L69*AA69</f>
        <v>174.1476</v>
      </c>
      <c r="AC69" s="45" t="n">
        <f aca="false">Q69/(1+28.35%)</f>
        <v>11.8036618620958</v>
      </c>
      <c r="AD69" s="45" t="n">
        <f aca="false">L69*AC69</f>
        <v>615.442929489677</v>
      </c>
      <c r="AE69" s="42" t="str">
        <f aca="false">IF(Q69&gt;W69,"REFAZER","OK")</f>
        <v>OK</v>
      </c>
      <c r="AF69" s="46" t="n">
        <f aca="false">T69</f>
        <v>946.87</v>
      </c>
      <c r="AG69" s="42"/>
      <c r="AH69" s="42"/>
      <c r="AI69" s="42"/>
      <c r="AJ69" s="60"/>
      <c r="AK69" s="60"/>
      <c r="AL69" s="167" t="n">
        <f aca="false">62.5-L69</f>
        <v>10.36</v>
      </c>
      <c r="AM69" s="168" t="n">
        <f aca="false">+AL69*Q69</f>
        <v>156.954</v>
      </c>
    </row>
    <row r="70" customFormat="false" ht="55.5" hidden="true" customHeight="true" outlineLevel="0" collapsed="false">
      <c r="A70" s="147" t="s">
        <v>127</v>
      </c>
      <c r="B70" s="148" t="n">
        <f aca="false">U70</f>
        <v>92759</v>
      </c>
      <c r="C70" s="70" t="e">
        <f aca="false">IF($B70=0,"-",VLOOKUP($B70,'[1]'!$A$7:$C$7600,2,FALSE()))</f>
        <v>#REF!</v>
      </c>
      <c r="D70" s="37" t="s">
        <v>21</v>
      </c>
      <c r="E70" s="37"/>
      <c r="F70" s="37"/>
      <c r="G70" s="38" t="e">
        <f aca="false">IF($B70=0,"-",VLOOKUP($B70,'[1]'!$A$7:$C$7600,3,FALSE()))</f>
        <v>#REF!</v>
      </c>
      <c r="H70" s="38"/>
      <c r="I70" s="38"/>
      <c r="J70" s="38"/>
      <c r="K70" s="38"/>
      <c r="L70" s="149" t="n">
        <v>17.02</v>
      </c>
      <c r="M70" s="149"/>
      <c r="N70" s="149"/>
      <c r="O70" s="149"/>
      <c r="P70" s="149" t="n">
        <f aca="false">+L70+AJ70+AL70</f>
        <v>0</v>
      </c>
      <c r="Q70" s="150" t="n">
        <v>15.96</v>
      </c>
      <c r="R70" s="150"/>
      <c r="S70" s="150"/>
      <c r="T70" s="149" t="n">
        <f aca="false">+P70*Q70</f>
        <v>0</v>
      </c>
      <c r="U70" s="151" t="n">
        <v>92759</v>
      </c>
      <c r="V70" s="152"/>
      <c r="W70" s="153" t="n">
        <v>19.84</v>
      </c>
      <c r="X70" s="152"/>
      <c r="Y70" s="151" t="n">
        <f aca="false">B70</f>
        <v>92759</v>
      </c>
      <c r="Z70" s="152" t="str">
        <f aca="false">A70</f>
        <v>3.5.8</v>
      </c>
      <c r="AA70" s="154" t="n">
        <f aca="false">TRUNC(Q70/(1+28.35%)*28.35%,2)</f>
        <v>3.52</v>
      </c>
      <c r="AB70" s="155" t="n">
        <f aca="false">L70*AA70</f>
        <v>59.9104</v>
      </c>
      <c r="AC70" s="155" t="n">
        <f aca="false">Q70/(1+28.35%)</f>
        <v>12.4347487339307</v>
      </c>
      <c r="AD70" s="155" t="n">
        <f aca="false">L70*AC70</f>
        <v>211.6394234515</v>
      </c>
      <c r="AE70" s="152" t="str">
        <f aca="false">IF(Q70&gt;W70,"REFAZER","OK")</f>
        <v>OK</v>
      </c>
      <c r="AF70" s="156" t="n">
        <f aca="false">T70</f>
        <v>0</v>
      </c>
      <c r="AG70" s="152"/>
      <c r="AH70" s="152"/>
      <c r="AI70" s="152"/>
      <c r="AJ70" s="157" t="n">
        <f aca="false">-(L70)</f>
        <v>-17.02</v>
      </c>
      <c r="AK70" s="157" t="n">
        <f aca="false">T70</f>
        <v>0</v>
      </c>
      <c r="AL70" s="152"/>
      <c r="AM70" s="152"/>
    </row>
    <row r="71" customFormat="false" ht="15" hidden="true" customHeight="true" outlineLevel="0" collapsed="false">
      <c r="A71" s="30" t="s">
        <v>128</v>
      </c>
      <c r="B71" s="81" t="s">
        <v>129</v>
      </c>
      <c r="C71" s="81"/>
      <c r="D71" s="81"/>
      <c r="E71" s="81"/>
      <c r="F71" s="81"/>
      <c r="G71" s="81"/>
      <c r="H71" s="81"/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  <c r="T71" s="82" t="e">
        <f aca="false">SUM(T72:T75)-0.02</f>
        <v>#REF!</v>
      </c>
      <c r="U71" s="32"/>
      <c r="V71" s="32"/>
      <c r="W71" s="33"/>
      <c r="X71" s="32"/>
      <c r="Y71" s="32"/>
      <c r="Z71" s="32"/>
      <c r="AA71" s="32"/>
      <c r="AB71" s="32"/>
      <c r="AC71" s="32"/>
      <c r="AD71" s="32"/>
      <c r="AE71" s="32"/>
      <c r="AF71" s="32"/>
      <c r="AG71" s="32"/>
      <c r="AH71" s="32"/>
      <c r="AI71" s="32"/>
      <c r="AJ71" s="32"/>
      <c r="AK71" s="32"/>
      <c r="AL71" s="32"/>
      <c r="AM71" s="32"/>
      <c r="AN71" s="32"/>
      <c r="AO71" s="32"/>
      <c r="AP71" s="32"/>
    </row>
    <row r="72" customFormat="false" ht="52.2" hidden="true" customHeight="true" outlineLevel="0" collapsed="false">
      <c r="A72" s="132" t="s">
        <v>130</v>
      </c>
      <c r="B72" s="133" t="n">
        <f aca="false">U72</f>
        <v>104107</v>
      </c>
      <c r="C72" s="65" t="e">
        <f aca="false">IF($B72=0,"-",VLOOKUP($B72,'[1]'!$A$7:$C$7600,2,FALSE()))</f>
        <v>#REF!</v>
      </c>
      <c r="D72" s="66" t="s">
        <v>21</v>
      </c>
      <c r="E72" s="66"/>
      <c r="F72" s="66"/>
      <c r="G72" s="66" t="e">
        <f aca="false">IF($B72=0,"-",VLOOKUP($B72,'[1]'!$A$7:$C$7600,3,FALSE()))</f>
        <v>#REF!</v>
      </c>
      <c r="H72" s="66"/>
      <c r="I72" s="66"/>
      <c r="J72" s="66"/>
      <c r="K72" s="66"/>
      <c r="L72" s="68" t="n">
        <v>76.27</v>
      </c>
      <c r="M72" s="68"/>
      <c r="N72" s="68"/>
      <c r="O72" s="68"/>
      <c r="P72" s="169" t="n">
        <f aca="false">+L72+AJ72+AL72</f>
        <v>144.46</v>
      </c>
      <c r="Q72" s="68" t="e">
        <f aca="false">IF(B72=0,"-",VLOOKUP(B72,'[1]'!$AD$4:$AE$1990,2,FALSE()))</f>
        <v>#REF!</v>
      </c>
      <c r="R72" s="68"/>
      <c r="S72" s="68"/>
      <c r="T72" s="67" t="e">
        <f aca="false">TRUNC(P72*Q72,2)</f>
        <v>#REF!</v>
      </c>
      <c r="U72" s="41" t="n">
        <v>104107</v>
      </c>
      <c r="V72" s="42"/>
      <c r="W72" s="43" t="n">
        <v>16.8</v>
      </c>
      <c r="X72" s="42"/>
      <c r="Y72" s="41" t="n">
        <f aca="false">B72</f>
        <v>104107</v>
      </c>
      <c r="Z72" s="42" t="str">
        <f aca="false">A72</f>
        <v>3.6.1</v>
      </c>
      <c r="AA72" s="44" t="e">
        <f aca="false">TRUNC(Q72/(1+28.35%)*28.35%,2)</f>
        <v>#REF!</v>
      </c>
      <c r="AB72" s="45" t="e">
        <f aca="false">L72*AA72</f>
        <v>#REF!</v>
      </c>
      <c r="AC72" s="45" t="e">
        <f aca="false">Q72/(1+28.35%)</f>
        <v>#REF!</v>
      </c>
      <c r="AD72" s="45" t="e">
        <f aca="false">L72*AC72</f>
        <v>#REF!</v>
      </c>
      <c r="AE72" s="42" t="e">
        <f aca="false">IF(Q72&gt;W72,"REFAZER","OK")</f>
        <v>#REF!</v>
      </c>
      <c r="AF72" s="46" t="e">
        <f aca="false">T72</f>
        <v>#REF!</v>
      </c>
      <c r="AG72" s="42"/>
      <c r="AH72" s="42"/>
      <c r="AI72" s="42"/>
      <c r="AJ72" s="60"/>
      <c r="AK72" s="60"/>
      <c r="AL72" s="170" t="n">
        <v>68.19</v>
      </c>
      <c r="AM72" s="168" t="e">
        <f aca="false">TRUNC(Q72*AL72,2)</f>
        <v>#REF!</v>
      </c>
    </row>
    <row r="73" customFormat="false" ht="116.25" hidden="true" customHeight="true" outlineLevel="0" collapsed="false">
      <c r="A73" s="34" t="s">
        <v>131</v>
      </c>
      <c r="B73" s="125" t="n">
        <f aca="false">U73</f>
        <v>92269</v>
      </c>
      <c r="C73" s="70" t="e">
        <f aca="false">IF($B73=0,"-",VLOOKUP($B73,'[1]'!$A$7:$C$7600,2,FALSE()))</f>
        <v>#REF!</v>
      </c>
      <c r="D73" s="37" t="s">
        <v>21</v>
      </c>
      <c r="E73" s="37"/>
      <c r="F73" s="37"/>
      <c r="G73" s="38" t="e">
        <f aca="false">IF($B73=0,"-",VLOOKUP($B73,'[1]'!$A$7:$C$7600,3,FALSE()))</f>
        <v>#REF!</v>
      </c>
      <c r="H73" s="38"/>
      <c r="I73" s="38"/>
      <c r="J73" s="38"/>
      <c r="K73" s="38"/>
      <c r="L73" s="50" t="n">
        <v>15.84</v>
      </c>
      <c r="M73" s="50"/>
      <c r="N73" s="50"/>
      <c r="O73" s="50"/>
      <c r="P73" s="169" t="n">
        <f aca="false">+L73+AJ73+AL73</f>
        <v>36</v>
      </c>
      <c r="Q73" s="50" t="e">
        <f aca="false">IF(B73=0,"-",VLOOKUP(B73,'[1]'!$AD$4:$AE$1990,2,FALSE()))</f>
        <v>#REF!</v>
      </c>
      <c r="R73" s="50"/>
      <c r="S73" s="50"/>
      <c r="T73" s="39" t="e">
        <f aca="false">TRUNC(P73*Q73,2)</f>
        <v>#REF!</v>
      </c>
      <c r="U73" s="140" t="n">
        <v>92269</v>
      </c>
      <c r="V73" s="47"/>
      <c r="W73" s="141" t="n">
        <v>227.4</v>
      </c>
      <c r="X73" s="47"/>
      <c r="Y73" s="140" t="n">
        <f aca="false">B73</f>
        <v>92269</v>
      </c>
      <c r="Z73" s="47" t="str">
        <f aca="false">A73</f>
        <v>3.6.2</v>
      </c>
      <c r="AA73" s="142" t="e">
        <f aca="false">TRUNC(Q73/(1+28.35%)*28.35%,2)</f>
        <v>#REF!</v>
      </c>
      <c r="AB73" s="143" t="e">
        <f aca="false">L73*AA73</f>
        <v>#REF!</v>
      </c>
      <c r="AC73" s="143" t="e">
        <f aca="false">Q73/(1+28.35%)</f>
        <v>#REF!</v>
      </c>
      <c r="AD73" s="143" t="e">
        <f aca="false">L73*AC73</f>
        <v>#REF!</v>
      </c>
      <c r="AE73" s="47" t="e">
        <f aca="false">IF(Q73&gt;W73,"REFAZER","OK")</f>
        <v>#REF!</v>
      </c>
      <c r="AF73" s="144" t="e">
        <f aca="false">T73</f>
        <v>#REF!</v>
      </c>
      <c r="AG73" s="47"/>
      <c r="AH73" s="47"/>
      <c r="AI73" s="47"/>
      <c r="AJ73" s="47"/>
      <c r="AK73" s="47"/>
      <c r="AL73" s="171" t="n">
        <v>20.16</v>
      </c>
      <c r="AM73" s="107" t="e">
        <f aca="false">TRUNC(Q73*AL73,2)</f>
        <v>#REF!</v>
      </c>
    </row>
    <row r="74" customFormat="false" ht="38.25" hidden="true" customHeight="true" outlineLevel="0" collapsed="false">
      <c r="A74" s="147" t="s">
        <v>132</v>
      </c>
      <c r="B74" s="148" t="n">
        <f aca="false">U74</f>
        <v>103669</v>
      </c>
      <c r="C74" s="70" t="e">
        <f aca="false">IF($B74=0,"-",VLOOKUP($B74,'[1]'!$A$7:$C$7600,2,FALSE()))</f>
        <v>#REF!</v>
      </c>
      <c r="D74" s="37" t="s">
        <v>21</v>
      </c>
      <c r="E74" s="37"/>
      <c r="F74" s="37"/>
      <c r="G74" s="38" t="e">
        <f aca="false">IF($B74=0,"-",VLOOKUP($B74,'[1]'!$A$7:$C$7600,3,FALSE()))</f>
        <v>#REF!</v>
      </c>
      <c r="H74" s="38"/>
      <c r="I74" s="38"/>
      <c r="J74" s="38"/>
      <c r="K74" s="38"/>
      <c r="L74" s="150" t="n">
        <v>0.79</v>
      </c>
      <c r="M74" s="150"/>
      <c r="N74" s="150"/>
      <c r="O74" s="150"/>
      <c r="P74" s="169" t="n">
        <f aca="false">+L74+AJ74+AL74</f>
        <v>0.79</v>
      </c>
      <c r="Q74" s="150" t="e">
        <f aca="false">IF(B74=0,"-",VLOOKUP(B74,'[1]'!$AD$4:$AE$1990,2,FALSE()))</f>
        <v>#REF!</v>
      </c>
      <c r="R74" s="150"/>
      <c r="S74" s="150"/>
      <c r="T74" s="149" t="e">
        <f aca="false">TRUNC(P74*Q74,2)</f>
        <v>#REF!</v>
      </c>
      <c r="U74" s="159" t="n">
        <v>103669</v>
      </c>
      <c r="V74" s="160"/>
      <c r="W74" s="161" t="n">
        <v>1420.33</v>
      </c>
      <c r="X74" s="160"/>
      <c r="Y74" s="159" t="n">
        <f aca="false">B74</f>
        <v>103669</v>
      </c>
      <c r="Z74" s="160" t="str">
        <f aca="false">A74</f>
        <v>3.6.3</v>
      </c>
      <c r="AA74" s="162" t="e">
        <f aca="false">TRUNC(Q74/(1+28.35%)*28.35%,2)</f>
        <v>#REF!</v>
      </c>
      <c r="AB74" s="163" t="e">
        <f aca="false">L74*AA74</f>
        <v>#REF!</v>
      </c>
      <c r="AC74" s="163" t="e">
        <f aca="false">Q74/(1+28.35%)</f>
        <v>#REF!</v>
      </c>
      <c r="AD74" s="163" t="e">
        <f aca="false">L74*AC74</f>
        <v>#REF!</v>
      </c>
      <c r="AE74" s="160" t="e">
        <f aca="false">IF(Q74&gt;W74,"REFAZER","OK")</f>
        <v>#REF!</v>
      </c>
      <c r="AF74" s="164" t="e">
        <f aca="false">T74</f>
        <v>#REF!</v>
      </c>
      <c r="AG74" s="160"/>
      <c r="AH74" s="160"/>
      <c r="AI74" s="160"/>
    </row>
    <row r="75" customFormat="false" ht="39.55" hidden="true" customHeight="true" outlineLevel="0" collapsed="false">
      <c r="A75" s="34" t="s">
        <v>133</v>
      </c>
      <c r="B75" s="125" t="n">
        <f aca="false">U75</f>
        <v>92759</v>
      </c>
      <c r="C75" s="70" t="e">
        <f aca="false">IF($B75=0,"-",VLOOKUP($B75,'[1]'!$A$7:$C$7600,2,FALSE()))</f>
        <v>#REF!</v>
      </c>
      <c r="D75" s="37" t="s">
        <v>21</v>
      </c>
      <c r="E75" s="37"/>
      <c r="F75" s="37"/>
      <c r="G75" s="38" t="e">
        <f aca="false">IF($B75=0,"-",VLOOKUP($B75,'[1]'!$A$7:$C$7600,3,FALSE()))</f>
        <v>#REF!</v>
      </c>
      <c r="H75" s="38"/>
      <c r="I75" s="38"/>
      <c r="J75" s="38"/>
      <c r="K75" s="38"/>
      <c r="L75" s="39" t="n">
        <v>118.8</v>
      </c>
      <c r="M75" s="39"/>
      <c r="N75" s="39"/>
      <c r="O75" s="39"/>
      <c r="P75" s="50" t="n">
        <f aca="false">+L75+AJ75+AL75</f>
        <v>40.59</v>
      </c>
      <c r="Q75" s="50" t="e">
        <f aca="false">IF(B75=0,"-",VLOOKUP(B75,'[1]'!$AD$4:$AE$1990,2,FALSE()))</f>
        <v>#REF!</v>
      </c>
      <c r="R75" s="50"/>
      <c r="S75" s="50"/>
      <c r="T75" s="39" t="e">
        <f aca="false">TRUNC(P75*Q75,2)</f>
        <v>#REF!</v>
      </c>
      <c r="U75" s="172" t="n">
        <v>92759</v>
      </c>
      <c r="V75" s="124"/>
      <c r="W75" s="173" t="n">
        <v>19.84</v>
      </c>
      <c r="X75" s="124"/>
      <c r="Y75" s="172" t="n">
        <f aca="false">B75</f>
        <v>92759</v>
      </c>
      <c r="Z75" s="124" t="str">
        <f aca="false">A75</f>
        <v>3.6.4</v>
      </c>
      <c r="AA75" s="174" t="e">
        <f aca="false">TRUNC(Q75/(1+28.35%)*28.35%,2)</f>
        <v>#REF!</v>
      </c>
      <c r="AB75" s="175" t="e">
        <f aca="false">L75*AA75</f>
        <v>#REF!</v>
      </c>
      <c r="AC75" s="175" t="e">
        <f aca="false">Q75/(1+28.35%)</f>
        <v>#REF!</v>
      </c>
      <c r="AD75" s="175" t="e">
        <f aca="false">L75*AC75</f>
        <v>#REF!</v>
      </c>
      <c r="AE75" s="124" t="e">
        <f aca="false">IF(Q75&gt;W75,"REFAZER","OK")</f>
        <v>#REF!</v>
      </c>
      <c r="AF75" s="176" t="e">
        <f aca="false">T75</f>
        <v>#REF!</v>
      </c>
      <c r="AG75" s="124"/>
      <c r="AH75" s="124"/>
      <c r="AI75" s="124"/>
      <c r="AJ75" s="177" t="n">
        <v>-78.21</v>
      </c>
      <c r="AK75" s="123" t="e">
        <f aca="false">TRUNC(AJ75*Q75,2)</f>
        <v>#REF!</v>
      </c>
      <c r="AL75" s="124"/>
      <c r="AM75" s="124"/>
    </row>
    <row r="76" customFormat="false" ht="15" hidden="true" customHeight="true" outlineLevel="0" collapsed="false">
      <c r="A76" s="145" t="s">
        <v>134</v>
      </c>
      <c r="B76" s="145" t="s">
        <v>135</v>
      </c>
      <c r="C76" s="145"/>
      <c r="D76" s="145"/>
      <c r="E76" s="145"/>
      <c r="F76" s="145"/>
      <c r="G76" s="145"/>
      <c r="H76" s="145"/>
      <c r="I76" s="145"/>
      <c r="J76" s="145"/>
      <c r="K76" s="145"/>
      <c r="L76" s="145"/>
      <c r="M76" s="145"/>
      <c r="N76" s="145"/>
      <c r="O76" s="145"/>
      <c r="P76" s="145"/>
      <c r="Q76" s="145"/>
      <c r="R76" s="145"/>
      <c r="S76" s="145"/>
      <c r="T76" s="146" t="e">
        <f aca="false">SUM(T77:T80)-0.01</f>
        <v>#REF!</v>
      </c>
      <c r="U76" s="32"/>
      <c r="V76" s="32"/>
      <c r="W76" s="33"/>
      <c r="X76" s="32"/>
      <c r="Y76" s="32"/>
      <c r="Z76" s="32"/>
      <c r="AA76" s="32"/>
      <c r="AB76" s="32"/>
      <c r="AC76" s="32"/>
      <c r="AD76" s="32"/>
      <c r="AE76" s="32"/>
      <c r="AF76" s="32"/>
      <c r="AG76" s="32"/>
      <c r="AH76" s="32"/>
      <c r="AI76" s="32"/>
      <c r="AJ76" s="32"/>
      <c r="AK76" s="32"/>
      <c r="AL76" s="32"/>
      <c r="AM76" s="32"/>
      <c r="AN76" s="32"/>
      <c r="AO76" s="32"/>
      <c r="AP76" s="32"/>
    </row>
    <row r="77" customFormat="false" ht="63.75" hidden="true" customHeight="true" outlineLevel="0" collapsed="false">
      <c r="A77" s="34" t="s">
        <v>136</v>
      </c>
      <c r="B77" s="125" t="n">
        <f aca="false">U77</f>
        <v>103682</v>
      </c>
      <c r="C77" s="70" t="e">
        <f aca="false">IF($B77=0,"-",VLOOKUP($B77,'[1]'!$A$7:$C$7600,2,FALSE()))</f>
        <v>#REF!</v>
      </c>
      <c r="D77" s="37" t="s">
        <v>21</v>
      </c>
      <c r="E77" s="37"/>
      <c r="F77" s="37"/>
      <c r="G77" s="38" t="e">
        <f aca="false">IF($B77=0,"-",VLOOKUP($B77,'[1]'!$A$7:$C$7600,3,FALSE()))</f>
        <v>#REF!</v>
      </c>
      <c r="H77" s="38"/>
      <c r="I77" s="38"/>
      <c r="J77" s="38"/>
      <c r="K77" s="38"/>
      <c r="L77" s="39" t="n">
        <v>1.84</v>
      </c>
      <c r="M77" s="39"/>
      <c r="N77" s="39"/>
      <c r="O77" s="39"/>
      <c r="P77" s="39" t="n">
        <f aca="false">+L77+AJ77+AL77</f>
        <v>1.84</v>
      </c>
      <c r="Q77" s="50" t="e">
        <f aca="false">IF(B77=0,"-",VLOOKUP(B77,'[1]'!$AD$4:$AE$1990,2,FALSE()))</f>
        <v>#REF!</v>
      </c>
      <c r="R77" s="50"/>
      <c r="S77" s="50"/>
      <c r="T77" s="39" t="e">
        <f aca="false">+P77*Q77</f>
        <v>#REF!</v>
      </c>
      <c r="U77" s="159" t="n">
        <v>103682</v>
      </c>
      <c r="V77" s="160"/>
      <c r="W77" s="161" t="n">
        <v>1432.13</v>
      </c>
      <c r="X77" s="160"/>
      <c r="Y77" s="159" t="n">
        <f aca="false">B77</f>
        <v>103682</v>
      </c>
      <c r="Z77" s="160" t="str">
        <f aca="false">A77</f>
        <v>3.7.1</v>
      </c>
      <c r="AA77" s="162" t="e">
        <f aca="false">TRUNC(Q77/(1+28.35%)*28.35%,2)</f>
        <v>#REF!</v>
      </c>
      <c r="AB77" s="163" t="e">
        <f aca="false">L77*AA77</f>
        <v>#REF!</v>
      </c>
      <c r="AC77" s="163" t="e">
        <f aca="false">Q77/(1+28.35%)</f>
        <v>#REF!</v>
      </c>
      <c r="AD77" s="163" t="e">
        <f aca="false">L77*AC77</f>
        <v>#REF!</v>
      </c>
      <c r="AE77" s="160" t="e">
        <f aca="false">IF(Q77&gt;W77,"REFAZER","OK")</f>
        <v>#REF!</v>
      </c>
      <c r="AF77" s="164" t="e">
        <f aca="false">T77</f>
        <v>#REF!</v>
      </c>
      <c r="AG77" s="160"/>
      <c r="AH77" s="160"/>
      <c r="AI77" s="160"/>
    </row>
    <row r="78" customFormat="false" ht="35.05" hidden="true" customHeight="true" outlineLevel="0" collapsed="false">
      <c r="A78" s="34" t="s">
        <v>137</v>
      </c>
      <c r="B78" s="125" t="n">
        <f aca="false">U78</f>
        <v>92759</v>
      </c>
      <c r="C78" s="70" t="e">
        <f aca="false">IF($B78=0,"-",VLOOKUP($B78,'[1]'!$A$7:$C$7600,2,FALSE()))</f>
        <v>#REF!</v>
      </c>
      <c r="D78" s="37" t="s">
        <v>21</v>
      </c>
      <c r="E78" s="37"/>
      <c r="F78" s="37"/>
      <c r="G78" s="38" t="e">
        <f aca="false">IF($B78=0,"-",VLOOKUP($B78,'[1]'!$A$7:$C$7600,3,FALSE()))</f>
        <v>#REF!</v>
      </c>
      <c r="H78" s="38"/>
      <c r="I78" s="38"/>
      <c r="J78" s="38"/>
      <c r="K78" s="38"/>
      <c r="L78" s="39" t="n">
        <v>39</v>
      </c>
      <c r="M78" s="39"/>
      <c r="N78" s="39"/>
      <c r="O78" s="39"/>
      <c r="P78" s="39" t="n">
        <f aca="false">+L78+AJ78+AL78</f>
        <v>19.2</v>
      </c>
      <c r="Q78" s="50" t="e">
        <f aca="false">IF(B78=0,"-",VLOOKUP(B78,'[1]'!$AD$4:$AE$1990,2,FALSE()))</f>
        <v>#REF!</v>
      </c>
      <c r="R78" s="50"/>
      <c r="S78" s="50"/>
      <c r="T78" s="39" t="e">
        <f aca="false">+P78*Q78</f>
        <v>#REF!</v>
      </c>
      <c r="U78" s="178" t="n">
        <v>92759</v>
      </c>
      <c r="V78" s="179"/>
      <c r="W78" s="180" t="n">
        <v>19.84</v>
      </c>
      <c r="X78" s="179"/>
      <c r="Y78" s="178" t="n">
        <f aca="false">B78</f>
        <v>92759</v>
      </c>
      <c r="Z78" s="179" t="str">
        <f aca="false">A78</f>
        <v>3.7.2</v>
      </c>
      <c r="AA78" s="181" t="e">
        <f aca="false">TRUNC(Q78/(1+28.35%)*28.35%,2)</f>
        <v>#REF!</v>
      </c>
      <c r="AB78" s="182" t="e">
        <f aca="false">L78*AA78</f>
        <v>#REF!</v>
      </c>
      <c r="AC78" s="182" t="e">
        <f aca="false">Q78/(1+28.35%)</f>
        <v>#REF!</v>
      </c>
      <c r="AD78" s="182" t="e">
        <f aca="false">L78*AC78</f>
        <v>#REF!</v>
      </c>
      <c r="AE78" s="179" t="e">
        <f aca="false">IF(Q78&gt;W78,"REFAZER","OK")</f>
        <v>#REF!</v>
      </c>
      <c r="AF78" s="183" t="e">
        <f aca="false">T78</f>
        <v>#REF!</v>
      </c>
      <c r="AG78" s="179"/>
      <c r="AH78" s="179"/>
      <c r="AI78" s="179"/>
      <c r="AJ78" s="177" t="n">
        <v>-19.8</v>
      </c>
      <c r="AK78" s="123" t="e">
        <f aca="false">TRUNC(AJ78*Q78,2)</f>
        <v>#REF!</v>
      </c>
      <c r="AL78" s="124"/>
      <c r="AM78" s="124"/>
    </row>
    <row r="79" customFormat="false" ht="35.05" hidden="true" customHeight="true" outlineLevel="0" collapsed="false">
      <c r="A79" s="34" t="s">
        <v>138</v>
      </c>
      <c r="B79" s="125" t="n">
        <f aca="false">U79</f>
        <v>104107</v>
      </c>
      <c r="C79" s="70" t="e">
        <f aca="false">IF($B79=0,"-",VLOOKUP($B79,'[1]'!$A$7:$C$7600,2,FALSE()))</f>
        <v>#REF!</v>
      </c>
      <c r="D79" s="37" t="s">
        <v>21</v>
      </c>
      <c r="E79" s="37"/>
      <c r="F79" s="37"/>
      <c r="G79" s="38" t="e">
        <f aca="false">IF($B79=0,"-",VLOOKUP($B79,'[1]'!$A$7:$C$7600,3,FALSE()))</f>
        <v>#REF!</v>
      </c>
      <c r="H79" s="38"/>
      <c r="I79" s="38"/>
      <c r="J79" s="38"/>
      <c r="K79" s="38"/>
      <c r="L79" s="39" t="n">
        <v>88.44</v>
      </c>
      <c r="M79" s="39"/>
      <c r="N79" s="39"/>
      <c r="O79" s="39"/>
      <c r="P79" s="39" t="n">
        <f aca="false">+L79+AJ79+AL79</f>
        <v>88.44</v>
      </c>
      <c r="Q79" s="50" t="e">
        <f aca="false">IF(B79=0,"-",VLOOKUP(B79,'[1]'!$AD$4:$AE$1990,2,FALSE()))</f>
        <v>#REF!</v>
      </c>
      <c r="R79" s="50"/>
      <c r="S79" s="50"/>
      <c r="T79" s="39" t="e">
        <f aca="false">+P79*Q79</f>
        <v>#REF!</v>
      </c>
      <c r="U79" s="134" t="n">
        <v>104107</v>
      </c>
      <c r="V79" s="135"/>
      <c r="W79" s="136" t="n">
        <v>16.88</v>
      </c>
      <c r="X79" s="135"/>
      <c r="Y79" s="134" t="n">
        <f aca="false">B79</f>
        <v>104107</v>
      </c>
      <c r="Z79" s="135" t="str">
        <f aca="false">A79</f>
        <v>3.7.3</v>
      </c>
      <c r="AA79" s="137" t="e">
        <f aca="false">TRUNC(Q79/(1+28.35%)*28.35%,2)</f>
        <v>#REF!</v>
      </c>
      <c r="AB79" s="138" t="e">
        <f aca="false">L79*AA79</f>
        <v>#REF!</v>
      </c>
      <c r="AC79" s="138" t="e">
        <f aca="false">Q79/(1+28.35%)</f>
        <v>#REF!</v>
      </c>
      <c r="AD79" s="138" t="e">
        <f aca="false">L79*AC79</f>
        <v>#REF!</v>
      </c>
      <c r="AE79" s="135" t="e">
        <f aca="false">IF(Q79&gt;W79,"REFAZER","OK")</f>
        <v>#REF!</v>
      </c>
      <c r="AF79" s="139" t="e">
        <f aca="false">T79</f>
        <v>#REF!</v>
      </c>
      <c r="AG79" s="135"/>
      <c r="AH79" s="135"/>
      <c r="AI79" s="184"/>
      <c r="AJ79" s="185"/>
      <c r="AK79" s="186"/>
      <c r="AL79" s="187"/>
      <c r="AM79" s="187"/>
    </row>
    <row r="80" customFormat="false" ht="39.75" hidden="true" customHeight="true" outlineLevel="0" collapsed="false">
      <c r="A80" s="34" t="s">
        <v>139</v>
      </c>
      <c r="B80" s="125" t="n">
        <f aca="false">U80</f>
        <v>92270</v>
      </c>
      <c r="C80" s="70" t="e">
        <f aca="false">IF($B80=0,"-",VLOOKUP($B80,'[1]'!$A$7:$C$7600,2,FALSE()))</f>
        <v>#REF!</v>
      </c>
      <c r="D80" s="37" t="s">
        <v>21</v>
      </c>
      <c r="E80" s="37"/>
      <c r="F80" s="37"/>
      <c r="G80" s="38" t="e">
        <f aca="false">IF($B80=0,"-",VLOOKUP($B80,'[1]'!$A$7:$C$7600,3,FALSE()))</f>
        <v>#REF!</v>
      </c>
      <c r="H80" s="38"/>
      <c r="I80" s="38"/>
      <c r="J80" s="38"/>
      <c r="K80" s="38"/>
      <c r="L80" s="39" t="n">
        <v>22.96</v>
      </c>
      <c r="M80" s="39"/>
      <c r="N80" s="39"/>
      <c r="O80" s="39"/>
      <c r="P80" s="39" t="n">
        <f aca="false">+L80+AJ80+AL80</f>
        <v>22.96</v>
      </c>
      <c r="Q80" s="50" t="e">
        <f aca="false">IF(B80=0,"-",VLOOKUP(B80,'[1]'!$AD$4:$AE$1990,2,FALSE()))</f>
        <v>#REF!</v>
      </c>
      <c r="R80" s="50"/>
      <c r="S80" s="50"/>
      <c r="T80" s="39" t="e">
        <f aca="false">+P80*Q80</f>
        <v>#REF!</v>
      </c>
      <c r="U80" s="5" t="n">
        <v>92270</v>
      </c>
      <c r="W80" s="3" t="n">
        <v>172.18</v>
      </c>
      <c r="Y80" s="5" t="n">
        <f aca="false">B80</f>
        <v>92270</v>
      </c>
      <c r="Z80" s="6" t="str">
        <f aca="false">A80</f>
        <v>3.7.4</v>
      </c>
      <c r="AA80" s="51" t="e">
        <f aca="false">TRUNC(Q80/(1+28.35%)*28.35%,2)</f>
        <v>#REF!</v>
      </c>
      <c r="AB80" s="52" t="e">
        <f aca="false">L80*AA80</f>
        <v>#REF!</v>
      </c>
      <c r="AC80" s="52" t="e">
        <f aca="false">Q80/(1+28.35%)</f>
        <v>#REF!</v>
      </c>
      <c r="AD80" s="52" t="e">
        <f aca="false">L80*AC80</f>
        <v>#REF!</v>
      </c>
      <c r="AE80" s="6" t="e">
        <f aca="false">IF(Q80&gt;W80,"REFAZER","OK")</f>
        <v>#REF!</v>
      </c>
      <c r="AF80" s="54" t="e">
        <f aca="false">T80</f>
        <v>#REF!</v>
      </c>
    </row>
    <row r="81" customFormat="false" ht="15" hidden="true" customHeight="true" outlineLevel="0" collapsed="false">
      <c r="A81" s="145" t="s">
        <v>140</v>
      </c>
      <c r="B81" s="145" t="s">
        <v>141</v>
      </c>
      <c r="C81" s="145"/>
      <c r="D81" s="145"/>
      <c r="E81" s="145"/>
      <c r="F81" s="145"/>
      <c r="G81" s="145"/>
      <c r="H81" s="145"/>
      <c r="I81" s="145"/>
      <c r="J81" s="145"/>
      <c r="K81" s="145"/>
      <c r="L81" s="145"/>
      <c r="M81" s="145"/>
      <c r="N81" s="145"/>
      <c r="O81" s="145"/>
      <c r="P81" s="145"/>
      <c r="Q81" s="145"/>
      <c r="R81" s="145"/>
      <c r="S81" s="145"/>
      <c r="T81" s="146" t="e">
        <f aca="false">SUM(T82)</f>
        <v>#REF!</v>
      </c>
      <c r="U81" s="32"/>
      <c r="V81" s="32"/>
      <c r="W81" s="33"/>
      <c r="X81" s="32"/>
      <c r="Y81" s="32"/>
      <c r="Z81" s="32"/>
      <c r="AA81" s="32"/>
      <c r="AB81" s="32"/>
      <c r="AC81" s="32"/>
      <c r="AD81" s="32"/>
      <c r="AE81" s="32"/>
      <c r="AF81" s="32"/>
      <c r="AG81" s="32"/>
      <c r="AH81" s="32"/>
      <c r="AI81" s="32"/>
      <c r="AJ81" s="32"/>
      <c r="AK81" s="32"/>
      <c r="AL81" s="32"/>
      <c r="AM81" s="32"/>
      <c r="AN81" s="32"/>
      <c r="AO81" s="32"/>
      <c r="AP81" s="32"/>
    </row>
    <row r="82" customFormat="false" ht="35.05" hidden="true" customHeight="true" outlineLevel="0" collapsed="false">
      <c r="A82" s="110" t="s">
        <v>142</v>
      </c>
      <c r="B82" s="111" t="n">
        <f aca="false">U82</f>
        <v>101964</v>
      </c>
      <c r="C82" s="112" t="e">
        <f aca="false">IF($B82=0,"-",VLOOKUP($B82,'[1]'!$A$7:$C$7600,2,FALSE()))</f>
        <v>#REF!</v>
      </c>
      <c r="D82" s="113" t="s">
        <v>21</v>
      </c>
      <c r="E82" s="113"/>
      <c r="F82" s="113"/>
      <c r="G82" s="114" t="e">
        <f aca="false">IF($B82=0,"-",VLOOKUP($B82,'[1]'!$A$7:$C$7600,3,FALSE()))</f>
        <v>#REF!</v>
      </c>
      <c r="H82" s="114"/>
      <c r="I82" s="114"/>
      <c r="J82" s="114"/>
      <c r="K82" s="114"/>
      <c r="L82" s="50" t="n">
        <v>23.67</v>
      </c>
      <c r="M82" s="50"/>
      <c r="N82" s="50"/>
      <c r="O82" s="50"/>
      <c r="P82" s="84" t="n">
        <f aca="false">+L82</f>
        <v>23.67</v>
      </c>
      <c r="Q82" s="50" t="e">
        <f aca="false">IF(B82=0,"-",VLOOKUP(B82,'[1]'!$AD$4:$AE$1990,2,FALSE()))</f>
        <v>#REF!</v>
      </c>
      <c r="R82" s="50"/>
      <c r="S82" s="50"/>
      <c r="T82" s="39" t="e">
        <f aca="false">+P82*Q82</f>
        <v>#REF!</v>
      </c>
      <c r="U82" s="5" t="n">
        <v>101964</v>
      </c>
      <c r="W82" s="3" t="n">
        <v>216.73</v>
      </c>
      <c r="Y82" s="5" t="n">
        <f aca="false">B82</f>
        <v>101964</v>
      </c>
      <c r="Z82" s="6" t="str">
        <f aca="false">A82</f>
        <v>3.8.1</v>
      </c>
      <c r="AA82" s="51" t="e">
        <f aca="false">TRUNC(Q82/(1+28.35%)*28.35%,2)</f>
        <v>#REF!</v>
      </c>
      <c r="AB82" s="52" t="e">
        <f aca="false">L82*AA82</f>
        <v>#REF!</v>
      </c>
      <c r="AC82" s="52" t="e">
        <f aca="false">Q82/(1+28.35%)</f>
        <v>#REF!</v>
      </c>
      <c r="AD82" s="52" t="e">
        <f aca="false">L82*AC82</f>
        <v>#REF!</v>
      </c>
      <c r="AE82" s="6" t="e">
        <f aca="false">IF(Q82&gt;W82,"REFAZER","OK")</f>
        <v>#REF!</v>
      </c>
      <c r="AF82" s="54" t="e">
        <f aca="false">T82</f>
        <v>#REF!</v>
      </c>
    </row>
    <row r="83" customFormat="false" ht="15" hidden="false" customHeight="true" outlineLevel="0" collapsed="false">
      <c r="A83" s="188" t="s">
        <v>143</v>
      </c>
      <c r="B83" s="188" t="s">
        <v>144</v>
      </c>
      <c r="C83" s="188"/>
      <c r="D83" s="188"/>
      <c r="E83" s="188"/>
      <c r="F83" s="188"/>
      <c r="G83" s="188"/>
      <c r="H83" s="188"/>
      <c r="I83" s="188"/>
      <c r="J83" s="188"/>
      <c r="K83" s="188"/>
      <c r="L83" s="188"/>
      <c r="M83" s="188"/>
      <c r="N83" s="188"/>
      <c r="O83" s="188"/>
      <c r="P83" s="188"/>
      <c r="Q83" s="188"/>
      <c r="R83" s="188"/>
      <c r="S83" s="188"/>
      <c r="T83" s="189" t="e">
        <f aca="false">SUM(T84+T85+T86+T87+T88+T89+T90)-0.01</f>
        <v>#REF!</v>
      </c>
      <c r="U83" s="32"/>
      <c r="V83" s="32"/>
      <c r="W83" s="33"/>
      <c r="X83" s="32"/>
      <c r="Y83" s="32"/>
      <c r="Z83" s="32"/>
      <c r="AA83" s="32"/>
      <c r="AB83" s="32"/>
      <c r="AC83" s="32"/>
      <c r="AD83" s="32"/>
      <c r="AE83" s="32"/>
      <c r="AF83" s="32"/>
      <c r="AG83" s="32"/>
      <c r="AH83" s="32"/>
      <c r="AI83" s="32"/>
      <c r="AJ83" s="32"/>
      <c r="AK83" s="32"/>
      <c r="AL83" s="32"/>
      <c r="AM83" s="32"/>
      <c r="AN83" s="32"/>
      <c r="AO83" s="32"/>
      <c r="AP83" s="32"/>
    </row>
    <row r="84" customFormat="false" ht="63.75" hidden="false" customHeight="true" outlineLevel="0" collapsed="false">
      <c r="A84" s="190" t="s">
        <v>145</v>
      </c>
      <c r="B84" s="191" t="n">
        <f aca="false">U84</f>
        <v>92616</v>
      </c>
      <c r="C84" s="192" t="e">
        <f aca="false">IF($B84=0,"-",VLOOKUP($B84,'[1]'!$A$7:$C$7600,2,FALSE()))</f>
        <v>#REF!</v>
      </c>
      <c r="D84" s="193" t="s">
        <v>21</v>
      </c>
      <c r="E84" s="193"/>
      <c r="F84" s="193"/>
      <c r="G84" s="194" t="e">
        <f aca="false">IF($B84=0,"-",VLOOKUP($B84,'[1]'!$A$7:$C$7600,3,FALSE()))</f>
        <v>#REF!</v>
      </c>
      <c r="H84" s="194"/>
      <c r="I84" s="194"/>
      <c r="J84" s="194"/>
      <c r="K84" s="194"/>
      <c r="L84" s="195" t="n">
        <v>5</v>
      </c>
      <c r="M84" s="195"/>
      <c r="N84" s="195"/>
      <c r="O84" s="195"/>
      <c r="P84" s="196" t="n">
        <f aca="false">+L84+AJ84+AL84</f>
        <v>5</v>
      </c>
      <c r="Q84" s="195" t="e">
        <f aca="false">IF(B84=0,"-",VLOOKUP(B84,'[1]'!$AD$4:$AE$1990,2,FALSE()))</f>
        <v>#REF!</v>
      </c>
      <c r="R84" s="195"/>
      <c r="S84" s="195"/>
      <c r="T84" s="197" t="e">
        <f aca="false">+TRUNC(P84*Q84,2)</f>
        <v>#REF!</v>
      </c>
      <c r="U84" s="140" t="n">
        <v>92616</v>
      </c>
      <c r="V84" s="47"/>
      <c r="W84" s="141" t="n">
        <v>2669.32</v>
      </c>
      <c r="X84" s="47"/>
      <c r="Y84" s="140" t="n">
        <f aca="false">B84</f>
        <v>92616</v>
      </c>
      <c r="Z84" s="47" t="str">
        <f aca="false">A84</f>
        <v>3.9.1</v>
      </c>
      <c r="AA84" s="142" t="e">
        <f aca="false">TRUNC(Q84/(1+28.35%)*28.35%,2)</f>
        <v>#REF!</v>
      </c>
      <c r="AB84" s="143" t="e">
        <f aca="false">L84*AA84</f>
        <v>#REF!</v>
      </c>
      <c r="AC84" s="143" t="e">
        <f aca="false">Q84/(1+28.35%)</f>
        <v>#REF!</v>
      </c>
      <c r="AD84" s="143" t="e">
        <f aca="false">L84*AC84</f>
        <v>#REF!</v>
      </c>
      <c r="AE84" s="47" t="e">
        <f aca="false">IF(Q84&gt;W84,"REFAZER","OK")</f>
        <v>#REF!</v>
      </c>
      <c r="AF84" s="144" t="e">
        <f aca="false">T84</f>
        <v>#REF!</v>
      </c>
      <c r="AG84" s="47"/>
      <c r="AH84" s="47"/>
      <c r="AI84" s="47"/>
    </row>
    <row r="85" customFormat="false" ht="46.25" hidden="false" customHeight="true" outlineLevel="0" collapsed="false">
      <c r="A85" s="34" t="s">
        <v>146</v>
      </c>
      <c r="B85" s="59" t="n">
        <f aca="false">U85</f>
        <v>92580</v>
      </c>
      <c r="C85" s="36" t="e">
        <f aca="false">IF($B85=0,"-",VLOOKUP($B85,'[1]'!$A$7:$C$7600,2,FALSE()))</f>
        <v>#REF!</v>
      </c>
      <c r="D85" s="37" t="s">
        <v>21</v>
      </c>
      <c r="E85" s="37"/>
      <c r="F85" s="37"/>
      <c r="G85" s="38" t="e">
        <f aca="false">IF($B85=0,"-",VLOOKUP($B85,'[1]'!$A$7:$C$7600,3,FALSE()))</f>
        <v>#REF!</v>
      </c>
      <c r="H85" s="38"/>
      <c r="I85" s="38"/>
      <c r="J85" s="38"/>
      <c r="K85" s="38"/>
      <c r="L85" s="50" t="n">
        <v>158.53</v>
      </c>
      <c r="M85" s="50"/>
      <c r="N85" s="50"/>
      <c r="O85" s="50"/>
      <c r="P85" s="196" t="n">
        <f aca="false">+L85+AJ85+AL85</f>
        <v>165.6</v>
      </c>
      <c r="Q85" s="39" t="e">
        <f aca="false">IF(B85=0,"-",VLOOKUP(B85,'[1]'!$AD$4:$AE$1990,2,FALSE()))</f>
        <v>#REF!</v>
      </c>
      <c r="R85" s="39"/>
      <c r="S85" s="39"/>
      <c r="T85" s="197" t="e">
        <f aca="false">+TRUNC(P85*Q85,2)</f>
        <v>#REF!</v>
      </c>
      <c r="U85" s="42" t="n">
        <v>92580</v>
      </c>
      <c r="V85" s="42"/>
      <c r="W85" s="43" t="n">
        <v>71.93</v>
      </c>
      <c r="X85" s="42"/>
      <c r="Y85" s="42" t="n">
        <f aca="false">B85</f>
        <v>92580</v>
      </c>
      <c r="Z85" s="42" t="str">
        <f aca="false">A85</f>
        <v>3.9.2</v>
      </c>
      <c r="AA85" s="44" t="e">
        <f aca="false">TRUNC(Q85/(1+28.35%)*28.35%,2)</f>
        <v>#REF!</v>
      </c>
      <c r="AB85" s="45" t="e">
        <f aca="false">L85*AA85</f>
        <v>#REF!</v>
      </c>
      <c r="AC85" s="45" t="e">
        <f aca="false">Q85/(1+28.35%)</f>
        <v>#REF!</v>
      </c>
      <c r="AD85" s="45" t="e">
        <f aca="false">L85*AC85</f>
        <v>#REF!</v>
      </c>
      <c r="AE85" s="42" t="e">
        <f aca="false">IF(Q85&gt;W85,"REFAZER","OK")</f>
        <v>#REF!</v>
      </c>
      <c r="AF85" s="46" t="e">
        <f aca="false">T85</f>
        <v>#REF!</v>
      </c>
      <c r="AG85" s="42"/>
      <c r="AH85" s="42"/>
      <c r="AI85" s="42"/>
      <c r="AJ85" s="47"/>
      <c r="AK85" s="47"/>
      <c r="AL85" s="171" t="n">
        <v>7.07</v>
      </c>
      <c r="AM85" s="198" t="e">
        <f aca="false">+AL85*Q85</f>
        <v>#REF!</v>
      </c>
    </row>
    <row r="86" customFormat="false" ht="35.05" hidden="false" customHeight="true" outlineLevel="0" collapsed="false">
      <c r="A86" s="34" t="s">
        <v>147</v>
      </c>
      <c r="B86" s="57" t="s">
        <v>148</v>
      </c>
      <c r="C86" s="36" t="s">
        <v>149</v>
      </c>
      <c r="D86" s="37" t="s">
        <v>27</v>
      </c>
      <c r="E86" s="37"/>
      <c r="F86" s="37"/>
      <c r="G86" s="38" t="s">
        <v>53</v>
      </c>
      <c r="H86" s="38"/>
      <c r="I86" s="38"/>
      <c r="J86" s="38"/>
      <c r="K86" s="38"/>
      <c r="L86" s="50" t="n">
        <v>158.53</v>
      </c>
      <c r="M86" s="50"/>
      <c r="N86" s="50"/>
      <c r="O86" s="50"/>
      <c r="P86" s="196" t="n">
        <f aca="false">+L86+AJ86+AL86</f>
        <v>165.6</v>
      </c>
      <c r="Q86" s="39" t="e">
        <f aca="false">IF(B86=0,"-",VLOOKUP(B86,'[1]'!$AD$4:$AE$133,2,FALSE()))</f>
        <v>#REF!</v>
      </c>
      <c r="R86" s="39"/>
      <c r="S86" s="39"/>
      <c r="T86" s="197" t="e">
        <f aca="false">+TRUNC(P86*Q86,2)</f>
        <v>#REF!</v>
      </c>
      <c r="U86" s="42"/>
      <c r="V86" s="42"/>
      <c r="W86" s="43" t="n">
        <v>219.58</v>
      </c>
      <c r="X86" s="42"/>
      <c r="Y86" s="42"/>
      <c r="Z86" s="42"/>
      <c r="AA86" s="44" t="e">
        <f aca="false">TRUNC(Q86/(1+28.35%)*28.35%,2)</f>
        <v>#REF!</v>
      </c>
      <c r="AB86" s="45" t="e">
        <f aca="false">L86*AA86</f>
        <v>#REF!</v>
      </c>
      <c r="AC86" s="45" t="e">
        <f aca="false">Q86/(1+28.35%)</f>
        <v>#REF!</v>
      </c>
      <c r="AD86" s="45" t="e">
        <f aca="false">L86*AC86</f>
        <v>#REF!</v>
      </c>
      <c r="AE86" s="42" t="e">
        <f aca="false">IF(Q86&gt;W86,"REFAZER","OK")</f>
        <v>#REF!</v>
      </c>
      <c r="AF86" s="46" t="e">
        <f aca="false">T86</f>
        <v>#REF!</v>
      </c>
      <c r="AG86" s="42"/>
      <c r="AH86" s="42"/>
      <c r="AI86" s="42"/>
      <c r="AJ86" s="47"/>
      <c r="AK86" s="47"/>
      <c r="AL86" s="171" t="n">
        <v>7.07</v>
      </c>
      <c r="AM86" s="198" t="e">
        <f aca="false">+AL86*Q86</f>
        <v>#REF!</v>
      </c>
    </row>
    <row r="87" customFormat="false" ht="54" hidden="false" customHeight="true" outlineLevel="0" collapsed="false">
      <c r="A87" s="34" t="s">
        <v>150</v>
      </c>
      <c r="B87" s="125" t="n">
        <f aca="false">U87</f>
        <v>1114</v>
      </c>
      <c r="C87" s="70" t="e">
        <f aca="false">IF($B87=0,"-",VLOOKUP($B87,'[1]'!$A$8:$C$52200,2,FALSE()))</f>
        <v>#REF!</v>
      </c>
      <c r="D87" s="37" t="s">
        <v>21</v>
      </c>
      <c r="E87" s="37"/>
      <c r="F87" s="37"/>
      <c r="G87" s="38" t="e">
        <f aca="false">IF($B87=0,"-",VLOOKUP($B87,'[1]'!$A$8:$C$52200,3,FALSE()))</f>
        <v>#REF!</v>
      </c>
      <c r="H87" s="38"/>
      <c r="I87" s="38"/>
      <c r="J87" s="38"/>
      <c r="K87" s="38"/>
      <c r="L87" s="50" t="n">
        <v>44.62</v>
      </c>
      <c r="M87" s="50"/>
      <c r="N87" s="50"/>
      <c r="O87" s="50"/>
      <c r="P87" s="196" t="n">
        <f aca="false">+L87+AJ87+AL87</f>
        <v>44.62</v>
      </c>
      <c r="Q87" s="50" t="e">
        <f aca="false">IF(B87=0,"-",VLOOKUP(B87,'[1]'!$M$4:$N$34,2,FALSE()))</f>
        <v>#REF!</v>
      </c>
      <c r="R87" s="50"/>
      <c r="S87" s="50"/>
      <c r="T87" s="197" t="e">
        <f aca="false">+TRUNC(P87*Q87,2)</f>
        <v>#REF!</v>
      </c>
      <c r="U87" s="140" t="n">
        <v>1114</v>
      </c>
      <c r="V87" s="47"/>
      <c r="W87" s="141" t="n">
        <v>53.06</v>
      </c>
      <c r="X87" s="47"/>
      <c r="Y87" s="140" t="n">
        <f aca="false">B87</f>
        <v>1114</v>
      </c>
      <c r="Z87" s="47" t="str">
        <f aca="false">A87</f>
        <v>3.9.4</v>
      </c>
      <c r="AA87" s="142" t="e">
        <f aca="false">TRUNC(Q87/(1+28.35%)*28.35%,2)</f>
        <v>#REF!</v>
      </c>
      <c r="AB87" s="143" t="e">
        <f aca="false">L87*AA87</f>
        <v>#REF!</v>
      </c>
      <c r="AC87" s="143" t="e">
        <f aca="false">Q87/(1+28.35%)</f>
        <v>#REF!</v>
      </c>
      <c r="AD87" s="143" t="e">
        <f aca="false">L87*AC87</f>
        <v>#REF!</v>
      </c>
      <c r="AE87" s="47" t="e">
        <f aca="false">IF(Q87&gt;W87,"REFAZER","OK")</f>
        <v>#REF!</v>
      </c>
      <c r="AF87" s="144" t="e">
        <f aca="false">T87</f>
        <v>#REF!</v>
      </c>
      <c r="AG87" s="47"/>
      <c r="AH87" s="47"/>
      <c r="AI87" s="47"/>
    </row>
    <row r="88" customFormat="false" ht="71.25" hidden="false" customHeight="true" outlineLevel="0" collapsed="false">
      <c r="A88" s="132" t="s">
        <v>151</v>
      </c>
      <c r="B88" s="199" t="n">
        <v>92612</v>
      </c>
      <c r="C88" s="88" t="s">
        <v>152</v>
      </c>
      <c r="D88" s="66" t="s">
        <v>21</v>
      </c>
      <c r="E88" s="66"/>
      <c r="F88" s="66"/>
      <c r="G88" s="66" t="s">
        <v>153</v>
      </c>
      <c r="H88" s="66"/>
      <c r="I88" s="66"/>
      <c r="J88" s="66"/>
      <c r="K88" s="66"/>
      <c r="L88" s="89"/>
      <c r="M88" s="89"/>
      <c r="N88" s="89"/>
      <c r="O88" s="89"/>
      <c r="P88" s="196" t="n">
        <f aca="false">+L88+AJ88+AL88</f>
        <v>5</v>
      </c>
      <c r="Q88" s="200" t="n">
        <v>1755.56</v>
      </c>
      <c r="R88" s="200"/>
      <c r="S88" s="200"/>
      <c r="T88" s="197" t="n">
        <f aca="false">+TRUNC(P88*Q88,2)</f>
        <v>8777.8</v>
      </c>
      <c r="U88" s="201"/>
      <c r="V88" s="90"/>
      <c r="W88" s="74"/>
      <c r="X88" s="90"/>
      <c r="Y88" s="201"/>
      <c r="Z88" s="90"/>
      <c r="AA88" s="91"/>
      <c r="AB88" s="92"/>
      <c r="AC88" s="92"/>
      <c r="AD88" s="92"/>
      <c r="AE88" s="90"/>
      <c r="AF88" s="93"/>
      <c r="AG88" s="90"/>
      <c r="AH88" s="90"/>
      <c r="AI88" s="90"/>
      <c r="AJ88" s="94"/>
      <c r="AK88" s="94"/>
      <c r="AL88" s="95" t="n">
        <v>5</v>
      </c>
      <c r="AM88" s="79" t="n">
        <f aca="false">TRUNC(Q88*AL88,2)</f>
        <v>8777.8</v>
      </c>
    </row>
    <row r="89" customFormat="false" ht="71.25" hidden="false" customHeight="true" outlineLevel="0" collapsed="false">
      <c r="A89" s="34" t="s">
        <v>154</v>
      </c>
      <c r="B89" s="125" t="n">
        <v>92614</v>
      </c>
      <c r="C89" s="70" t="s">
        <v>155</v>
      </c>
      <c r="D89" s="37" t="s">
        <v>21</v>
      </c>
      <c r="E89" s="37"/>
      <c r="F89" s="37"/>
      <c r="G89" s="38" t="s">
        <v>153</v>
      </c>
      <c r="H89" s="38"/>
      <c r="I89" s="38"/>
      <c r="J89" s="38"/>
      <c r="K89" s="38"/>
      <c r="L89" s="71"/>
      <c r="M89" s="71"/>
      <c r="N89" s="71"/>
      <c r="O89" s="71"/>
      <c r="P89" s="196" t="n">
        <f aca="false">+L89+AJ89+AL89</f>
        <v>3</v>
      </c>
      <c r="Q89" s="72" t="n">
        <v>1977.19</v>
      </c>
      <c r="R89" s="72"/>
      <c r="S89" s="72"/>
      <c r="T89" s="197" t="n">
        <f aca="false">+TRUNC(P89*Q89,2)</f>
        <v>5931.57</v>
      </c>
      <c r="U89" s="126"/>
      <c r="V89" s="97"/>
      <c r="W89" s="78"/>
      <c r="X89" s="97"/>
      <c r="Y89" s="126"/>
      <c r="Z89" s="97"/>
      <c r="AA89" s="98"/>
      <c r="AB89" s="99"/>
      <c r="AC89" s="99"/>
      <c r="AD89" s="99"/>
      <c r="AE89" s="97"/>
      <c r="AF89" s="100"/>
      <c r="AG89" s="97"/>
      <c r="AH89" s="97"/>
      <c r="AI89" s="97"/>
      <c r="AJ89" s="97"/>
      <c r="AK89" s="97"/>
      <c r="AL89" s="101" t="n">
        <v>3</v>
      </c>
      <c r="AM89" s="79" t="n">
        <f aca="false">TRUNC(Q89*AL89,2)</f>
        <v>5931.57</v>
      </c>
    </row>
    <row r="90" customFormat="false" ht="64.9" hidden="false" customHeight="true" outlineLevel="0" collapsed="false">
      <c r="A90" s="34" t="s">
        <v>154</v>
      </c>
      <c r="B90" s="202" t="n">
        <v>43054</v>
      </c>
      <c r="C90" s="70" t="s">
        <v>156</v>
      </c>
      <c r="D90" s="37" t="s">
        <v>21</v>
      </c>
      <c r="E90" s="37"/>
      <c r="F90" s="37"/>
      <c r="G90" s="38" t="s">
        <v>104</v>
      </c>
      <c r="H90" s="38"/>
      <c r="I90" s="38"/>
      <c r="J90" s="38"/>
      <c r="K90" s="38"/>
      <c r="L90" s="71"/>
      <c r="M90" s="71"/>
      <c r="N90" s="71"/>
      <c r="O90" s="71"/>
      <c r="P90" s="196" t="n">
        <f aca="false">+L90+AJ90+AL90</f>
        <v>83.47</v>
      </c>
      <c r="Q90" s="72" t="n">
        <v>12.53</v>
      </c>
      <c r="R90" s="72"/>
      <c r="S90" s="72"/>
      <c r="T90" s="197" t="n">
        <f aca="false">+TRUNC(P90*Q90,2)</f>
        <v>1045.87</v>
      </c>
      <c r="U90" s="126"/>
      <c r="V90" s="97"/>
      <c r="W90" s="78"/>
      <c r="X90" s="97"/>
      <c r="Y90" s="126"/>
      <c r="Z90" s="97"/>
      <c r="AA90" s="98"/>
      <c r="AB90" s="99"/>
      <c r="AC90" s="99"/>
      <c r="AD90" s="99"/>
      <c r="AE90" s="97"/>
      <c r="AF90" s="100"/>
      <c r="AG90" s="97"/>
      <c r="AH90" s="97"/>
      <c r="AI90" s="97"/>
      <c r="AJ90" s="97"/>
      <c r="AK90" s="97"/>
      <c r="AL90" s="101" t="n">
        <v>83.47</v>
      </c>
      <c r="AM90" s="79" t="n">
        <f aca="false">TRUNC(Q90*AL90,2)</f>
        <v>1045.87</v>
      </c>
    </row>
    <row r="91" customFormat="false" ht="15" hidden="true" customHeight="true" outlineLevel="0" collapsed="false">
      <c r="A91" s="81" t="s">
        <v>157</v>
      </c>
      <c r="B91" s="81" t="s">
        <v>158</v>
      </c>
      <c r="C91" s="81"/>
      <c r="D91" s="81"/>
      <c r="E91" s="81"/>
      <c r="F91" s="81"/>
      <c r="G91" s="81"/>
      <c r="H91" s="81"/>
      <c r="I91" s="81"/>
      <c r="J91" s="81"/>
      <c r="K91" s="81"/>
      <c r="L91" s="81"/>
      <c r="M91" s="81"/>
      <c r="N91" s="81"/>
      <c r="O91" s="81"/>
      <c r="P91" s="81"/>
      <c r="Q91" s="81"/>
      <c r="R91" s="81"/>
      <c r="S91" s="81"/>
      <c r="T91" s="203" t="e">
        <f aca="false">SUM(T92)</f>
        <v>#REF!</v>
      </c>
      <c r="U91" s="32"/>
      <c r="V91" s="32"/>
      <c r="W91" s="33"/>
      <c r="X91" s="32"/>
      <c r="Y91" s="32"/>
      <c r="Z91" s="32"/>
      <c r="AA91" s="32"/>
      <c r="AB91" s="32"/>
      <c r="AC91" s="32"/>
      <c r="AD91" s="32"/>
      <c r="AE91" s="32"/>
      <c r="AF91" s="32"/>
      <c r="AG91" s="32"/>
      <c r="AH91" s="32"/>
      <c r="AI91" s="32"/>
      <c r="AJ91" s="32"/>
      <c r="AK91" s="32"/>
      <c r="AL91" s="32"/>
      <c r="AM91" s="32"/>
      <c r="AN91" s="32"/>
      <c r="AO91" s="32"/>
      <c r="AP91" s="32"/>
    </row>
    <row r="92" customFormat="false" ht="52.2" hidden="true" customHeight="true" outlineLevel="0" collapsed="false">
      <c r="A92" s="34" t="s">
        <v>159</v>
      </c>
      <c r="B92" s="35" t="n">
        <f aca="false">U92</f>
        <v>103329</v>
      </c>
      <c r="C92" s="36" t="e">
        <f aca="false">IF($B92=0,"-",VLOOKUP($B92,'[1]'!$A$7:$C$7600,2,FALSE()))</f>
        <v>#REF!</v>
      </c>
      <c r="D92" s="37" t="s">
        <v>21</v>
      </c>
      <c r="E92" s="37"/>
      <c r="F92" s="37"/>
      <c r="G92" s="38" t="e">
        <f aca="false">IF($B92=0,"-",VLOOKUP($B92,'[1]'!$A$7:$C$7600,3,FALSE()))</f>
        <v>#REF!</v>
      </c>
      <c r="H92" s="38"/>
      <c r="I92" s="38"/>
      <c r="J92" s="38"/>
      <c r="K92" s="38"/>
      <c r="L92" s="50" t="n">
        <v>76.03</v>
      </c>
      <c r="M92" s="50"/>
      <c r="N92" s="50"/>
      <c r="O92" s="50"/>
      <c r="P92" s="84" t="n">
        <f aca="false">+L92+AJ92+AL92</f>
        <v>50.79</v>
      </c>
      <c r="Q92" s="50" t="e">
        <f aca="false">IF(B92=0,"-",VLOOKUP(B92,'[1]'!$AD$4:$AE$1990,2,FALSE()))</f>
        <v>#REF!</v>
      </c>
      <c r="R92" s="50"/>
      <c r="S92" s="50"/>
      <c r="T92" s="39" t="e">
        <f aca="false">+TRUNC(P92*Q92,2)</f>
        <v>#REF!</v>
      </c>
      <c r="U92" s="116" t="n">
        <v>103329</v>
      </c>
      <c r="V92" s="117"/>
      <c r="W92" s="118" t="n">
        <v>83.59</v>
      </c>
      <c r="X92" s="117"/>
      <c r="Y92" s="116" t="n">
        <f aca="false">B92</f>
        <v>103329</v>
      </c>
      <c r="Z92" s="117" t="str">
        <f aca="false">A92</f>
        <v>3.10.1</v>
      </c>
      <c r="AA92" s="119" t="e">
        <f aca="false">TRUNC(Q92/(1+28.35%)*28.35%,2)</f>
        <v>#REF!</v>
      </c>
      <c r="AB92" s="120" t="e">
        <f aca="false">L92*AA92</f>
        <v>#REF!</v>
      </c>
      <c r="AC92" s="120" t="e">
        <f aca="false">Q92/(1+28.35%)</f>
        <v>#REF!</v>
      </c>
      <c r="AD92" s="120" t="e">
        <f aca="false">L92*AC92</f>
        <v>#REF!</v>
      </c>
      <c r="AE92" s="117" t="e">
        <f aca="false">IF(Q92&gt;W92,"REFAZER","OK")</f>
        <v>#REF!</v>
      </c>
      <c r="AF92" s="121" t="e">
        <f aca="false">T92</f>
        <v>#REF!</v>
      </c>
      <c r="AG92" s="117"/>
      <c r="AH92" s="117"/>
      <c r="AI92" s="117"/>
      <c r="AJ92" s="204" t="n">
        <f aca="false">-(76.03-50.79)</f>
        <v>-25.24</v>
      </c>
      <c r="AK92" s="205" t="e">
        <f aca="false">+AJ92*Q92</f>
        <v>#REF!</v>
      </c>
      <c r="AL92" s="124"/>
      <c r="AM92" s="124"/>
    </row>
    <row r="93" customFormat="false" ht="15" hidden="true" customHeight="true" outlineLevel="0" collapsed="false">
      <c r="A93" s="30" t="s">
        <v>160</v>
      </c>
      <c r="B93" s="30" t="s">
        <v>161</v>
      </c>
      <c r="C93" s="30"/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0"/>
      <c r="S93" s="30"/>
      <c r="T93" s="31" t="n">
        <f aca="false">SUM(T94:T98)</f>
        <v>1207.095</v>
      </c>
      <c r="U93" s="32"/>
      <c r="V93" s="32"/>
      <c r="W93" s="33"/>
      <c r="X93" s="32"/>
      <c r="Y93" s="32"/>
      <c r="Z93" s="32"/>
      <c r="AA93" s="32"/>
      <c r="AB93" s="32"/>
      <c r="AC93" s="32"/>
      <c r="AD93" s="32"/>
      <c r="AE93" s="32"/>
      <c r="AF93" s="32"/>
      <c r="AG93" s="32"/>
      <c r="AH93" s="32"/>
      <c r="AI93" s="32"/>
      <c r="AJ93" s="32"/>
      <c r="AK93" s="32"/>
      <c r="AL93" s="32"/>
      <c r="AM93" s="32"/>
      <c r="AN93" s="32"/>
      <c r="AO93" s="32"/>
      <c r="AP93" s="32"/>
    </row>
    <row r="94" customFormat="false" ht="23.85" hidden="true" customHeight="true" outlineLevel="0" collapsed="false">
      <c r="A94" s="110" t="s">
        <v>162</v>
      </c>
      <c r="B94" s="111" t="n">
        <f aca="false">U94</f>
        <v>93190</v>
      </c>
      <c r="C94" s="112" t="e">
        <f aca="false">IF($B94=0,"-",VLOOKUP($B94,'[1]'!$A$7:$C$7600,2,FALSE()))</f>
        <v>#REF!</v>
      </c>
      <c r="D94" s="113" t="s">
        <v>21</v>
      </c>
      <c r="E94" s="113"/>
      <c r="F94" s="113"/>
      <c r="G94" s="114" t="e">
        <f aca="false">IF($B94=0,"-",VLOOKUP($B94,'[1]'!$A$7:$C$7600,3,FALSE()))</f>
        <v>#REF!</v>
      </c>
      <c r="H94" s="114"/>
      <c r="I94" s="114"/>
      <c r="J94" s="114"/>
      <c r="K94" s="114"/>
      <c r="L94" s="50" t="n">
        <v>0.7</v>
      </c>
      <c r="M94" s="50"/>
      <c r="N94" s="50"/>
      <c r="O94" s="50"/>
      <c r="P94" s="84" t="n">
        <f aca="false">+L94+AJ94+AL94</f>
        <v>0.7</v>
      </c>
      <c r="Q94" s="50" t="n">
        <v>49.11</v>
      </c>
      <c r="R94" s="50"/>
      <c r="S94" s="50"/>
      <c r="T94" s="39" t="n">
        <f aca="false">+P94*Q94</f>
        <v>34.377</v>
      </c>
      <c r="U94" s="5" t="n">
        <v>93190</v>
      </c>
      <c r="W94" s="3" t="n">
        <v>57.6</v>
      </c>
      <c r="Y94" s="5" t="n">
        <f aca="false">B94</f>
        <v>93190</v>
      </c>
      <c r="Z94" s="6" t="str">
        <f aca="false">A94</f>
        <v>3.11.1</v>
      </c>
      <c r="AA94" s="51" t="n">
        <f aca="false">TRUNC(Q94/(1+28.35%)*28.35%,2)</f>
        <v>10.84</v>
      </c>
      <c r="AB94" s="52" t="n">
        <f aca="false">L94*AA94</f>
        <v>7.588</v>
      </c>
      <c r="AC94" s="52" t="n">
        <f aca="false">Q94/(1+28.35%)</f>
        <v>38.2625633034671</v>
      </c>
      <c r="AD94" s="52" t="n">
        <f aca="false">L94*AC94</f>
        <v>26.783794312427</v>
      </c>
      <c r="AE94" s="6" t="str">
        <f aca="false">IF(Q94&gt;W94,"REFAZER","OK")</f>
        <v>OK</v>
      </c>
      <c r="AF94" s="54" t="n">
        <f aca="false">T94</f>
        <v>34.377</v>
      </c>
    </row>
    <row r="95" customFormat="false" ht="35.05" hidden="true" customHeight="true" outlineLevel="0" collapsed="false">
      <c r="A95" s="110" t="s">
        <v>163</v>
      </c>
      <c r="B95" s="111" t="n">
        <f aca="false">U95</f>
        <v>93191</v>
      </c>
      <c r="C95" s="112" t="e">
        <f aca="false">IF($B95=0,"-",VLOOKUP($B95,'[1]'!$A$7:$C$7600,2,FALSE()))</f>
        <v>#REF!</v>
      </c>
      <c r="D95" s="113" t="s">
        <v>21</v>
      </c>
      <c r="E95" s="113"/>
      <c r="F95" s="113"/>
      <c r="G95" s="114" t="e">
        <f aca="false">IF($B95=0,"-",VLOOKUP($B95,'[1]'!$A$7:$C$7600,3,FALSE()))</f>
        <v>#REF!</v>
      </c>
      <c r="H95" s="114"/>
      <c r="I95" s="114"/>
      <c r="J95" s="114"/>
      <c r="K95" s="114"/>
      <c r="L95" s="50" t="n">
        <v>10.7</v>
      </c>
      <c r="M95" s="50"/>
      <c r="N95" s="50"/>
      <c r="O95" s="50"/>
      <c r="P95" s="84" t="n">
        <f aca="false">+L95+AJ95+AL95</f>
        <v>10.7</v>
      </c>
      <c r="Q95" s="50" t="n">
        <v>51.86</v>
      </c>
      <c r="R95" s="50"/>
      <c r="S95" s="50"/>
      <c r="T95" s="39" t="n">
        <f aca="false">+P95*Q95</f>
        <v>554.902</v>
      </c>
      <c r="U95" s="5" t="n">
        <v>93191</v>
      </c>
      <c r="W95" s="3" t="n">
        <v>61.94</v>
      </c>
      <c r="Y95" s="5" t="n">
        <f aca="false">B95</f>
        <v>93191</v>
      </c>
      <c r="Z95" s="6" t="str">
        <f aca="false">A95</f>
        <v>3.11.2</v>
      </c>
      <c r="AA95" s="51" t="n">
        <f aca="false">TRUNC(Q95/(1+28.35%)*28.35%,2)</f>
        <v>11.45</v>
      </c>
      <c r="AB95" s="52" t="n">
        <f aca="false">L95*AA95</f>
        <v>122.515</v>
      </c>
      <c r="AC95" s="52" t="n">
        <f aca="false">Q95/(1+28.35%)</f>
        <v>40.4051421893261</v>
      </c>
      <c r="AD95" s="52" t="n">
        <f aca="false">L95*AC95</f>
        <v>432.335021425789</v>
      </c>
      <c r="AE95" s="6" t="str">
        <f aca="false">IF(Q95&gt;W95,"REFAZER","OK")</f>
        <v>OK</v>
      </c>
      <c r="AF95" s="54" t="n">
        <f aca="false">T95</f>
        <v>554.902</v>
      </c>
      <c r="AL95" s="54"/>
    </row>
    <row r="96" customFormat="false" ht="23.85" hidden="true" customHeight="true" outlineLevel="0" collapsed="false">
      <c r="A96" s="110" t="s">
        <v>164</v>
      </c>
      <c r="B96" s="111" t="n">
        <f aca="false">U96</f>
        <v>93192</v>
      </c>
      <c r="C96" s="112" t="e">
        <f aca="false">IF($B96=0,"-",VLOOKUP($B96,'[1]'!$A$7:$C$7600,2,FALSE()))</f>
        <v>#REF!</v>
      </c>
      <c r="D96" s="113" t="s">
        <v>21</v>
      </c>
      <c r="E96" s="113"/>
      <c r="F96" s="113"/>
      <c r="G96" s="114" t="e">
        <f aca="false">IF($B96=0,"-",VLOOKUP($B96,'[1]'!$A$7:$C$7600,3,FALSE()))</f>
        <v>#REF!</v>
      </c>
      <c r="H96" s="114"/>
      <c r="I96" s="114"/>
      <c r="J96" s="114"/>
      <c r="K96" s="114"/>
      <c r="L96" s="50" t="n">
        <v>2.3</v>
      </c>
      <c r="M96" s="50"/>
      <c r="N96" s="50"/>
      <c r="O96" s="50"/>
      <c r="P96" s="206" t="n">
        <f aca="false">+L96+AJ96+AL96</f>
        <v>2.3</v>
      </c>
      <c r="Q96" s="50" t="n">
        <v>51.3</v>
      </c>
      <c r="R96" s="50"/>
      <c r="S96" s="50"/>
      <c r="T96" s="39" t="n">
        <f aca="false">+P96*Q96</f>
        <v>117.99</v>
      </c>
      <c r="U96" s="5" t="n">
        <v>93192</v>
      </c>
      <c r="W96" s="3" t="n">
        <v>59.52</v>
      </c>
      <c r="Y96" s="5" t="n">
        <f aca="false">B96</f>
        <v>93192</v>
      </c>
      <c r="Z96" s="6" t="str">
        <f aca="false">A96</f>
        <v>3.11.3</v>
      </c>
      <c r="AA96" s="51" t="n">
        <f aca="false">TRUNC(Q96/(1+28.35%)*28.35%,2)</f>
        <v>11.33</v>
      </c>
      <c r="AB96" s="52" t="n">
        <f aca="false">L96*AA96</f>
        <v>26.059</v>
      </c>
      <c r="AC96" s="52" t="n">
        <f aca="false">Q96/(1+28.35%)</f>
        <v>39.9688352162057</v>
      </c>
      <c r="AD96" s="52" t="n">
        <f aca="false">L96*AC96</f>
        <v>91.9283209972731</v>
      </c>
      <c r="AE96" s="6" t="str">
        <f aca="false">IF(Q96&gt;W96,"REFAZER","OK")</f>
        <v>OK</v>
      </c>
      <c r="AF96" s="54" t="n">
        <f aca="false">T96</f>
        <v>117.99</v>
      </c>
    </row>
    <row r="97" customFormat="false" ht="35.05" hidden="true" customHeight="true" outlineLevel="0" collapsed="false">
      <c r="A97" s="110" t="s">
        <v>165</v>
      </c>
      <c r="B97" s="111" t="n">
        <f aca="false">U97</f>
        <v>93198</v>
      </c>
      <c r="C97" s="112" t="e">
        <f aca="false">IF($B97=0,"-",VLOOKUP($B97,'[1]'!$A$7:$C$7600,2,FALSE()))</f>
        <v>#REF!</v>
      </c>
      <c r="D97" s="113" t="s">
        <v>21</v>
      </c>
      <c r="E97" s="113"/>
      <c r="F97" s="113"/>
      <c r="G97" s="114" t="e">
        <f aca="false">IF($B97=0,"-",VLOOKUP($B97,'[1]'!$A$7:$C$7600,3,FALSE()))</f>
        <v>#REF!</v>
      </c>
      <c r="H97" s="114"/>
      <c r="I97" s="114"/>
      <c r="J97" s="114"/>
      <c r="K97" s="114"/>
      <c r="L97" s="50" t="n">
        <v>0.7</v>
      </c>
      <c r="M97" s="50"/>
      <c r="N97" s="50"/>
      <c r="O97" s="50"/>
      <c r="P97" s="84" t="n">
        <f aca="false">+L97+AJ97+AL97</f>
        <v>0.7</v>
      </c>
      <c r="Q97" s="50" t="n">
        <v>44.37</v>
      </c>
      <c r="R97" s="50"/>
      <c r="S97" s="50"/>
      <c r="T97" s="39" t="n">
        <f aca="false">+P97*Q97</f>
        <v>31.059</v>
      </c>
      <c r="U97" s="5" t="n">
        <v>93198</v>
      </c>
      <c r="W97" s="3" t="n">
        <v>51.97</v>
      </c>
      <c r="Y97" s="5" t="n">
        <f aca="false">B97</f>
        <v>93198</v>
      </c>
      <c r="Z97" s="6" t="str">
        <f aca="false">A97</f>
        <v>3.11.4</v>
      </c>
      <c r="AA97" s="51" t="n">
        <f aca="false">TRUNC(Q97/(1+28.35%)*28.35%,2)</f>
        <v>9.8</v>
      </c>
      <c r="AB97" s="52" t="n">
        <f aca="false">L97*AA97</f>
        <v>6.86</v>
      </c>
      <c r="AC97" s="52" t="n">
        <f aca="false">Q97/(1+28.35%)</f>
        <v>34.5695364238411</v>
      </c>
      <c r="AD97" s="52" t="n">
        <f aca="false">L97*AC97</f>
        <v>24.1986754966887</v>
      </c>
      <c r="AE97" s="6" t="str">
        <f aca="false">IF(Q97&gt;W97,"REFAZER","OK")</f>
        <v>OK</v>
      </c>
      <c r="AF97" s="54" t="n">
        <f aca="false">T97</f>
        <v>31.059</v>
      </c>
    </row>
    <row r="98" customFormat="false" ht="35.05" hidden="true" customHeight="true" outlineLevel="0" collapsed="false">
      <c r="A98" s="110" t="s">
        <v>166</v>
      </c>
      <c r="B98" s="111" t="n">
        <f aca="false">U98</f>
        <v>93199</v>
      </c>
      <c r="C98" s="112" t="e">
        <f aca="false">IF($B98=0,"-",VLOOKUP($B98,'[1]'!$A$7:$C$7600,2,FALSE()))</f>
        <v>#REF!</v>
      </c>
      <c r="D98" s="113" t="s">
        <v>21</v>
      </c>
      <c r="E98" s="113"/>
      <c r="F98" s="113"/>
      <c r="G98" s="114" t="e">
        <f aca="false">IF($B98=0,"-",VLOOKUP($B98,'[1]'!$A$7:$C$7600,3,FALSE()))</f>
        <v>#REF!</v>
      </c>
      <c r="H98" s="114"/>
      <c r="I98" s="114"/>
      <c r="J98" s="114"/>
      <c r="K98" s="114"/>
      <c r="L98" s="50" t="n">
        <v>10.7</v>
      </c>
      <c r="M98" s="50"/>
      <c r="N98" s="50"/>
      <c r="O98" s="50"/>
      <c r="P98" s="84" t="n">
        <f aca="false">+L98+AJ98+AL98</f>
        <v>10.7</v>
      </c>
      <c r="Q98" s="50" t="n">
        <v>43.81</v>
      </c>
      <c r="R98" s="50"/>
      <c r="S98" s="50"/>
      <c r="T98" s="39" t="n">
        <f aca="false">+P98*Q98</f>
        <v>468.767</v>
      </c>
      <c r="U98" s="5" t="n">
        <v>93199</v>
      </c>
      <c r="W98" s="3" t="n">
        <v>51.52</v>
      </c>
      <c r="Y98" s="5" t="n">
        <f aca="false">B98</f>
        <v>93199</v>
      </c>
      <c r="Z98" s="6" t="str">
        <f aca="false">A98</f>
        <v>3.11.5</v>
      </c>
      <c r="AA98" s="51" t="n">
        <f aca="false">TRUNC(Q98/(1+28.35%)*28.35%,2)</f>
        <v>9.67</v>
      </c>
      <c r="AB98" s="52" t="n">
        <f aca="false">L98*AA98</f>
        <v>103.469</v>
      </c>
      <c r="AC98" s="52" t="n">
        <f aca="false">Q98/(1+28.35%)</f>
        <v>34.1332294507207</v>
      </c>
      <c r="AD98" s="52" t="n">
        <f aca="false">L98*AC98</f>
        <v>365.225555122711</v>
      </c>
      <c r="AE98" s="6" t="str">
        <f aca="false">IF(Q98&gt;W98,"REFAZER","OK")</f>
        <v>OK</v>
      </c>
      <c r="AF98" s="54" t="n">
        <f aca="false">T98</f>
        <v>468.767</v>
      </c>
    </row>
    <row r="99" customFormat="false" ht="15" hidden="true" customHeight="true" outlineLevel="0" collapsed="false">
      <c r="A99" s="30" t="s">
        <v>167</v>
      </c>
      <c r="B99" s="30" t="s">
        <v>168</v>
      </c>
      <c r="C99" s="30"/>
      <c r="D99" s="30"/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0"/>
      <c r="S99" s="30"/>
      <c r="T99" s="207" t="e">
        <f aca="false">SUM(T100:T111)</f>
        <v>#REF!</v>
      </c>
      <c r="U99" s="32"/>
      <c r="V99" s="32"/>
      <c r="W99" s="33"/>
      <c r="X99" s="32"/>
      <c r="Y99" s="32"/>
      <c r="Z99" s="32"/>
      <c r="AA99" s="32"/>
      <c r="AB99" s="32"/>
      <c r="AC99" s="32"/>
      <c r="AD99" s="32"/>
      <c r="AE99" s="32"/>
      <c r="AF99" s="32"/>
      <c r="AG99" s="32"/>
      <c r="AH99" s="32"/>
      <c r="AI99" s="32"/>
      <c r="AJ99" s="32"/>
      <c r="AK99" s="32"/>
      <c r="AL99" s="32"/>
      <c r="AM99" s="32"/>
      <c r="AN99" s="32"/>
      <c r="AO99" s="32"/>
      <c r="AP99" s="32"/>
    </row>
    <row r="100" customFormat="false" ht="23.85" hidden="true" customHeight="true" outlineLevel="0" collapsed="false">
      <c r="A100" s="34" t="s">
        <v>169</v>
      </c>
      <c r="B100" s="35" t="n">
        <f aca="false">U100</f>
        <v>89446</v>
      </c>
      <c r="C100" s="36" t="e">
        <f aca="false">IF($B100=0,"-",VLOOKUP($B100,'[1]'!$A$7:$C$7600,2,FALSE()))</f>
        <v>#REF!</v>
      </c>
      <c r="D100" s="37" t="s">
        <v>21</v>
      </c>
      <c r="E100" s="37"/>
      <c r="F100" s="37"/>
      <c r="G100" s="38" t="e">
        <f aca="false">IF($B100=0,"-",VLOOKUP($B100,'[1]'!$A$7:$C$7600,3,FALSE()))</f>
        <v>#REF!</v>
      </c>
      <c r="H100" s="38"/>
      <c r="I100" s="38"/>
      <c r="J100" s="38"/>
      <c r="K100" s="38"/>
      <c r="L100" s="50" t="n">
        <v>7.5</v>
      </c>
      <c r="M100" s="50"/>
      <c r="N100" s="50"/>
      <c r="O100" s="50"/>
      <c r="P100" s="84" t="n">
        <f aca="false">+L100+AJ100+AL100</f>
        <v>24.18</v>
      </c>
      <c r="Q100" s="208" t="e">
        <f aca="false">IF(B100=0,"-",VLOOKUP(B100,'[1]'!$AD$4:$AE$1990,2,FALSE()))</f>
        <v>#REF!</v>
      </c>
      <c r="R100" s="208"/>
      <c r="S100" s="208"/>
      <c r="T100" s="39" t="e">
        <f aca="false">+TRUNC(P100*Q100,2)</f>
        <v>#REF!</v>
      </c>
      <c r="U100" s="41" t="n">
        <v>89446</v>
      </c>
      <c r="V100" s="42"/>
      <c r="W100" s="43" t="n">
        <v>7.42</v>
      </c>
      <c r="X100" s="42"/>
      <c r="Y100" s="41" t="n">
        <f aca="false">B100</f>
        <v>89446</v>
      </c>
      <c r="Z100" s="42" t="str">
        <f aca="false">A100</f>
        <v>3.12.1</v>
      </c>
      <c r="AA100" s="44" t="e">
        <f aca="false">TRUNC(Q100/(1+28.35%)*28.35%,2)</f>
        <v>#REF!</v>
      </c>
      <c r="AB100" s="45" t="e">
        <f aca="false">L100*AA100</f>
        <v>#REF!</v>
      </c>
      <c r="AC100" s="45" t="e">
        <f aca="false">Q100/(1+28.35%)</f>
        <v>#REF!</v>
      </c>
      <c r="AD100" s="45" t="e">
        <f aca="false">L100*AC100</f>
        <v>#REF!</v>
      </c>
      <c r="AE100" s="42" t="e">
        <f aca="false">IF(Q100&gt;W100,"REFAZER","OK")</f>
        <v>#REF!</v>
      </c>
      <c r="AF100" s="46" t="e">
        <f aca="false">T100</f>
        <v>#REF!</v>
      </c>
      <c r="AG100" s="42"/>
      <c r="AH100" s="42"/>
      <c r="AI100" s="42"/>
      <c r="AJ100" s="47"/>
      <c r="AK100" s="47"/>
      <c r="AL100" s="209" t="n">
        <f aca="false">+(15+8.08+1.1)-L100</f>
        <v>16.68</v>
      </c>
      <c r="AM100" s="210" t="e">
        <f aca="false">+AL100*Q100</f>
        <v>#REF!</v>
      </c>
    </row>
    <row r="101" customFormat="false" ht="23.85" hidden="true" customHeight="true" outlineLevel="0" collapsed="false">
      <c r="A101" s="34" t="s">
        <v>170</v>
      </c>
      <c r="B101" s="35" t="n">
        <f aca="false">U101</f>
        <v>89447</v>
      </c>
      <c r="C101" s="36" t="e">
        <f aca="false">IF($B101=0,"-",VLOOKUP($B101,'[1]'!$A$7:$C$7600,2,FALSE()))</f>
        <v>#REF!</v>
      </c>
      <c r="D101" s="37" t="s">
        <v>21</v>
      </c>
      <c r="E101" s="37"/>
      <c r="F101" s="37"/>
      <c r="G101" s="38" t="e">
        <f aca="false">IF($B101=0,"-",VLOOKUP($B101,'[1]'!$A$7:$C$7600,3,FALSE()))</f>
        <v>#REF!</v>
      </c>
      <c r="H101" s="38"/>
      <c r="I101" s="38"/>
      <c r="J101" s="38"/>
      <c r="K101" s="38"/>
      <c r="L101" s="50" t="n">
        <v>7.5</v>
      </c>
      <c r="M101" s="50"/>
      <c r="N101" s="50"/>
      <c r="O101" s="50"/>
      <c r="P101" s="84" t="n">
        <f aca="false">+L101+AJ101+AL101</f>
        <v>6.7</v>
      </c>
      <c r="Q101" s="50" t="e">
        <f aca="false">IF(B101=0,"-",VLOOKUP(B101,'[1]'!$AD$4:$AE$1990,2,FALSE()))</f>
        <v>#REF!</v>
      </c>
      <c r="R101" s="50"/>
      <c r="S101" s="50"/>
      <c r="T101" s="39" t="e">
        <f aca="false">+TRUNC(P101*Q101,2)</f>
        <v>#REF!</v>
      </c>
      <c r="U101" s="116" t="n">
        <v>89447</v>
      </c>
      <c r="V101" s="117"/>
      <c r="W101" s="118" t="n">
        <v>15.36</v>
      </c>
      <c r="X101" s="117"/>
      <c r="Y101" s="116" t="n">
        <f aca="false">B101</f>
        <v>89447</v>
      </c>
      <c r="Z101" s="117" t="str">
        <f aca="false">A101</f>
        <v>3.12.2</v>
      </c>
      <c r="AA101" s="119" t="e">
        <f aca="false">TRUNC(Q101/(1+28.35%)*28.35%,2)</f>
        <v>#REF!</v>
      </c>
      <c r="AB101" s="120" t="e">
        <f aca="false">L101*AA101</f>
        <v>#REF!</v>
      </c>
      <c r="AC101" s="120" t="e">
        <f aca="false">Q101/(1+28.35%)</f>
        <v>#REF!</v>
      </c>
      <c r="AD101" s="120" t="e">
        <f aca="false">L101*AC101</f>
        <v>#REF!</v>
      </c>
      <c r="AE101" s="117" t="e">
        <f aca="false">IF(Q101&gt;W101,"REFAZER","OK")</f>
        <v>#REF!</v>
      </c>
      <c r="AF101" s="121" t="e">
        <f aca="false">T101</f>
        <v>#REF!</v>
      </c>
      <c r="AG101" s="117"/>
      <c r="AH101" s="117"/>
      <c r="AI101" s="117"/>
      <c r="AJ101" s="204" t="n">
        <f aca="false">-(7.5-(5.6+1.1))</f>
        <v>-0.800000000000001</v>
      </c>
      <c r="AK101" s="211" t="e">
        <f aca="false">+AJ101*Q101</f>
        <v>#REF!</v>
      </c>
      <c r="AL101" s="124"/>
      <c r="AM101" s="124"/>
    </row>
    <row r="102" customFormat="false" ht="35.05" hidden="true" customHeight="true" outlineLevel="0" collapsed="false">
      <c r="A102" s="34" t="s">
        <v>171</v>
      </c>
      <c r="B102" s="35" t="n">
        <f aca="false">U102</f>
        <v>89970</v>
      </c>
      <c r="C102" s="36" t="e">
        <f aca="false">IF($B102=0,"-",VLOOKUP($B102,'[1]'!$A$7:$C$7600,2,FALSE()))</f>
        <v>#REF!</v>
      </c>
      <c r="D102" s="37" t="s">
        <v>21</v>
      </c>
      <c r="E102" s="37"/>
      <c r="F102" s="37"/>
      <c r="G102" s="38" t="e">
        <f aca="false">IF($B102=0,"-",VLOOKUP($B102,'[1]'!$A$7:$C$7600,3,FALSE()))</f>
        <v>#REF!</v>
      </c>
      <c r="H102" s="38"/>
      <c r="I102" s="38"/>
      <c r="J102" s="38"/>
      <c r="K102" s="38"/>
      <c r="L102" s="39" t="n">
        <v>1</v>
      </c>
      <c r="M102" s="39"/>
      <c r="N102" s="39"/>
      <c r="O102" s="39"/>
      <c r="P102" s="84" t="n">
        <f aca="false">+L102+AJ102+AL102</f>
        <v>1</v>
      </c>
      <c r="Q102" s="50" t="e">
        <f aca="false">IF(B102=0,"-",VLOOKUP(B102,'[1]'!$AD$4:$AE$1990,2,FALSE()))</f>
        <v>#REF!</v>
      </c>
      <c r="R102" s="50"/>
      <c r="S102" s="50"/>
      <c r="T102" s="39" t="e">
        <f aca="false">+TRUNC(P102*Q102,2)</f>
        <v>#REF!</v>
      </c>
      <c r="U102" s="5" t="n">
        <v>89970</v>
      </c>
      <c r="W102" s="3" t="n">
        <v>41.28</v>
      </c>
      <c r="Y102" s="5" t="n">
        <f aca="false">B102</f>
        <v>89970</v>
      </c>
      <c r="Z102" s="6" t="str">
        <f aca="false">A102</f>
        <v>3.12.3</v>
      </c>
      <c r="AA102" s="51" t="e">
        <f aca="false">TRUNC(Q102/(1+28.35%)*28.35%,2)</f>
        <v>#REF!</v>
      </c>
      <c r="AB102" s="52" t="e">
        <f aca="false">L102*AA102</f>
        <v>#REF!</v>
      </c>
      <c r="AC102" s="52" t="e">
        <f aca="false">Q102/(1+28.35%)</f>
        <v>#REF!</v>
      </c>
      <c r="AD102" s="52" t="e">
        <f aca="false">L102*AC102</f>
        <v>#REF!</v>
      </c>
      <c r="AE102" s="6" t="e">
        <f aca="false">IF(Q102&gt;W102,"REFAZER","OK")</f>
        <v>#REF!</v>
      </c>
      <c r="AF102" s="54" t="e">
        <f aca="false">T102</f>
        <v>#REF!</v>
      </c>
    </row>
    <row r="103" customFormat="false" ht="35.05" hidden="true" customHeight="true" outlineLevel="0" collapsed="false">
      <c r="A103" s="34" t="s">
        <v>172</v>
      </c>
      <c r="B103" s="35" t="n">
        <f aca="false">U103</f>
        <v>89972</v>
      </c>
      <c r="C103" s="36" t="e">
        <f aca="false">IF($B103=0,"-",VLOOKUP($B103,'[1]'!$A$7:$C$7600,2,FALSE()))</f>
        <v>#REF!</v>
      </c>
      <c r="D103" s="37" t="s">
        <v>21</v>
      </c>
      <c r="E103" s="37"/>
      <c r="F103" s="37"/>
      <c r="G103" s="38" t="e">
        <f aca="false">IF($B103=0,"-",VLOOKUP($B103,'[1]'!$A$7:$C$7600,3,FALSE()))</f>
        <v>#REF!</v>
      </c>
      <c r="H103" s="38"/>
      <c r="I103" s="38"/>
      <c r="J103" s="38"/>
      <c r="K103" s="38"/>
      <c r="L103" s="39" t="n">
        <v>1</v>
      </c>
      <c r="M103" s="39"/>
      <c r="N103" s="39"/>
      <c r="O103" s="39"/>
      <c r="P103" s="84" t="n">
        <f aca="false">+L103+AJ103+AL103</f>
        <v>1</v>
      </c>
      <c r="Q103" s="50" t="e">
        <f aca="false">IF(B103=0,"-",VLOOKUP(B103,'[1]'!$AD$4:$AE$1990,2,FALSE()))</f>
        <v>#REF!</v>
      </c>
      <c r="R103" s="50"/>
      <c r="S103" s="50"/>
      <c r="T103" s="39" t="e">
        <f aca="false">+TRUNC(P103*Q103,2)</f>
        <v>#REF!</v>
      </c>
      <c r="U103" s="5" t="n">
        <v>89972</v>
      </c>
      <c r="W103" s="3" t="n">
        <v>46.35</v>
      </c>
      <c r="Y103" s="5" t="n">
        <f aca="false">B103</f>
        <v>89972</v>
      </c>
      <c r="Z103" s="6" t="str">
        <f aca="false">A103</f>
        <v>3.12.4</v>
      </c>
      <c r="AA103" s="51" t="e">
        <f aca="false">TRUNC(Q103/(1+28.35%)*28.35%,2)</f>
        <v>#REF!</v>
      </c>
      <c r="AB103" s="52" t="e">
        <f aca="false">L103*AA103</f>
        <v>#REF!</v>
      </c>
      <c r="AC103" s="52" t="e">
        <f aca="false">Q103/(1+28.35%)</f>
        <v>#REF!</v>
      </c>
      <c r="AD103" s="52" t="e">
        <f aca="false">L103*AC103</f>
        <v>#REF!</v>
      </c>
      <c r="AE103" s="6" t="e">
        <f aca="false">IF(Q103&gt;W103,"REFAZER","OK")</f>
        <v>#REF!</v>
      </c>
      <c r="AF103" s="54" t="e">
        <f aca="false">T103</f>
        <v>#REF!</v>
      </c>
    </row>
    <row r="104" customFormat="false" ht="23.85" hidden="true" customHeight="true" outlineLevel="0" collapsed="false">
      <c r="A104" s="34" t="s">
        <v>173</v>
      </c>
      <c r="B104" s="35" t="n">
        <f aca="false">U104</f>
        <v>94489</v>
      </c>
      <c r="C104" s="36" t="e">
        <f aca="false">IF($B104=0,"-",VLOOKUP($B104,'[1]'!$A$7:$C$7600,2,FALSE()))</f>
        <v>#REF!</v>
      </c>
      <c r="D104" s="37" t="s">
        <v>21</v>
      </c>
      <c r="E104" s="37"/>
      <c r="F104" s="37"/>
      <c r="G104" s="38" t="e">
        <f aca="false">IF($B104=0,"-",VLOOKUP($B104,'[1]'!$A$7:$C$7600,3,FALSE()))</f>
        <v>#REF!</v>
      </c>
      <c r="H104" s="38"/>
      <c r="I104" s="38"/>
      <c r="J104" s="38"/>
      <c r="K104" s="38"/>
      <c r="L104" s="39" t="n">
        <v>2</v>
      </c>
      <c r="M104" s="39"/>
      <c r="N104" s="39"/>
      <c r="O104" s="39"/>
      <c r="P104" s="84" t="n">
        <f aca="false">+L104+AJ104+AL104</f>
        <v>2</v>
      </c>
      <c r="Q104" s="50" t="e">
        <f aca="false">IF(B104=0,"-",VLOOKUP(B104,'[1]'!$AD$4:$AE$1990,2,FALSE()))</f>
        <v>#REF!</v>
      </c>
      <c r="R104" s="50"/>
      <c r="S104" s="50"/>
      <c r="T104" s="39" t="e">
        <f aca="false">+TRUNC(P104*Q104,2)</f>
        <v>#REF!</v>
      </c>
      <c r="U104" s="5" t="n">
        <v>94489</v>
      </c>
      <c r="W104" s="3" t="n">
        <v>65.34</v>
      </c>
      <c r="Y104" s="5" t="n">
        <f aca="false">B104</f>
        <v>94489</v>
      </c>
      <c r="Z104" s="6" t="str">
        <f aca="false">A104</f>
        <v>3.12.5</v>
      </c>
      <c r="AA104" s="51" t="e">
        <f aca="false">TRUNC(Q104/(1+28.35%)*28.35%,2)</f>
        <v>#REF!</v>
      </c>
      <c r="AB104" s="52" t="e">
        <f aca="false">L104*AA104</f>
        <v>#REF!</v>
      </c>
      <c r="AC104" s="52" t="e">
        <f aca="false">Q104/(1+28.35%)</f>
        <v>#REF!</v>
      </c>
      <c r="AD104" s="52" t="e">
        <f aca="false">L104*AC104</f>
        <v>#REF!</v>
      </c>
      <c r="AE104" s="6" t="e">
        <f aca="false">IF(Q104&gt;W104,"REFAZER","OK")</f>
        <v>#REF!</v>
      </c>
      <c r="AF104" s="54" t="e">
        <f aca="false">T104</f>
        <v>#REF!</v>
      </c>
    </row>
    <row r="105" customFormat="false" ht="35.05" hidden="true" customHeight="true" outlineLevel="0" collapsed="false">
      <c r="A105" s="34" t="s">
        <v>174</v>
      </c>
      <c r="B105" s="35" t="n">
        <f aca="false">U105</f>
        <v>89410</v>
      </c>
      <c r="C105" s="36" t="e">
        <f aca="false">IF($B105=0,"-",VLOOKUP($B105,'[1]'!$A$7:$C$7600,2,FALSE()))</f>
        <v>#REF!</v>
      </c>
      <c r="D105" s="37" t="s">
        <v>21</v>
      </c>
      <c r="E105" s="37"/>
      <c r="F105" s="37"/>
      <c r="G105" s="38" t="e">
        <f aca="false">IF($B105=0,"-",VLOOKUP($B105,'[1]'!$A$7:$C$7600,3,FALSE()))</f>
        <v>#REF!</v>
      </c>
      <c r="H105" s="38"/>
      <c r="I105" s="38"/>
      <c r="J105" s="38"/>
      <c r="K105" s="38"/>
      <c r="L105" s="39" t="n">
        <v>1</v>
      </c>
      <c r="M105" s="39"/>
      <c r="N105" s="39"/>
      <c r="O105" s="39"/>
      <c r="P105" s="84" t="n">
        <f aca="false">+L105+AJ105+AL105</f>
        <v>1</v>
      </c>
      <c r="Q105" s="50" t="e">
        <f aca="false">IF(B105=0,"-",VLOOKUP(B105,'[1]'!$AD$4:$AE$1990,2,FALSE()))</f>
        <v>#REF!</v>
      </c>
      <c r="R105" s="50"/>
      <c r="S105" s="50"/>
      <c r="T105" s="39" t="e">
        <f aca="false">+TRUNC(P105*Q105,2)</f>
        <v>#REF!</v>
      </c>
      <c r="U105" s="5" t="n">
        <v>89410</v>
      </c>
      <c r="W105" s="3" t="n">
        <v>10.81</v>
      </c>
      <c r="Y105" s="5" t="n">
        <f aca="false">B105</f>
        <v>89410</v>
      </c>
      <c r="Z105" s="6" t="str">
        <f aca="false">A105</f>
        <v>3.12.6</v>
      </c>
      <c r="AA105" s="51" t="e">
        <f aca="false">TRUNC(Q105/(1+28.35%)*28.35%,2)</f>
        <v>#REF!</v>
      </c>
      <c r="AB105" s="52" t="e">
        <f aca="false">L105*AA105</f>
        <v>#REF!</v>
      </c>
      <c r="AC105" s="52" t="e">
        <f aca="false">Q105/(1+28.35%)</f>
        <v>#REF!</v>
      </c>
      <c r="AD105" s="52" t="e">
        <f aca="false">L105*AC105</f>
        <v>#REF!</v>
      </c>
      <c r="AE105" s="6" t="e">
        <f aca="false">IF(Q105&gt;W105,"REFAZER","OK")</f>
        <v>#REF!</v>
      </c>
      <c r="AF105" s="54" t="e">
        <f aca="false">T105</f>
        <v>#REF!</v>
      </c>
    </row>
    <row r="106" customFormat="false" ht="42" hidden="true" customHeight="true" outlineLevel="0" collapsed="false">
      <c r="A106" s="34" t="s">
        <v>175</v>
      </c>
      <c r="B106" s="35" t="n">
        <f aca="false">U106</f>
        <v>89440</v>
      </c>
      <c r="C106" s="36" t="e">
        <f aca="false">IF($B106=0,"-",VLOOKUP($B106,'[1]'!$A$7:$C$7600,2,FALSE()))</f>
        <v>#REF!</v>
      </c>
      <c r="D106" s="37" t="s">
        <v>21</v>
      </c>
      <c r="E106" s="37"/>
      <c r="F106" s="37"/>
      <c r="G106" s="38" t="e">
        <f aca="false">IF($B106=0,"-",VLOOKUP($B106,'[1]'!$A$7:$C$7600,3,FALSE()))</f>
        <v>#REF!</v>
      </c>
      <c r="H106" s="38"/>
      <c r="I106" s="38"/>
      <c r="J106" s="38"/>
      <c r="K106" s="38"/>
      <c r="L106" s="39" t="n">
        <v>3</v>
      </c>
      <c r="M106" s="39"/>
      <c r="N106" s="39"/>
      <c r="O106" s="39"/>
      <c r="P106" s="84" t="n">
        <f aca="false">+L106+AJ106+AL106</f>
        <v>3</v>
      </c>
      <c r="Q106" s="50" t="e">
        <f aca="false">IF(B106=0,"-",VLOOKUP(B106,'[1]'!$AD$4:$AE$1990,2,FALSE()))</f>
        <v>#REF!</v>
      </c>
      <c r="R106" s="50"/>
      <c r="S106" s="50"/>
      <c r="T106" s="39" t="e">
        <f aca="false">+TRUNC(P106*Q106,2)</f>
        <v>#REF!</v>
      </c>
      <c r="U106" s="5" t="n">
        <v>89440</v>
      </c>
      <c r="W106" s="3" t="n">
        <v>10.37</v>
      </c>
      <c r="Y106" s="5" t="n">
        <f aca="false">B106</f>
        <v>89440</v>
      </c>
      <c r="Z106" s="6" t="str">
        <f aca="false">A106</f>
        <v>3.12.7</v>
      </c>
      <c r="AA106" s="51" t="e">
        <f aca="false">TRUNC(Q106/(1+28.35%)*28.35%,2)</f>
        <v>#REF!</v>
      </c>
      <c r="AB106" s="52" t="e">
        <f aca="false">L106*AA106</f>
        <v>#REF!</v>
      </c>
      <c r="AC106" s="52" t="e">
        <f aca="false">Q106/(1+28.35%)</f>
        <v>#REF!</v>
      </c>
      <c r="AD106" s="52" t="e">
        <f aca="false">L106*AC106</f>
        <v>#REF!</v>
      </c>
      <c r="AE106" s="6" t="e">
        <f aca="false">IF(Q106&gt;W106,"REFAZER","OK")</f>
        <v>#REF!</v>
      </c>
      <c r="AF106" s="54" t="e">
        <f aca="false">T106</f>
        <v>#REF!</v>
      </c>
    </row>
    <row r="107" customFormat="false" ht="35.05" hidden="true" customHeight="true" outlineLevel="0" collapsed="false">
      <c r="A107" s="34" t="s">
        <v>176</v>
      </c>
      <c r="B107" s="35" t="n">
        <f aca="false">U107</f>
        <v>90373</v>
      </c>
      <c r="C107" s="36" t="e">
        <f aca="false">IF($B107=0,"-",VLOOKUP($B107,'[1]'!$A$7:$C$7600,2,FALSE()))</f>
        <v>#REF!</v>
      </c>
      <c r="D107" s="37" t="s">
        <v>21</v>
      </c>
      <c r="E107" s="37"/>
      <c r="F107" s="37"/>
      <c r="G107" s="38" t="e">
        <f aca="false">IF($B107=0,"-",VLOOKUP($B107,'[1]'!$A$7:$C$7600,3,FALSE()))</f>
        <v>#REF!</v>
      </c>
      <c r="H107" s="38"/>
      <c r="I107" s="38"/>
      <c r="J107" s="38"/>
      <c r="K107" s="38"/>
      <c r="L107" s="39" t="n">
        <v>3</v>
      </c>
      <c r="M107" s="39"/>
      <c r="N107" s="39"/>
      <c r="O107" s="39"/>
      <c r="P107" s="84" t="n">
        <f aca="false">+L107+AJ107+AL107</f>
        <v>3</v>
      </c>
      <c r="Q107" s="50" t="e">
        <f aca="false">IF(B107=0,"-",VLOOKUP(B107,'[1]'!$AD$4:$AE$1990,2,FALSE()))</f>
        <v>#REF!</v>
      </c>
      <c r="R107" s="50"/>
      <c r="S107" s="50"/>
      <c r="T107" s="39" t="e">
        <f aca="false">+TRUNC(P107*Q107,2)</f>
        <v>#REF!</v>
      </c>
      <c r="U107" s="5" t="n">
        <v>90373</v>
      </c>
      <c r="W107" s="3" t="n">
        <v>14.13</v>
      </c>
      <c r="Y107" s="5" t="n">
        <f aca="false">B107</f>
        <v>90373</v>
      </c>
      <c r="Z107" s="6" t="str">
        <f aca="false">A107</f>
        <v>3.12.8</v>
      </c>
      <c r="AA107" s="51" t="e">
        <f aca="false">TRUNC(Q107/(1+28.35%)*28.35%,2)</f>
        <v>#REF!</v>
      </c>
      <c r="AB107" s="52" t="e">
        <f aca="false">L107*AA107</f>
        <v>#REF!</v>
      </c>
      <c r="AC107" s="52" t="e">
        <f aca="false">Q107/(1+28.35%)</f>
        <v>#REF!</v>
      </c>
      <c r="AD107" s="52" t="e">
        <f aca="false">L107*AC107</f>
        <v>#REF!</v>
      </c>
      <c r="AE107" s="6" t="e">
        <f aca="false">IF(Q107&gt;W107,"REFAZER","OK")</f>
        <v>#REF!</v>
      </c>
      <c r="AF107" s="54" t="e">
        <f aca="false">T107</f>
        <v>#REF!</v>
      </c>
    </row>
    <row r="108" customFormat="false" ht="35.05" hidden="true" customHeight="true" outlineLevel="0" collapsed="false">
      <c r="A108" s="34" t="s">
        <v>177</v>
      </c>
      <c r="B108" s="35" t="n">
        <f aca="false">U108</f>
        <v>89413</v>
      </c>
      <c r="C108" s="36" t="e">
        <f aca="false">IF($B108=0,"-",VLOOKUP($B108,'[1]'!$A$7:$C$7600,2,FALSE()))</f>
        <v>#REF!</v>
      </c>
      <c r="D108" s="37" t="s">
        <v>21</v>
      </c>
      <c r="E108" s="37"/>
      <c r="F108" s="37"/>
      <c r="G108" s="38" t="e">
        <f aca="false">IF($B108=0,"-",VLOOKUP($B108,'[1]'!$A$7:$C$7600,3,FALSE()))</f>
        <v>#REF!</v>
      </c>
      <c r="H108" s="38"/>
      <c r="I108" s="38"/>
      <c r="J108" s="38"/>
      <c r="K108" s="38"/>
      <c r="L108" s="39" t="n">
        <v>2</v>
      </c>
      <c r="M108" s="39"/>
      <c r="N108" s="39"/>
      <c r="O108" s="39"/>
      <c r="P108" s="84" t="n">
        <f aca="false">+L108+AJ108+AL108</f>
        <v>2</v>
      </c>
      <c r="Q108" s="50" t="e">
        <f aca="false">IF(B108=0,"-",VLOOKUP(B108,'[1]'!$AD$4:$AE$1990,2,FALSE()))</f>
        <v>#REF!</v>
      </c>
      <c r="R108" s="50"/>
      <c r="S108" s="50"/>
      <c r="T108" s="39" t="e">
        <f aca="false">+TRUNC(P108*Q108,2)</f>
        <v>#REF!</v>
      </c>
      <c r="U108" s="5" t="n">
        <v>89413</v>
      </c>
      <c r="W108" s="3" t="n">
        <v>11.37</v>
      </c>
      <c r="Y108" s="5" t="n">
        <f aca="false">B108</f>
        <v>89413</v>
      </c>
      <c r="Z108" s="6" t="str">
        <f aca="false">A108</f>
        <v>3.12.9</v>
      </c>
      <c r="AA108" s="51" t="e">
        <f aca="false">TRUNC(Q108/(1+28.35%)*28.35%,2)</f>
        <v>#REF!</v>
      </c>
      <c r="AB108" s="52" t="e">
        <f aca="false">L108*AA108</f>
        <v>#REF!</v>
      </c>
      <c r="AC108" s="52" t="e">
        <f aca="false">Q108/(1+28.35%)</f>
        <v>#REF!</v>
      </c>
      <c r="AD108" s="52" t="e">
        <f aca="false">L108*AC108</f>
        <v>#REF!</v>
      </c>
      <c r="AE108" s="6" t="e">
        <f aca="false">IF(Q108&gt;W108,"REFAZER","OK")</f>
        <v>#REF!</v>
      </c>
      <c r="AF108" s="54" t="e">
        <f aca="false">T108</f>
        <v>#REF!</v>
      </c>
    </row>
    <row r="109" customFormat="false" ht="35.05" hidden="true" customHeight="true" outlineLevel="0" collapsed="false">
      <c r="A109" s="212" t="n">
        <v>40249</v>
      </c>
      <c r="B109" s="35" t="n">
        <f aca="false">U109</f>
        <v>89481</v>
      </c>
      <c r="C109" s="36" t="e">
        <f aca="false">IF($B109=0,"-",VLOOKUP($B109,'[1]'!$A$7:$C$7600,2,FALSE()))</f>
        <v>#REF!</v>
      </c>
      <c r="D109" s="37" t="s">
        <v>21</v>
      </c>
      <c r="E109" s="37"/>
      <c r="F109" s="37"/>
      <c r="G109" s="38" t="e">
        <f aca="false">IF($B109=0,"-",VLOOKUP($B109,'[1]'!$A$7:$C$7600,3,FALSE()))</f>
        <v>#REF!</v>
      </c>
      <c r="H109" s="38"/>
      <c r="I109" s="38"/>
      <c r="J109" s="38"/>
      <c r="K109" s="38"/>
      <c r="L109" s="39" t="n">
        <v>1</v>
      </c>
      <c r="M109" s="39"/>
      <c r="N109" s="39"/>
      <c r="O109" s="39"/>
      <c r="P109" s="84" t="n">
        <f aca="false">+L109+AJ109+AL109</f>
        <v>1</v>
      </c>
      <c r="Q109" s="50" t="e">
        <f aca="false">IF(B109=0,"-",VLOOKUP(B109,'[1]'!$AD$4:$AE$1990,2,FALSE()))</f>
        <v>#REF!</v>
      </c>
      <c r="R109" s="50"/>
      <c r="S109" s="50"/>
      <c r="T109" s="39" t="e">
        <f aca="false">+TRUNC(P109*Q109,2)</f>
        <v>#REF!</v>
      </c>
      <c r="U109" s="5" t="n">
        <v>89481</v>
      </c>
      <c r="W109" s="3" t="n">
        <v>4.94</v>
      </c>
      <c r="Y109" s="5" t="n">
        <f aca="false">B109</f>
        <v>89481</v>
      </c>
      <c r="Z109" s="6" t="n">
        <f aca="false">A109</f>
        <v>40249</v>
      </c>
      <c r="AA109" s="51" t="e">
        <f aca="false">TRUNC(Q109/(1+28.35%)*28.35%,2)</f>
        <v>#REF!</v>
      </c>
      <c r="AB109" s="52" t="e">
        <f aca="false">L109*AA109</f>
        <v>#REF!</v>
      </c>
      <c r="AC109" s="52" t="e">
        <f aca="false">Q109/(1+28.35%)</f>
        <v>#REF!</v>
      </c>
      <c r="AD109" s="52" t="e">
        <f aca="false">L109*AC109</f>
        <v>#REF!</v>
      </c>
      <c r="AE109" s="6" t="e">
        <f aca="false">IF(Q109&gt;W109,"REFAZER","OK")</f>
        <v>#REF!</v>
      </c>
      <c r="AF109" s="54" t="e">
        <f aca="false">T109</f>
        <v>#REF!</v>
      </c>
    </row>
    <row r="110" customFormat="false" ht="12.8" hidden="true" customHeight="true" outlineLevel="0" collapsed="false">
      <c r="A110" s="34" t="s">
        <v>178</v>
      </c>
      <c r="B110" s="35" t="n">
        <f aca="false">U110</f>
        <v>3143</v>
      </c>
      <c r="C110" s="36" t="e">
        <f aca="false">IF($B110=0,"-",VLOOKUP($B110,'[1]'!$A$8:$C$52200,2,FALSE()))</f>
        <v>#REF!</v>
      </c>
      <c r="D110" s="37" t="s">
        <v>21</v>
      </c>
      <c r="E110" s="37"/>
      <c r="F110" s="37"/>
      <c r="G110" s="38" t="e">
        <f aca="false">IF($B110=0,"-",VLOOKUP($B110,'[1]'!$A$8:$C$52200,3,FALSE()))</f>
        <v>#REF!</v>
      </c>
      <c r="H110" s="38"/>
      <c r="I110" s="38"/>
      <c r="J110" s="38"/>
      <c r="K110" s="38"/>
      <c r="L110" s="39" t="n">
        <v>1</v>
      </c>
      <c r="M110" s="39"/>
      <c r="N110" s="39"/>
      <c r="O110" s="39"/>
      <c r="P110" s="84" t="n">
        <f aca="false">+L110+AJ110+AL110</f>
        <v>1</v>
      </c>
      <c r="Q110" s="39" t="e">
        <f aca="false">IF(B110=0,"-",VLOOKUP(B110,'[1]'!$M$4:$N$34,2,FALSE()))</f>
        <v>#REF!</v>
      </c>
      <c r="R110" s="39"/>
      <c r="S110" s="39"/>
      <c r="T110" s="39" t="e">
        <f aca="false">+TRUNC(P110*Q110,2)</f>
        <v>#REF!</v>
      </c>
      <c r="U110" s="5" t="n">
        <v>3143</v>
      </c>
      <c r="W110" s="3" t="n">
        <v>6.12</v>
      </c>
      <c r="Y110" s="5" t="n">
        <f aca="false">B110</f>
        <v>3143</v>
      </c>
      <c r="Z110" s="6" t="str">
        <f aca="false">A110</f>
        <v>3.12.11</v>
      </c>
      <c r="AA110" s="51" t="e">
        <f aca="false">TRUNC(Q110/(1+28.35%)*28.35%,2)</f>
        <v>#REF!</v>
      </c>
      <c r="AB110" s="52" t="e">
        <f aca="false">L110*AA110</f>
        <v>#REF!</v>
      </c>
      <c r="AC110" s="52" t="e">
        <f aca="false">Q110/(1+28.35%)</f>
        <v>#REF!</v>
      </c>
      <c r="AD110" s="52" t="e">
        <f aca="false">L110*AC110</f>
        <v>#REF!</v>
      </c>
      <c r="AE110" s="6" t="e">
        <f aca="false">IF(Q110&gt;W110,"REFAZER","OK")</f>
        <v>#REF!</v>
      </c>
      <c r="AF110" s="54" t="e">
        <f aca="false">T110</f>
        <v>#REF!</v>
      </c>
    </row>
    <row r="111" customFormat="false" ht="12.8" hidden="true" customHeight="true" outlineLevel="0" collapsed="false">
      <c r="A111" s="212" t="n">
        <v>40980</v>
      </c>
      <c r="B111" s="213" t="n">
        <v>52026</v>
      </c>
      <c r="C111" s="36" t="s">
        <v>179</v>
      </c>
      <c r="D111" s="37" t="s">
        <v>31</v>
      </c>
      <c r="E111" s="37"/>
      <c r="F111" s="37"/>
      <c r="G111" s="38" t="s">
        <v>28</v>
      </c>
      <c r="H111" s="38"/>
      <c r="I111" s="38"/>
      <c r="J111" s="38"/>
      <c r="K111" s="38"/>
      <c r="L111" s="39" t="n">
        <v>1</v>
      </c>
      <c r="M111" s="39"/>
      <c r="N111" s="39"/>
      <c r="O111" s="39"/>
      <c r="P111" s="84" t="n">
        <f aca="false">+L111+AJ111+AL111</f>
        <v>1</v>
      </c>
      <c r="Q111" s="50" t="e">
        <f aca="false">'[1]'!AE34</f>
        <v>#N/A</v>
      </c>
      <c r="R111" s="50"/>
      <c r="S111" s="50"/>
      <c r="T111" s="39" t="e">
        <f aca="false">+TRUNC(P111*Q111,2)</f>
        <v>#N/A</v>
      </c>
      <c r="U111" s="6"/>
      <c r="W111" s="3" t="n">
        <v>448.93</v>
      </c>
      <c r="AA111" s="51" t="e">
        <f aca="false">TRUNC(Q111/(1+28.35%)*28.35%,2)</f>
        <v>#N/A</v>
      </c>
      <c r="AB111" s="52" t="e">
        <f aca="false">L111*AA111</f>
        <v>#N/A</v>
      </c>
      <c r="AC111" s="52" t="e">
        <f aca="false">Q111/(1+28.35%)</f>
        <v>#N/A</v>
      </c>
      <c r="AD111" s="52" t="e">
        <f aca="false">L111*AC111</f>
        <v>#N/A</v>
      </c>
      <c r="AE111" s="6" t="e">
        <f aca="false">IF(Q111&gt;W111,"REFAZER","OK")</f>
        <v>#N/A</v>
      </c>
      <c r="AF111" s="54" t="e">
        <f aca="false">T111</f>
        <v>#N/A</v>
      </c>
    </row>
    <row r="112" customFormat="false" ht="12.8" hidden="false" customHeight="true" outlineLevel="0" collapsed="false">
      <c r="A112" s="30" t="s">
        <v>180</v>
      </c>
      <c r="B112" s="30" t="s">
        <v>181</v>
      </c>
      <c r="C112" s="30"/>
      <c r="D112" s="30"/>
      <c r="E112" s="30"/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0"/>
      <c r="S112" s="30"/>
      <c r="T112" s="31" t="e">
        <f aca="false">SUM(T113:T129)-0.01</f>
        <v>#REF!</v>
      </c>
      <c r="U112" s="32"/>
      <c r="V112" s="32"/>
      <c r="W112" s="33"/>
      <c r="X112" s="32"/>
      <c r="Y112" s="32"/>
      <c r="Z112" s="32"/>
      <c r="AA112" s="32"/>
      <c r="AB112" s="32"/>
      <c r="AC112" s="32"/>
      <c r="AD112" s="32"/>
      <c r="AE112" s="32"/>
      <c r="AF112" s="32"/>
      <c r="AG112" s="32"/>
      <c r="AH112" s="32"/>
      <c r="AI112" s="32"/>
      <c r="AJ112" s="32"/>
      <c r="AK112" s="32"/>
      <c r="AL112" s="32"/>
      <c r="AM112" s="32"/>
      <c r="AN112" s="32"/>
      <c r="AO112" s="32"/>
      <c r="AP112" s="32"/>
    </row>
    <row r="113" customFormat="false" ht="99.75" hidden="false" customHeight="true" outlineLevel="0" collapsed="false">
      <c r="A113" s="132" t="s">
        <v>182</v>
      </c>
      <c r="B113" s="35" t="n">
        <f aca="false">U113</f>
        <v>91792</v>
      </c>
      <c r="C113" s="36" t="e">
        <f aca="false">IF($B113=0,"-",VLOOKUP($B113,'[1]'!$A$7:$C$7600,2,FALSE()))</f>
        <v>#REF!</v>
      </c>
      <c r="D113" s="66" t="s">
        <v>21</v>
      </c>
      <c r="E113" s="66"/>
      <c r="F113" s="66"/>
      <c r="G113" s="38" t="e">
        <f aca="false">IF($B113=0,"-",VLOOKUP($B113,'[1]'!$A$7:$C$7600,3,FALSE()))</f>
        <v>#REF!</v>
      </c>
      <c r="H113" s="38"/>
      <c r="I113" s="38"/>
      <c r="J113" s="38"/>
      <c r="K113" s="38"/>
      <c r="L113" s="68" t="n">
        <v>2.2</v>
      </c>
      <c r="M113" s="68"/>
      <c r="N113" s="68"/>
      <c r="O113" s="68"/>
      <c r="P113" s="169" t="n">
        <f aca="false">+L113+AJ113+AL113</f>
        <v>2.2</v>
      </c>
      <c r="Q113" s="50" t="e">
        <f aca="false">IF(B113=0,"-",VLOOKUP(B113,'[1]'!$AD$4:$AE$1990,2,FALSE()))</f>
        <v>#REF!</v>
      </c>
      <c r="R113" s="50"/>
      <c r="S113" s="50"/>
      <c r="T113" s="39" t="e">
        <f aca="false">+TRUNC(P113*Q113,2)</f>
        <v>#REF!</v>
      </c>
      <c r="U113" s="5" t="n">
        <v>91792</v>
      </c>
      <c r="W113" s="3" t="n">
        <v>56.06</v>
      </c>
      <c r="Y113" s="5" t="n">
        <f aca="false">B113</f>
        <v>91792</v>
      </c>
      <c r="Z113" s="6" t="str">
        <f aca="false">A113</f>
        <v>3.13.1</v>
      </c>
      <c r="AA113" s="51" t="e">
        <f aca="false">TRUNC(Q113/(1+28.35%)*28.35%,2)</f>
        <v>#REF!</v>
      </c>
      <c r="AB113" s="52" t="e">
        <f aca="false">L113*AA113</f>
        <v>#REF!</v>
      </c>
      <c r="AC113" s="52" t="e">
        <f aca="false">Q113/(1+28.35%)</f>
        <v>#REF!</v>
      </c>
      <c r="AD113" s="52" t="e">
        <f aca="false">L113*AC113</f>
        <v>#REF!</v>
      </c>
      <c r="AE113" s="6" t="e">
        <f aca="false">IF(Q113&gt;W113,"REFAZER","OK")</f>
        <v>#REF!</v>
      </c>
      <c r="AF113" s="54" t="e">
        <f aca="false">T113</f>
        <v>#REF!</v>
      </c>
      <c r="AN113" s="6" t="n">
        <f aca="false">0.89+0.89+0.1613</f>
        <v>1.9413</v>
      </c>
    </row>
    <row r="114" customFormat="false" ht="100.5" hidden="false" customHeight="true" outlineLevel="0" collapsed="false">
      <c r="A114" s="34" t="s">
        <v>183</v>
      </c>
      <c r="B114" s="35" t="n">
        <f aca="false">U114</f>
        <v>91793</v>
      </c>
      <c r="C114" s="36" t="e">
        <f aca="false">IF($B114=0,"-",VLOOKUP($B114,'[1]'!$A$7:$C$7600,2,FALSE()))</f>
        <v>#REF!</v>
      </c>
      <c r="D114" s="37" t="s">
        <v>21</v>
      </c>
      <c r="E114" s="37"/>
      <c r="F114" s="37"/>
      <c r="G114" s="38" t="e">
        <f aca="false">IF($B114=0,"-",VLOOKUP($B114,'[1]'!$A$7:$C$7600,3,FALSE()))</f>
        <v>#REF!</v>
      </c>
      <c r="H114" s="38"/>
      <c r="I114" s="38"/>
      <c r="J114" s="38"/>
      <c r="K114" s="38"/>
      <c r="L114" s="39" t="n">
        <v>4.37</v>
      </c>
      <c r="M114" s="39"/>
      <c r="N114" s="39"/>
      <c r="O114" s="39"/>
      <c r="P114" s="169" t="n">
        <f aca="false">+L114+AJ114+AL114</f>
        <v>5</v>
      </c>
      <c r="Q114" s="50" t="e">
        <f aca="false">IF(B114=0,"-",VLOOKUP(B114,'[1]'!$AD$4:$AE$1990,2,FALSE()))</f>
        <v>#REF!</v>
      </c>
      <c r="R114" s="50"/>
      <c r="S114" s="50"/>
      <c r="T114" s="39" t="e">
        <f aca="false">+TRUNC(P114*Q114,2)</f>
        <v>#REF!</v>
      </c>
      <c r="U114" s="214" t="n">
        <v>91793</v>
      </c>
      <c r="V114" s="215"/>
      <c r="W114" s="43" t="n">
        <v>96.3</v>
      </c>
      <c r="X114" s="215"/>
      <c r="Y114" s="214" t="n">
        <f aca="false">B114</f>
        <v>91793</v>
      </c>
      <c r="Z114" s="215" t="str">
        <f aca="false">A114</f>
        <v>3.13.2</v>
      </c>
      <c r="AA114" s="216" t="e">
        <f aca="false">TRUNC(Q114/(1+28.35%)*28.35%,2)</f>
        <v>#REF!</v>
      </c>
      <c r="AB114" s="43" t="e">
        <f aca="false">L114*AA114</f>
        <v>#REF!</v>
      </c>
      <c r="AC114" s="43" t="e">
        <f aca="false">Q114/(1+28.35%)</f>
        <v>#REF!</v>
      </c>
      <c r="AD114" s="43" t="e">
        <f aca="false">L114*AC114</f>
        <v>#REF!</v>
      </c>
      <c r="AE114" s="215" t="e">
        <f aca="false">IF(Q114&gt;W114,"REFAZER","OK")</f>
        <v>#REF!</v>
      </c>
      <c r="AF114" s="217" t="e">
        <f aca="false">T114</f>
        <v>#REF!</v>
      </c>
      <c r="AG114" s="215"/>
      <c r="AH114" s="215"/>
      <c r="AI114" s="215"/>
      <c r="AJ114" s="218"/>
      <c r="AK114" s="218"/>
      <c r="AL114" s="219" t="n">
        <f aca="false">5-4.37</f>
        <v>0.63</v>
      </c>
      <c r="AM114" s="107" t="e">
        <f aca="false">+AL114*Q114</f>
        <v>#REF!</v>
      </c>
    </row>
    <row r="115" customFormat="false" ht="96.75" hidden="false" customHeight="true" outlineLevel="0" collapsed="false">
      <c r="A115" s="34" t="s">
        <v>184</v>
      </c>
      <c r="B115" s="35" t="n">
        <f aca="false">U115</f>
        <v>91785</v>
      </c>
      <c r="C115" s="36" t="e">
        <f aca="false">IF($B115=0,"-",VLOOKUP($B115,'[1]'!$A$7:$C$7600,2,FALSE()))</f>
        <v>#REF!</v>
      </c>
      <c r="D115" s="37" t="s">
        <v>21</v>
      </c>
      <c r="E115" s="37"/>
      <c r="F115" s="37"/>
      <c r="G115" s="38" t="e">
        <f aca="false">IF($B115=0,"-",VLOOKUP($B115,'[1]'!$A$7:$C$7600,3,FALSE()))</f>
        <v>#REF!</v>
      </c>
      <c r="H115" s="38"/>
      <c r="I115" s="38"/>
      <c r="J115" s="38"/>
      <c r="K115" s="38"/>
      <c r="L115" s="50" t="n">
        <v>7.3</v>
      </c>
      <c r="M115" s="50"/>
      <c r="N115" s="50"/>
      <c r="O115" s="50"/>
      <c r="P115" s="169" t="n">
        <f aca="false">+L115+AJ115+AL115</f>
        <v>7.3</v>
      </c>
      <c r="Q115" s="50" t="e">
        <f aca="false">IF(B115=0,"-",VLOOKUP(B115,'[1]'!$AD$4:$AE$1990,2,FALSE()))</f>
        <v>#REF!</v>
      </c>
      <c r="R115" s="50"/>
      <c r="S115" s="50"/>
      <c r="T115" s="39" t="e">
        <f aca="false">+TRUNC(P115*Q115,2)</f>
        <v>#REF!</v>
      </c>
      <c r="U115" s="5" t="n">
        <v>91785</v>
      </c>
      <c r="W115" s="3" t="n">
        <v>41.02</v>
      </c>
      <c r="Y115" s="5" t="n">
        <f aca="false">B115</f>
        <v>91785</v>
      </c>
      <c r="Z115" s="6" t="str">
        <f aca="false">A115</f>
        <v>3.13.3</v>
      </c>
      <c r="AA115" s="51" t="e">
        <f aca="false">TRUNC(Q115/(1+28.35%)*28.35%,2)</f>
        <v>#REF!</v>
      </c>
      <c r="AB115" s="52" t="e">
        <f aca="false">L115*AA115</f>
        <v>#REF!</v>
      </c>
      <c r="AC115" s="52" t="e">
        <f aca="false">Q115/(1+28.35%)</f>
        <v>#REF!</v>
      </c>
      <c r="AD115" s="52" t="e">
        <f aca="false">L115*AC115</f>
        <v>#REF!</v>
      </c>
      <c r="AE115" s="6" t="e">
        <f aca="false">IF(Q115&gt;W115,"REFAZER","OK")</f>
        <v>#REF!</v>
      </c>
      <c r="AF115" s="54" t="e">
        <f aca="false">T115</f>
        <v>#REF!</v>
      </c>
      <c r="AO115" s="220" t="s">
        <v>185</v>
      </c>
    </row>
    <row r="116" customFormat="false" ht="35.05" hidden="false" customHeight="true" outlineLevel="0" collapsed="false">
      <c r="A116" s="34" t="s">
        <v>186</v>
      </c>
      <c r="B116" s="35" t="n">
        <f aca="false">U116</f>
        <v>97906</v>
      </c>
      <c r="C116" s="36" t="e">
        <f aca="false">IF($B116=0,"-",VLOOKUP($B116,'[1]'!$A$7:$C$7600,2,FALSE()))</f>
        <v>#REF!</v>
      </c>
      <c r="D116" s="37" t="s">
        <v>21</v>
      </c>
      <c r="E116" s="37"/>
      <c r="F116" s="37"/>
      <c r="G116" s="38" t="e">
        <f aca="false">IF($B116=0,"-",VLOOKUP($B116,'[1]'!$A$7:$C$7600,3,FALSE()))</f>
        <v>#REF!</v>
      </c>
      <c r="H116" s="38"/>
      <c r="I116" s="38"/>
      <c r="J116" s="38"/>
      <c r="K116" s="38"/>
      <c r="L116" s="39" t="n">
        <v>4</v>
      </c>
      <c r="M116" s="39"/>
      <c r="N116" s="39"/>
      <c r="O116" s="39"/>
      <c r="P116" s="169" t="n">
        <f aca="false">+L116+AJ116+AL116</f>
        <v>4</v>
      </c>
      <c r="Q116" s="50" t="e">
        <f aca="false">IF(B116=0,"-",VLOOKUP(B116,'[1]'!$AD$4:$AE$1990,2,FALSE()))</f>
        <v>#REF!</v>
      </c>
      <c r="R116" s="50"/>
      <c r="S116" s="50"/>
      <c r="T116" s="39" t="e">
        <f aca="false">+TRUNC(P116*Q116,2)</f>
        <v>#REF!</v>
      </c>
      <c r="U116" s="5" t="n">
        <v>97906</v>
      </c>
      <c r="W116" s="3" t="n">
        <v>477.35</v>
      </c>
      <c r="Y116" s="5" t="n">
        <f aca="false">B116</f>
        <v>97906</v>
      </c>
      <c r="Z116" s="6" t="str">
        <f aca="false">A116</f>
        <v>3.13.4</v>
      </c>
      <c r="AA116" s="51" t="e">
        <f aca="false">TRUNC(Q116/(1+28.35%)*28.35%,2)</f>
        <v>#REF!</v>
      </c>
      <c r="AB116" s="52" t="e">
        <f aca="false">L116*AA116</f>
        <v>#REF!</v>
      </c>
      <c r="AC116" s="52" t="e">
        <f aca="false">Q116/(1+28.35%)</f>
        <v>#REF!</v>
      </c>
      <c r="AD116" s="52" t="e">
        <f aca="false">L116*AC116</f>
        <v>#REF!</v>
      </c>
      <c r="AE116" s="6" t="e">
        <f aca="false">IF(Q116&gt;W116,"REFAZER","OK")</f>
        <v>#REF!</v>
      </c>
      <c r="AF116" s="54" t="e">
        <f aca="false">T116</f>
        <v>#REF!</v>
      </c>
    </row>
    <row r="117" customFormat="false" ht="35.05" hidden="false" customHeight="true" outlineLevel="0" collapsed="false">
      <c r="A117" s="34" t="s">
        <v>187</v>
      </c>
      <c r="B117" s="35" t="n">
        <f aca="false">U117</f>
        <v>35277</v>
      </c>
      <c r="C117" s="36" t="e">
        <f aca="false">IF($B117=0,"-",VLOOKUP($B117,'[1]'!$A$8:$C$52200,2,FALSE()))</f>
        <v>#REF!</v>
      </c>
      <c r="D117" s="37" t="s">
        <v>21</v>
      </c>
      <c r="E117" s="37"/>
      <c r="F117" s="37"/>
      <c r="G117" s="38" t="e">
        <f aca="false">IF($B117=0,"-",VLOOKUP($B117,'[1]'!$A$8:$C$52200,3,FALSE()))</f>
        <v>#REF!</v>
      </c>
      <c r="H117" s="38"/>
      <c r="I117" s="38"/>
      <c r="J117" s="38"/>
      <c r="K117" s="38"/>
      <c r="L117" s="39" t="n">
        <v>1</v>
      </c>
      <c r="M117" s="39"/>
      <c r="N117" s="39"/>
      <c r="O117" s="39"/>
      <c r="P117" s="169" t="n">
        <f aca="false">+L117+AJ117+AL117</f>
        <v>1</v>
      </c>
      <c r="Q117" s="39" t="e">
        <f aca="false">IF(B117=0,"-",VLOOKUP(B117,'[1]'!$M$4:$N$34,2,FALSE()))</f>
        <v>#REF!</v>
      </c>
      <c r="R117" s="39"/>
      <c r="S117" s="39"/>
      <c r="T117" s="39" t="e">
        <f aca="false">+TRUNC(P117*Q117,2)</f>
        <v>#REF!</v>
      </c>
      <c r="U117" s="5" t="n">
        <v>35277</v>
      </c>
      <c r="W117" s="3" t="n">
        <v>451.3</v>
      </c>
      <c r="Y117" s="5" t="n">
        <f aca="false">B117</f>
        <v>35277</v>
      </c>
      <c r="Z117" s="6" t="str">
        <f aca="false">A117</f>
        <v>3.13.5</v>
      </c>
      <c r="AA117" s="51" t="e">
        <f aca="false">TRUNC(Q117/(1+28.35%)*28.35%,2)</f>
        <v>#REF!</v>
      </c>
      <c r="AB117" s="52" t="e">
        <f aca="false">L117*AA117</f>
        <v>#REF!</v>
      </c>
      <c r="AC117" s="52" t="e">
        <f aca="false">Q117/(1+28.35%)</f>
        <v>#REF!</v>
      </c>
      <c r="AD117" s="52" t="e">
        <f aca="false">L117*AC117</f>
        <v>#REF!</v>
      </c>
      <c r="AE117" s="6" t="e">
        <f aca="false">IF(Q117&gt;W117,"REFAZER","OK")</f>
        <v>#REF!</v>
      </c>
      <c r="AF117" s="54" t="e">
        <f aca="false">T117</f>
        <v>#REF!</v>
      </c>
    </row>
    <row r="118" customFormat="false" ht="35.05" hidden="false" customHeight="true" outlineLevel="0" collapsed="false">
      <c r="A118" s="34" t="s">
        <v>188</v>
      </c>
      <c r="B118" s="35" t="n">
        <f aca="false">U118</f>
        <v>89709</v>
      </c>
      <c r="C118" s="36" t="e">
        <f aca="false">IF($B118=0,"-",VLOOKUP($B118,'[1]'!$A$7:$C$7600,2,FALSE()))</f>
        <v>#REF!</v>
      </c>
      <c r="D118" s="37" t="s">
        <v>21</v>
      </c>
      <c r="E118" s="37"/>
      <c r="F118" s="37"/>
      <c r="G118" s="38" t="e">
        <f aca="false">IF($B118=0,"-",VLOOKUP($B118,'[1]'!$A$7:$C$7600,3,FALSE()))</f>
        <v>#REF!</v>
      </c>
      <c r="H118" s="38"/>
      <c r="I118" s="38"/>
      <c r="J118" s="38"/>
      <c r="K118" s="38"/>
      <c r="L118" s="39" t="n">
        <v>1</v>
      </c>
      <c r="M118" s="39"/>
      <c r="N118" s="39"/>
      <c r="O118" s="39"/>
      <c r="P118" s="169" t="n">
        <f aca="false">+L118+AJ118+AL118</f>
        <v>1</v>
      </c>
      <c r="Q118" s="50" t="e">
        <f aca="false">IF(B118=0,"-",VLOOKUP(B118,'[1]'!$AD$4:$AE$1990,2,FALSE()))</f>
        <v>#REF!</v>
      </c>
      <c r="R118" s="50"/>
      <c r="S118" s="50"/>
      <c r="T118" s="39" t="e">
        <f aca="false">+TRUNC(P118*Q118,2)</f>
        <v>#REF!</v>
      </c>
      <c r="U118" s="5" t="n">
        <v>89709</v>
      </c>
      <c r="W118" s="3" t="n">
        <v>21.36</v>
      </c>
      <c r="Y118" s="5" t="n">
        <f aca="false">B118</f>
        <v>89709</v>
      </c>
      <c r="Z118" s="6" t="str">
        <f aca="false">A118</f>
        <v>3.13.6</v>
      </c>
      <c r="AA118" s="51" t="e">
        <f aca="false">TRUNC(Q118/(1+28.35%)*28.35%,2)</f>
        <v>#REF!</v>
      </c>
      <c r="AB118" s="52" t="e">
        <f aca="false">L118*AA118</f>
        <v>#REF!</v>
      </c>
      <c r="AC118" s="52" t="e">
        <f aca="false">Q118/(1+28.35%)</f>
        <v>#REF!</v>
      </c>
      <c r="AD118" s="52" t="e">
        <f aca="false">L118*AC118</f>
        <v>#REF!</v>
      </c>
      <c r="AE118" s="6" t="e">
        <f aca="false">IF(Q118&gt;W118,"REFAZER","OK")</f>
        <v>#REF!</v>
      </c>
      <c r="AF118" s="54" t="e">
        <f aca="false">T118</f>
        <v>#REF!</v>
      </c>
    </row>
    <row r="119" customFormat="false" ht="30" hidden="false" customHeight="true" outlineLevel="0" collapsed="false">
      <c r="A119" s="34" t="s">
        <v>189</v>
      </c>
      <c r="B119" s="37" t="s">
        <v>190</v>
      </c>
      <c r="C119" s="70" t="s">
        <v>191</v>
      </c>
      <c r="D119" s="37" t="s">
        <v>27</v>
      </c>
      <c r="E119" s="37"/>
      <c r="F119" s="37"/>
      <c r="G119" s="38" t="s">
        <v>28</v>
      </c>
      <c r="H119" s="38"/>
      <c r="I119" s="38"/>
      <c r="J119" s="38"/>
      <c r="K119" s="38"/>
      <c r="L119" s="39" t="n">
        <v>1</v>
      </c>
      <c r="M119" s="39"/>
      <c r="N119" s="39"/>
      <c r="O119" s="39"/>
      <c r="P119" s="169" t="n">
        <f aca="false">+L119+AJ119+AL119</f>
        <v>1</v>
      </c>
      <c r="Q119" s="39" t="e">
        <f aca="false">IF(B119=0,"-",VLOOKUP(B119,'[1]'!$AD$4:$AE$133,2,FALSE()))</f>
        <v>#REF!</v>
      </c>
      <c r="R119" s="39"/>
      <c r="S119" s="39"/>
      <c r="T119" s="39" t="e">
        <f aca="false">+TRUNC(P119*Q119,2)</f>
        <v>#REF!</v>
      </c>
      <c r="U119" s="6"/>
      <c r="W119" s="3" t="n">
        <v>186.43</v>
      </c>
      <c r="AA119" s="51" t="e">
        <f aca="false">TRUNC(Q119/(1+28.35%)*28.35%,2)</f>
        <v>#REF!</v>
      </c>
      <c r="AB119" s="52" t="e">
        <f aca="false">L119*AA119</f>
        <v>#REF!</v>
      </c>
      <c r="AC119" s="52" t="e">
        <f aca="false">Q119/(1+28.35%)</f>
        <v>#REF!</v>
      </c>
      <c r="AD119" s="52" t="e">
        <f aca="false">L119*AC119</f>
        <v>#REF!</v>
      </c>
      <c r="AE119" s="6" t="e">
        <f aca="false">IF(Q119&gt;W119,"REFAZER","OK")</f>
        <v>#REF!</v>
      </c>
      <c r="AF119" s="54" t="e">
        <f aca="false">T119</f>
        <v>#REF!</v>
      </c>
    </row>
    <row r="120" customFormat="false" ht="35.05" hidden="false" customHeight="true" outlineLevel="0" collapsed="false">
      <c r="A120" s="34" t="s">
        <v>192</v>
      </c>
      <c r="B120" s="35" t="n">
        <f aca="false">U120</f>
        <v>89707</v>
      </c>
      <c r="C120" s="36" t="e">
        <f aca="false">IF($B120=0,"-",VLOOKUP($B120,'[1]'!$A$7:$C$7600,2,FALSE()))</f>
        <v>#REF!</v>
      </c>
      <c r="D120" s="37" t="s">
        <v>21</v>
      </c>
      <c r="E120" s="37"/>
      <c r="F120" s="37"/>
      <c r="G120" s="38" t="e">
        <f aca="false">IF($B120=0,"-",VLOOKUP($B120,'[1]'!$A$7:$C$7600,3,FALSE()))</f>
        <v>#REF!</v>
      </c>
      <c r="H120" s="38"/>
      <c r="I120" s="38"/>
      <c r="J120" s="38"/>
      <c r="K120" s="38"/>
      <c r="L120" s="39" t="n">
        <v>1</v>
      </c>
      <c r="M120" s="39"/>
      <c r="N120" s="39"/>
      <c r="O120" s="39"/>
      <c r="P120" s="169" t="n">
        <f aca="false">+L120+AJ120+AL120</f>
        <v>1</v>
      </c>
      <c r="Q120" s="50" t="e">
        <f aca="false">IF(B120=0,"-",VLOOKUP(B120,'[1]'!$AD$4:$AE$1990,2,FALSE()))</f>
        <v>#REF!</v>
      </c>
      <c r="R120" s="50"/>
      <c r="S120" s="50"/>
      <c r="T120" s="39" t="e">
        <f aca="false">+TRUNC(P120*Q120,2)</f>
        <v>#REF!</v>
      </c>
      <c r="U120" s="5" t="n">
        <v>89707</v>
      </c>
      <c r="W120" s="3" t="n">
        <v>49.2</v>
      </c>
      <c r="Y120" s="5" t="n">
        <f aca="false">B120</f>
        <v>89707</v>
      </c>
      <c r="Z120" s="6" t="str">
        <f aca="false">A120</f>
        <v>3.13.8</v>
      </c>
      <c r="AA120" s="51" t="e">
        <f aca="false">TRUNC(Q120/(1+28.35%)*28.35%,2)</f>
        <v>#REF!</v>
      </c>
      <c r="AB120" s="52" t="e">
        <f aca="false">L120*AA120</f>
        <v>#REF!</v>
      </c>
      <c r="AC120" s="52" t="e">
        <f aca="false">Q120/(1+28.35%)</f>
        <v>#REF!</v>
      </c>
      <c r="AD120" s="52" t="e">
        <f aca="false">L120*AC120</f>
        <v>#REF!</v>
      </c>
      <c r="AE120" s="6" t="e">
        <f aca="false">IF(Q120&gt;W120,"REFAZER","OK")</f>
        <v>#REF!</v>
      </c>
      <c r="AF120" s="54" t="e">
        <f aca="false">T120</f>
        <v>#REF!</v>
      </c>
    </row>
    <row r="121" customFormat="false" ht="35.05" hidden="false" customHeight="true" outlineLevel="0" collapsed="false">
      <c r="A121" s="34" t="s">
        <v>193</v>
      </c>
      <c r="B121" s="35" t="n">
        <f aca="false">U121</f>
        <v>89724</v>
      </c>
      <c r="C121" s="36" t="e">
        <f aca="false">IF($B121=0,"-",VLOOKUP($B121,'[1]'!$A$7:$C$7600,2,FALSE()))</f>
        <v>#REF!</v>
      </c>
      <c r="D121" s="37" t="s">
        <v>21</v>
      </c>
      <c r="E121" s="37"/>
      <c r="F121" s="37"/>
      <c r="G121" s="38" t="e">
        <f aca="false">IF($B121=0,"-",VLOOKUP($B121,'[1]'!$A$7:$C$7600,3,FALSE()))</f>
        <v>#REF!</v>
      </c>
      <c r="H121" s="38"/>
      <c r="I121" s="38"/>
      <c r="J121" s="38"/>
      <c r="K121" s="38"/>
      <c r="L121" s="39" t="n">
        <v>2</v>
      </c>
      <c r="M121" s="39"/>
      <c r="N121" s="39"/>
      <c r="O121" s="39"/>
      <c r="P121" s="169" t="n">
        <f aca="false">+L121+AJ121+AL121</f>
        <v>2</v>
      </c>
      <c r="Q121" s="50" t="e">
        <f aca="false">IF(B121=0,"-",VLOOKUP(B121,'[1]'!$AD$4:$AE$1990,2,FALSE()))</f>
        <v>#REF!</v>
      </c>
      <c r="R121" s="50"/>
      <c r="S121" s="50"/>
      <c r="T121" s="39" t="e">
        <f aca="false">+TRUNC(P121*Q121,2)</f>
        <v>#REF!</v>
      </c>
      <c r="U121" s="5" t="n">
        <v>89724</v>
      </c>
      <c r="W121" s="3" t="n">
        <v>9.28</v>
      </c>
      <c r="Y121" s="5" t="n">
        <f aca="false">B121</f>
        <v>89724</v>
      </c>
      <c r="Z121" s="6" t="str">
        <f aca="false">A121</f>
        <v>3.13.9</v>
      </c>
      <c r="AA121" s="51" t="e">
        <f aca="false">TRUNC(Q121/(1+28.35%)*28.35%,2)</f>
        <v>#REF!</v>
      </c>
      <c r="AB121" s="52" t="e">
        <f aca="false">L121*AA121</f>
        <v>#REF!</v>
      </c>
      <c r="AC121" s="52" t="e">
        <f aca="false">Q121/(1+28.35%)</f>
        <v>#REF!</v>
      </c>
      <c r="AD121" s="52" t="e">
        <f aca="false">L121*AC121</f>
        <v>#REF!</v>
      </c>
      <c r="AE121" s="6" t="e">
        <f aca="false">IF(Q121&gt;W121,"REFAZER","OK")</f>
        <v>#REF!</v>
      </c>
      <c r="AF121" s="54" t="e">
        <f aca="false">T121</f>
        <v>#REF!</v>
      </c>
    </row>
    <row r="122" customFormat="false" ht="35.05" hidden="false" customHeight="true" outlineLevel="0" collapsed="false">
      <c r="A122" s="34" t="s">
        <v>194</v>
      </c>
      <c r="B122" s="35" t="n">
        <f aca="false">U122</f>
        <v>89801</v>
      </c>
      <c r="C122" s="36" t="e">
        <f aca="false">IF($B122=0,"-",VLOOKUP($B122,'[1]'!$A$7:$C$7600,2,FALSE()))</f>
        <v>#REF!</v>
      </c>
      <c r="D122" s="37" t="s">
        <v>21</v>
      </c>
      <c r="E122" s="37"/>
      <c r="F122" s="37"/>
      <c r="G122" s="38" t="e">
        <f aca="false">IF($B122=0,"-",VLOOKUP($B122,'[1]'!$A$7:$C$7600,3,FALSE()))</f>
        <v>#REF!</v>
      </c>
      <c r="H122" s="38"/>
      <c r="I122" s="38"/>
      <c r="J122" s="38"/>
      <c r="K122" s="38"/>
      <c r="L122" s="39" t="n">
        <v>2</v>
      </c>
      <c r="M122" s="39"/>
      <c r="N122" s="39"/>
      <c r="O122" s="39"/>
      <c r="P122" s="169" t="n">
        <f aca="false">+L122+AJ122+AL122</f>
        <v>2</v>
      </c>
      <c r="Q122" s="50" t="e">
        <f aca="false">IF(B122=0,"-",VLOOKUP(B122,'[1]'!$AD$4:$AE$1990,2,FALSE()))</f>
        <v>#REF!</v>
      </c>
      <c r="R122" s="50"/>
      <c r="S122" s="50"/>
      <c r="T122" s="39" t="e">
        <f aca="false">+TRUNC(P122*Q122,2)</f>
        <v>#REF!</v>
      </c>
      <c r="U122" s="5" t="n">
        <v>89801</v>
      </c>
      <c r="W122" s="3" t="n">
        <v>12.39</v>
      </c>
      <c r="Y122" s="5" t="n">
        <f aca="false">B122</f>
        <v>89801</v>
      </c>
      <c r="Z122" s="6" t="str">
        <f aca="false">A122</f>
        <v>3.13.10</v>
      </c>
      <c r="AA122" s="51" t="e">
        <f aca="false">TRUNC(Q122/(1+28.35%)*28.35%,2)</f>
        <v>#REF!</v>
      </c>
      <c r="AB122" s="52" t="e">
        <f aca="false">L122*AA122</f>
        <v>#REF!</v>
      </c>
      <c r="AC122" s="52" t="e">
        <f aca="false">Q122/(1+28.35%)</f>
        <v>#REF!</v>
      </c>
      <c r="AD122" s="52" t="e">
        <f aca="false">L122*AC122</f>
        <v>#REF!</v>
      </c>
      <c r="AE122" s="6" t="e">
        <f aca="false">IF(Q122&gt;W122,"REFAZER","OK")</f>
        <v>#REF!</v>
      </c>
      <c r="AF122" s="54" t="e">
        <f aca="false">T122</f>
        <v>#REF!</v>
      </c>
    </row>
    <row r="123" customFormat="false" ht="35.05" hidden="false" customHeight="true" outlineLevel="0" collapsed="false">
      <c r="A123" s="34" t="s">
        <v>195</v>
      </c>
      <c r="B123" s="35" t="n">
        <f aca="false">U123</f>
        <v>89866</v>
      </c>
      <c r="C123" s="36" t="e">
        <f aca="false">IF($B123=0,"-",VLOOKUP($B123,'[1]'!$A$7:$C$7600,2,FALSE()))</f>
        <v>#REF!</v>
      </c>
      <c r="D123" s="37" t="s">
        <v>21</v>
      </c>
      <c r="E123" s="37"/>
      <c r="F123" s="37"/>
      <c r="G123" s="38" t="e">
        <f aca="false">IF($B123=0,"-",VLOOKUP($B123,'[1]'!$A$7:$C$7600,3,FALSE()))</f>
        <v>#REF!</v>
      </c>
      <c r="H123" s="38"/>
      <c r="I123" s="38"/>
      <c r="J123" s="38"/>
      <c r="K123" s="38"/>
      <c r="L123" s="39" t="n">
        <v>4</v>
      </c>
      <c r="M123" s="39"/>
      <c r="N123" s="39"/>
      <c r="O123" s="39"/>
      <c r="P123" s="169" t="n">
        <f aca="false">+L123+AJ123+AL123</f>
        <v>4</v>
      </c>
      <c r="Q123" s="50" t="e">
        <f aca="false">IF(B123=0,"-",VLOOKUP(B123,'[1]'!$AD$4:$AE$1990,2,FALSE()))</f>
        <v>#REF!</v>
      </c>
      <c r="R123" s="50"/>
      <c r="S123" s="50"/>
      <c r="T123" s="39" t="e">
        <f aca="false">+TRUNC(P123*Q123,2)</f>
        <v>#REF!</v>
      </c>
      <c r="U123" s="5" t="n">
        <v>89866</v>
      </c>
      <c r="W123" s="3" t="n">
        <v>6.35</v>
      </c>
      <c r="Y123" s="5" t="n">
        <f aca="false">B123</f>
        <v>89866</v>
      </c>
      <c r="Z123" s="6" t="str">
        <f aca="false">A123</f>
        <v>3.13.11</v>
      </c>
      <c r="AA123" s="51" t="e">
        <f aca="false">TRUNC(Q123/(1+28.35%)*28.35%,2)</f>
        <v>#REF!</v>
      </c>
      <c r="AB123" s="52" t="e">
        <f aca="false">L123*AA123</f>
        <v>#REF!</v>
      </c>
      <c r="AC123" s="52" t="e">
        <f aca="false">Q123/(1+28.35%)</f>
        <v>#REF!</v>
      </c>
      <c r="AD123" s="52" t="e">
        <f aca="false">L123*AC123</f>
        <v>#REF!</v>
      </c>
      <c r="AE123" s="6" t="e">
        <f aca="false">IF(Q123&gt;W123,"REFAZER","OK")</f>
        <v>#REF!</v>
      </c>
      <c r="AF123" s="54" t="e">
        <f aca="false">T123</f>
        <v>#REF!</v>
      </c>
    </row>
    <row r="124" customFormat="false" ht="35.05" hidden="false" customHeight="true" outlineLevel="0" collapsed="false">
      <c r="A124" s="34" t="s">
        <v>196</v>
      </c>
      <c r="B124" s="35" t="n">
        <f aca="false">U124</f>
        <v>89825</v>
      </c>
      <c r="C124" s="36" t="e">
        <f aca="false">IF($B124=0,"-",VLOOKUP($B124,'[1]'!$A$7:$C$7600,2,FALSE()))</f>
        <v>#REF!</v>
      </c>
      <c r="D124" s="37" t="s">
        <v>21</v>
      </c>
      <c r="E124" s="37"/>
      <c r="F124" s="37"/>
      <c r="G124" s="38" t="e">
        <f aca="false">IF($B124=0,"-",VLOOKUP($B124,'[1]'!$A$7:$C$7600,3,FALSE()))</f>
        <v>#REF!</v>
      </c>
      <c r="H124" s="38"/>
      <c r="I124" s="38"/>
      <c r="J124" s="38"/>
      <c r="K124" s="38"/>
      <c r="L124" s="39" t="n">
        <v>1</v>
      </c>
      <c r="M124" s="39"/>
      <c r="N124" s="39"/>
      <c r="O124" s="39"/>
      <c r="P124" s="169" t="n">
        <f aca="false">+L124+AJ124+AL124</f>
        <v>1</v>
      </c>
      <c r="Q124" s="50" t="e">
        <f aca="false">IF(B124=0,"-",VLOOKUP(B124,'[1]'!$AD$4:$AE$1990,2,FALSE()))</f>
        <v>#REF!</v>
      </c>
      <c r="R124" s="50"/>
      <c r="S124" s="50"/>
      <c r="T124" s="39" t="e">
        <f aca="false">+TRUNC(P124*Q124,2)</f>
        <v>#REF!</v>
      </c>
      <c r="U124" s="5" t="n">
        <v>89825</v>
      </c>
      <c r="W124" s="3" t="n">
        <v>22</v>
      </c>
      <c r="Y124" s="5" t="n">
        <f aca="false">B124</f>
        <v>89825</v>
      </c>
      <c r="Z124" s="6" t="str">
        <f aca="false">A124</f>
        <v>3.13.12</v>
      </c>
      <c r="AA124" s="51" t="e">
        <f aca="false">TRUNC(Q124/(1+28.35%)*28.35%,2)</f>
        <v>#REF!</v>
      </c>
      <c r="AB124" s="52" t="e">
        <f aca="false">L124*AA124</f>
        <v>#REF!</v>
      </c>
      <c r="AC124" s="52" t="e">
        <f aca="false">Q124/(1+28.35%)</f>
        <v>#REF!</v>
      </c>
      <c r="AD124" s="52" t="e">
        <f aca="false">L124*AC124</f>
        <v>#REF!</v>
      </c>
      <c r="AE124" s="6" t="e">
        <f aca="false">IF(Q124&gt;W124,"REFAZER","OK")</f>
        <v>#REF!</v>
      </c>
      <c r="AF124" s="54" t="e">
        <f aca="false">T124</f>
        <v>#REF!</v>
      </c>
    </row>
    <row r="125" customFormat="false" ht="35.05" hidden="false" customHeight="true" outlineLevel="0" collapsed="false">
      <c r="A125" s="34" t="s">
        <v>197</v>
      </c>
      <c r="B125" s="35" t="n">
        <f aca="false">U125</f>
        <v>89744</v>
      </c>
      <c r="C125" s="36" t="e">
        <f aca="false">IF($B125=0,"-",VLOOKUP($B125,'[1]'!$A$7:$C$7600,2,FALSE()))</f>
        <v>#REF!</v>
      </c>
      <c r="D125" s="37" t="s">
        <v>21</v>
      </c>
      <c r="E125" s="37"/>
      <c r="F125" s="37"/>
      <c r="G125" s="38" t="e">
        <f aca="false">IF($B125=0,"-",VLOOKUP($B125,'[1]'!$A$7:$C$7600,3,FALSE()))</f>
        <v>#REF!</v>
      </c>
      <c r="H125" s="38"/>
      <c r="I125" s="38"/>
      <c r="J125" s="38"/>
      <c r="K125" s="38"/>
      <c r="L125" s="39" t="n">
        <v>1</v>
      </c>
      <c r="M125" s="39"/>
      <c r="N125" s="39"/>
      <c r="O125" s="39"/>
      <c r="P125" s="169" t="n">
        <f aca="false">+L125+AJ125+AL125</f>
        <v>1</v>
      </c>
      <c r="Q125" s="50" t="e">
        <f aca="false">IF(B125=0,"-",VLOOKUP(B125,'[1]'!$AD$4:$AE$1990,2,FALSE()))</f>
        <v>#REF!</v>
      </c>
      <c r="R125" s="50"/>
      <c r="S125" s="50"/>
      <c r="T125" s="39" t="e">
        <f aca="false">+TRUNC(P125*Q125,2)</f>
        <v>#REF!</v>
      </c>
      <c r="U125" s="5" t="n">
        <v>89744</v>
      </c>
      <c r="W125" s="3" t="n">
        <v>31.09</v>
      </c>
      <c r="Y125" s="5" t="n">
        <f aca="false">B125</f>
        <v>89744</v>
      </c>
      <c r="Z125" s="6" t="str">
        <f aca="false">A125</f>
        <v>3.13.13</v>
      </c>
      <c r="AA125" s="51" t="e">
        <f aca="false">TRUNC(Q125/(1+28.35%)*28.35%,2)</f>
        <v>#REF!</v>
      </c>
      <c r="AB125" s="52" t="e">
        <f aca="false">L125*AA125</f>
        <v>#REF!</v>
      </c>
      <c r="AC125" s="52" t="e">
        <f aca="false">Q125/(1+28.35%)</f>
        <v>#REF!</v>
      </c>
      <c r="AD125" s="52" t="e">
        <f aca="false">L125*AC125</f>
        <v>#REF!</v>
      </c>
      <c r="AE125" s="6" t="e">
        <f aca="false">IF(Q125&gt;W125,"REFAZER","OK")</f>
        <v>#REF!</v>
      </c>
      <c r="AF125" s="54" t="e">
        <f aca="false">T125</f>
        <v>#REF!</v>
      </c>
    </row>
    <row r="126" customFormat="false" ht="46.25" hidden="false" customHeight="true" outlineLevel="0" collapsed="false">
      <c r="A126" s="34" t="s">
        <v>198</v>
      </c>
      <c r="B126" s="35" t="n">
        <f aca="false">U126</f>
        <v>89730</v>
      </c>
      <c r="C126" s="36" t="e">
        <f aca="false">IF($B126=0,"-",VLOOKUP($B126,'[1]'!$A$7:$C$7600,2,FALSE()))</f>
        <v>#REF!</v>
      </c>
      <c r="D126" s="37" t="s">
        <v>21</v>
      </c>
      <c r="E126" s="37"/>
      <c r="F126" s="37"/>
      <c r="G126" s="38" t="e">
        <f aca="false">IF($B126=0,"-",VLOOKUP($B126,'[1]'!$A$7:$C$7600,3,FALSE()))</f>
        <v>#REF!</v>
      </c>
      <c r="H126" s="38"/>
      <c r="I126" s="38"/>
      <c r="J126" s="38"/>
      <c r="K126" s="38"/>
      <c r="L126" s="39" t="n">
        <v>3</v>
      </c>
      <c r="M126" s="39"/>
      <c r="N126" s="39"/>
      <c r="O126" s="39"/>
      <c r="P126" s="169" t="n">
        <f aca="false">+L126+AJ126+AL126</f>
        <v>3</v>
      </c>
      <c r="Q126" s="50" t="e">
        <f aca="false">IF(B126=0,"-",VLOOKUP(B126,'[1]'!$AD$4:$AE$1990,2,FALSE()))</f>
        <v>#REF!</v>
      </c>
      <c r="R126" s="50"/>
      <c r="S126" s="50"/>
      <c r="T126" s="39" t="e">
        <f aca="false">+TRUNC(P126*Q126,2)</f>
        <v>#REF!</v>
      </c>
      <c r="U126" s="5" t="n">
        <v>89730</v>
      </c>
      <c r="W126" s="3" t="n">
        <v>15.17</v>
      </c>
      <c r="Y126" s="5" t="n">
        <f aca="false">B126</f>
        <v>89730</v>
      </c>
      <c r="Z126" s="6" t="str">
        <f aca="false">A126</f>
        <v>3.13.14</v>
      </c>
      <c r="AA126" s="51" t="e">
        <f aca="false">TRUNC(Q126/(1+28.35%)*28.35%,2)</f>
        <v>#REF!</v>
      </c>
      <c r="AB126" s="52" t="e">
        <f aca="false">L126*AA126</f>
        <v>#REF!</v>
      </c>
      <c r="AC126" s="52" t="e">
        <f aca="false">Q126/(1+28.35%)</f>
        <v>#REF!</v>
      </c>
      <c r="AD126" s="52" t="e">
        <f aca="false">L126*AC126</f>
        <v>#REF!</v>
      </c>
      <c r="AE126" s="6" t="e">
        <f aca="false">IF(Q126&gt;W126,"REFAZER","OK")</f>
        <v>#REF!</v>
      </c>
      <c r="AF126" s="54" t="e">
        <f aca="false">T126</f>
        <v>#REF!</v>
      </c>
    </row>
    <row r="127" customFormat="false" ht="46.25" hidden="false" customHeight="true" outlineLevel="0" collapsed="false">
      <c r="A127" s="132" t="s">
        <v>199</v>
      </c>
      <c r="B127" s="133" t="n">
        <f aca="false">U127</f>
        <v>89812</v>
      </c>
      <c r="C127" s="65" t="e">
        <f aca="false">IF($B127=0,"-",VLOOKUP($B127,'[1]'!$A$7:$C$7600,2,FALSE()))</f>
        <v>#REF!</v>
      </c>
      <c r="D127" s="66" t="s">
        <v>21</v>
      </c>
      <c r="E127" s="66"/>
      <c r="F127" s="66"/>
      <c r="G127" s="66" t="e">
        <f aca="false">IF($B127=0,"-",VLOOKUP($B127,'[1]'!$A$7:$C$7600,3,FALSE()))</f>
        <v>#REF!</v>
      </c>
      <c r="H127" s="66"/>
      <c r="I127" s="66"/>
      <c r="J127" s="66"/>
      <c r="K127" s="66"/>
      <c r="L127" s="67" t="n">
        <v>2</v>
      </c>
      <c r="M127" s="67"/>
      <c r="N127" s="67"/>
      <c r="O127" s="67"/>
      <c r="P127" s="169" t="n">
        <f aca="false">+L127+AJ127+AL127</f>
        <v>2</v>
      </c>
      <c r="Q127" s="68" t="e">
        <f aca="false">IF(B127=0,"-",VLOOKUP(B127,'[1]'!$AD$4:$AE$1990,2,FALSE()))</f>
        <v>#REF!</v>
      </c>
      <c r="R127" s="68"/>
      <c r="S127" s="68"/>
      <c r="T127" s="39" t="e">
        <f aca="false">+TRUNC(P127*Q127,2)</f>
        <v>#REF!</v>
      </c>
      <c r="U127" s="5" t="n">
        <v>89812</v>
      </c>
      <c r="W127" s="3" t="n">
        <v>93.26</v>
      </c>
      <c r="Y127" s="5" t="n">
        <f aca="false">B127</f>
        <v>89812</v>
      </c>
      <c r="Z127" s="6" t="str">
        <f aca="false">A127</f>
        <v>3.13.15</v>
      </c>
      <c r="AA127" s="51" t="e">
        <f aca="false">TRUNC(Q127/(1+28.35%)*28.35%,2)</f>
        <v>#REF!</v>
      </c>
      <c r="AB127" s="52" t="e">
        <f aca="false">L127*AA127</f>
        <v>#REF!</v>
      </c>
      <c r="AC127" s="52" t="e">
        <f aca="false">Q127/(1+28.35%)</f>
        <v>#REF!</v>
      </c>
      <c r="AD127" s="52" t="e">
        <f aca="false">L127*AC127</f>
        <v>#REF!</v>
      </c>
      <c r="AE127" s="6" t="e">
        <f aca="false">IF(Q127&gt;W127,"REFAZER","OK")</f>
        <v>#REF!</v>
      </c>
      <c r="AF127" s="54" t="e">
        <f aca="false">T127</f>
        <v>#REF!</v>
      </c>
    </row>
    <row r="128" customFormat="false" ht="35.05" hidden="false" customHeight="true" outlineLevel="0" collapsed="false">
      <c r="A128" s="34" t="s">
        <v>200</v>
      </c>
      <c r="B128" s="125" t="n">
        <f aca="false">U128</f>
        <v>89813</v>
      </c>
      <c r="C128" s="70" t="e">
        <f aca="false">IF($B128=0,"-",VLOOKUP($B128,'[1]'!$A$7:$C$7600,2,FALSE()))</f>
        <v>#REF!</v>
      </c>
      <c r="D128" s="37" t="s">
        <v>21</v>
      </c>
      <c r="E128" s="37"/>
      <c r="F128" s="37"/>
      <c r="G128" s="38" t="e">
        <f aca="false">IF($B128=0,"-",VLOOKUP($B128,'[1]'!$A$7:$C$7600,3,FALSE()))</f>
        <v>#REF!</v>
      </c>
      <c r="H128" s="38"/>
      <c r="I128" s="38"/>
      <c r="J128" s="38"/>
      <c r="K128" s="38"/>
      <c r="L128" s="39" t="n">
        <v>1</v>
      </c>
      <c r="M128" s="39"/>
      <c r="N128" s="39"/>
      <c r="O128" s="39"/>
      <c r="P128" s="169" t="n">
        <f aca="false">+L128+AJ128+AL128</f>
        <v>7</v>
      </c>
      <c r="Q128" s="50" t="e">
        <f aca="false">IF(B128=0,"-",VLOOKUP(B128,'[1]'!$AD$4:$AE$1990,2,FALSE()))</f>
        <v>#REF!</v>
      </c>
      <c r="R128" s="50"/>
      <c r="S128" s="50"/>
      <c r="T128" s="39" t="e">
        <f aca="false">+TRUNC(P128*Q128,2)</f>
        <v>#REF!</v>
      </c>
      <c r="U128" s="140" t="n">
        <v>89813</v>
      </c>
      <c r="V128" s="47"/>
      <c r="W128" s="141" t="n">
        <v>6.44</v>
      </c>
      <c r="X128" s="47"/>
      <c r="Y128" s="140" t="n">
        <f aca="false">B128</f>
        <v>89813</v>
      </c>
      <c r="Z128" s="47" t="str">
        <f aca="false">A128</f>
        <v>3.13.16</v>
      </c>
      <c r="AA128" s="142" t="e">
        <f aca="false">TRUNC(Q128/(1+28.35%)*28.35%,2)</f>
        <v>#REF!</v>
      </c>
      <c r="AB128" s="143" t="e">
        <f aca="false">L128*AA128</f>
        <v>#REF!</v>
      </c>
      <c r="AC128" s="143" t="e">
        <f aca="false">Q128/(1+28.35%)</f>
        <v>#REF!</v>
      </c>
      <c r="AD128" s="143" t="e">
        <f aca="false">L128*AC128</f>
        <v>#REF!</v>
      </c>
      <c r="AE128" s="47" t="e">
        <f aca="false">IF(Q128&gt;W128,"REFAZER","OK")</f>
        <v>#REF!</v>
      </c>
      <c r="AF128" s="144" t="e">
        <f aca="false">T128</f>
        <v>#REF!</v>
      </c>
      <c r="AG128" s="47"/>
      <c r="AH128" s="47"/>
      <c r="AI128" s="47"/>
      <c r="AJ128" s="47"/>
      <c r="AK128" s="47"/>
      <c r="AL128" s="221" t="n">
        <f aca="false">7-1</f>
        <v>6</v>
      </c>
      <c r="AM128" s="61" t="e">
        <f aca="false">+AL128*Q128</f>
        <v>#REF!</v>
      </c>
    </row>
    <row r="129" customFormat="false" ht="35.05" hidden="false" customHeight="true" outlineLevel="0" collapsed="false">
      <c r="A129" s="34" t="s">
        <v>201</v>
      </c>
      <c r="B129" s="125" t="n">
        <f aca="false">U129</f>
        <v>89814</v>
      </c>
      <c r="C129" s="70" t="s">
        <v>202</v>
      </c>
      <c r="D129" s="37" t="s">
        <v>21</v>
      </c>
      <c r="E129" s="37"/>
      <c r="F129" s="37"/>
      <c r="G129" s="38" t="e">
        <f aca="false">IF($B129=0,"-",VLOOKUP($B129,'[1]'!$A$7:$C$7600,3,FALSE()))</f>
        <v>#REF!</v>
      </c>
      <c r="H129" s="38"/>
      <c r="I129" s="38"/>
      <c r="J129" s="38"/>
      <c r="K129" s="38"/>
      <c r="L129" s="39" t="n">
        <v>56.1</v>
      </c>
      <c r="M129" s="39"/>
      <c r="N129" s="39"/>
      <c r="O129" s="39"/>
      <c r="P129" s="50" t="n">
        <f aca="false">+L129+AJ129+AL129</f>
        <v>28</v>
      </c>
      <c r="Q129" s="50" t="e">
        <f aca="false">IF(B129=0,"-",VLOOKUP(B129,'[1]'!$AD$4:$AE$1990,2,FALSE()))</f>
        <v>#REF!</v>
      </c>
      <c r="R129" s="50"/>
      <c r="S129" s="50"/>
      <c r="T129" s="39" t="e">
        <f aca="false">+TRUNC(P129*Q129,2)</f>
        <v>#REF!</v>
      </c>
      <c r="U129" s="172" t="n">
        <v>89814</v>
      </c>
      <c r="V129" s="124"/>
      <c r="W129" s="173" t="n">
        <v>35.19</v>
      </c>
      <c r="X129" s="124"/>
      <c r="Y129" s="172" t="n">
        <f aca="false">B129</f>
        <v>89814</v>
      </c>
      <c r="Z129" s="124" t="str">
        <f aca="false">A129</f>
        <v>3.13.17</v>
      </c>
      <c r="AA129" s="174" t="e">
        <f aca="false">TRUNC(Q129/(1+28.35%)*28.35%,2)</f>
        <v>#REF!</v>
      </c>
      <c r="AB129" s="175" t="e">
        <f aca="false">L129*AA129</f>
        <v>#REF!</v>
      </c>
      <c r="AC129" s="175" t="e">
        <f aca="false">Q129/(1+28.35%)</f>
        <v>#REF!</v>
      </c>
      <c r="AD129" s="175" t="e">
        <f aca="false">L129*AC129</f>
        <v>#REF!</v>
      </c>
      <c r="AE129" s="124" t="e">
        <f aca="false">IF(Q129&gt;W129,"REFAZER","OK")</f>
        <v>#REF!</v>
      </c>
      <c r="AF129" s="176" t="e">
        <f aca="false">T129</f>
        <v>#REF!</v>
      </c>
      <c r="AG129" s="124"/>
      <c r="AH129" s="124"/>
      <c r="AI129" s="124"/>
      <c r="AJ129" s="222" t="n">
        <f aca="false">-(+L129-28)</f>
        <v>-28.1</v>
      </c>
      <c r="AK129" s="211" t="e">
        <f aca="false">+AJ129*Q129</f>
        <v>#REF!</v>
      </c>
      <c r="AL129" s="124"/>
      <c r="AM129" s="124"/>
    </row>
    <row r="130" customFormat="false" ht="15" hidden="false" customHeight="true" outlineLevel="0" collapsed="false">
      <c r="A130" s="81" t="s">
        <v>203</v>
      </c>
      <c r="B130" s="81" t="s">
        <v>204</v>
      </c>
      <c r="C130" s="81"/>
      <c r="D130" s="81"/>
      <c r="E130" s="81"/>
      <c r="F130" s="81"/>
      <c r="G130" s="81"/>
      <c r="H130" s="81"/>
      <c r="I130" s="81"/>
      <c r="J130" s="81"/>
      <c r="K130" s="81"/>
      <c r="L130" s="81"/>
      <c r="M130" s="81"/>
      <c r="N130" s="81"/>
      <c r="O130" s="81"/>
      <c r="P130" s="81"/>
      <c r="Q130" s="81"/>
      <c r="R130" s="81"/>
      <c r="S130" s="81"/>
      <c r="T130" s="82" t="e">
        <f aca="false">SUM(T131:T157)</f>
        <v>#REF!</v>
      </c>
      <c r="U130" s="32"/>
      <c r="V130" s="32"/>
      <c r="W130" s="33"/>
      <c r="X130" s="32"/>
      <c r="Y130" s="32"/>
      <c r="Z130" s="32"/>
      <c r="AA130" s="32"/>
      <c r="AB130" s="32"/>
      <c r="AC130" s="32"/>
      <c r="AD130" s="32"/>
      <c r="AE130" s="32"/>
      <c r="AF130" s="32"/>
      <c r="AG130" s="32"/>
      <c r="AH130" s="32"/>
      <c r="AI130" s="32"/>
      <c r="AJ130" s="32"/>
      <c r="AK130" s="32"/>
      <c r="AL130" s="32"/>
      <c r="AM130" s="32"/>
      <c r="AN130" s="32"/>
      <c r="AO130" s="32"/>
      <c r="AP130" s="32"/>
    </row>
    <row r="131" customFormat="false" ht="42" hidden="false" customHeight="true" outlineLevel="0" collapsed="false">
      <c r="A131" s="132" t="s">
        <v>205</v>
      </c>
      <c r="B131" s="223" t="s">
        <v>206</v>
      </c>
      <c r="C131" s="224" t="s">
        <v>207</v>
      </c>
      <c r="D131" s="66" t="s">
        <v>27</v>
      </c>
      <c r="E131" s="66"/>
      <c r="F131" s="66"/>
      <c r="G131" s="66" t="s">
        <v>28</v>
      </c>
      <c r="H131" s="66"/>
      <c r="I131" s="66"/>
      <c r="J131" s="66"/>
      <c r="K131" s="66"/>
      <c r="L131" s="225" t="n">
        <v>5</v>
      </c>
      <c r="M131" s="225"/>
      <c r="N131" s="225"/>
      <c r="O131" s="225"/>
      <c r="P131" s="39" t="n">
        <f aca="false">+L131+AJ131+AL131</f>
        <v>5</v>
      </c>
      <c r="Q131" s="226" t="e">
        <f aca="false">IF(B131=0,"-",VLOOKUP(B131,'[1]'!$AD$4:$AE$133,2,FALSE()))</f>
        <v>#REF!</v>
      </c>
      <c r="R131" s="226"/>
      <c r="S131" s="226"/>
      <c r="T131" s="67" t="e">
        <f aca="false">+P131*Q131</f>
        <v>#REF!</v>
      </c>
      <c r="U131" s="6"/>
      <c r="W131" s="3" t="n">
        <v>260.51</v>
      </c>
      <c r="AA131" s="51" t="e">
        <f aca="false">TRUNC(Q131/(1+28.35%)*28.35%,2)</f>
        <v>#REF!</v>
      </c>
      <c r="AB131" s="52" t="e">
        <f aca="false">L131*AA131</f>
        <v>#REF!</v>
      </c>
      <c r="AC131" s="52" t="e">
        <f aca="false">Q131/(1+28.35%)</f>
        <v>#REF!</v>
      </c>
      <c r="AD131" s="52" t="e">
        <f aca="false">L131*AC131</f>
        <v>#REF!</v>
      </c>
      <c r="AE131" s="6" t="e">
        <f aca="false">IF(Q131&gt;W131,"REFAZER","OK")</f>
        <v>#REF!</v>
      </c>
      <c r="AF131" s="54" t="e">
        <f aca="false">T131</f>
        <v>#REF!</v>
      </c>
    </row>
    <row r="132" customFormat="false" ht="42.75" hidden="false" customHeight="true" outlineLevel="0" collapsed="false">
      <c r="A132" s="34" t="s">
        <v>208</v>
      </c>
      <c r="B132" s="125" t="s">
        <v>209</v>
      </c>
      <c r="C132" s="70" t="s">
        <v>210</v>
      </c>
      <c r="D132" s="37" t="s">
        <v>27</v>
      </c>
      <c r="E132" s="37"/>
      <c r="F132" s="37"/>
      <c r="G132" s="38" t="s">
        <v>28</v>
      </c>
      <c r="H132" s="38"/>
      <c r="I132" s="38"/>
      <c r="J132" s="38"/>
      <c r="K132" s="38"/>
      <c r="L132" s="227" t="n">
        <v>9</v>
      </c>
      <c r="M132" s="227"/>
      <c r="N132" s="227"/>
      <c r="O132" s="227"/>
      <c r="P132" s="39" t="n">
        <f aca="false">+L132+AJ132+AL132</f>
        <v>11</v>
      </c>
      <c r="Q132" s="228" t="e">
        <f aca="false">IF(B132=0,"-",VLOOKUP(B132,'[1]'!$AD$4:$AE$133,2,FALSE()))</f>
        <v>#REF!</v>
      </c>
      <c r="R132" s="228"/>
      <c r="S132" s="228"/>
      <c r="T132" s="67" t="e">
        <f aca="false">+P132*Q132</f>
        <v>#REF!</v>
      </c>
      <c r="U132" s="140"/>
      <c r="V132" s="47"/>
      <c r="W132" s="141" t="n">
        <v>67.99</v>
      </c>
      <c r="X132" s="47"/>
      <c r="Y132" s="140"/>
      <c r="Z132" s="47"/>
      <c r="AA132" s="142" t="e">
        <f aca="false">TRUNC(Q132/(1+28.35%)*28.35%,2)</f>
        <v>#REF!</v>
      </c>
      <c r="AB132" s="143" t="e">
        <f aca="false">L132*AA132</f>
        <v>#REF!</v>
      </c>
      <c r="AC132" s="143" t="e">
        <f aca="false">Q132/(1+28.35%)</f>
        <v>#REF!</v>
      </c>
      <c r="AD132" s="143" t="e">
        <f aca="false">L132*AC132</f>
        <v>#REF!</v>
      </c>
      <c r="AE132" s="47" t="e">
        <f aca="false">IF(Q132&gt;W132,"REFAZER","OK")</f>
        <v>#REF!</v>
      </c>
      <c r="AF132" s="144" t="e">
        <f aca="false">T132</f>
        <v>#REF!</v>
      </c>
      <c r="AG132" s="47"/>
      <c r="AH132" s="47"/>
      <c r="AI132" s="47"/>
      <c r="AJ132" s="47"/>
      <c r="AK132" s="47"/>
      <c r="AL132" s="108" t="n">
        <v>2</v>
      </c>
      <c r="AM132" s="107" t="e">
        <f aca="false">+AL132*Q132</f>
        <v>#REF!</v>
      </c>
    </row>
    <row r="133" customFormat="false" ht="27.75" hidden="false" customHeight="true" outlineLevel="0" collapsed="false">
      <c r="A133" s="190" t="s">
        <v>211</v>
      </c>
      <c r="B133" s="229" t="n">
        <v>60680</v>
      </c>
      <c r="C133" s="230" t="s">
        <v>212</v>
      </c>
      <c r="D133" s="193" t="s">
        <v>31</v>
      </c>
      <c r="E133" s="193"/>
      <c r="F133" s="193"/>
      <c r="G133" s="194" t="s">
        <v>58</v>
      </c>
      <c r="H133" s="194"/>
      <c r="I133" s="194"/>
      <c r="J133" s="194"/>
      <c r="K133" s="194"/>
      <c r="L133" s="231" t="n">
        <v>2</v>
      </c>
      <c r="M133" s="231"/>
      <c r="N133" s="231"/>
      <c r="O133" s="231"/>
      <c r="P133" s="39" t="n">
        <f aca="false">+L133+AJ133+AL133</f>
        <v>2</v>
      </c>
      <c r="Q133" s="232" t="e">
        <f aca="false">IF(B133=0,"-",VLOOKUP(B133,'[1]'!$AD$4:$AE$105,2,FALSE()))</f>
        <v>#REF!</v>
      </c>
      <c r="R133" s="232"/>
      <c r="S133" s="232"/>
      <c r="T133" s="67" t="e">
        <f aca="false">+P133*Q133</f>
        <v>#REF!</v>
      </c>
      <c r="U133" s="6"/>
      <c r="W133" s="3" t="n">
        <v>40.28</v>
      </c>
      <c r="AA133" s="51" t="e">
        <f aca="false">TRUNC(Q133/(1+28.35%)*28.35%,2)</f>
        <v>#REF!</v>
      </c>
      <c r="AB133" s="52" t="e">
        <f aca="false">L133*AA133</f>
        <v>#REF!</v>
      </c>
      <c r="AC133" s="52" t="e">
        <f aca="false">Q133/(1+28.35%)</f>
        <v>#REF!</v>
      </c>
      <c r="AD133" s="52" t="e">
        <f aca="false">L133*AC133</f>
        <v>#REF!</v>
      </c>
      <c r="AE133" s="6" t="e">
        <f aca="false">IF(Q133&gt;W133,"REFAZER","OK")</f>
        <v>#REF!</v>
      </c>
      <c r="AF133" s="54" t="e">
        <f aca="false">T133</f>
        <v>#REF!</v>
      </c>
    </row>
    <row r="134" customFormat="false" ht="28.5" hidden="false" customHeight="true" outlineLevel="0" collapsed="false">
      <c r="A134" s="34" t="s">
        <v>213</v>
      </c>
      <c r="B134" s="37" t="n">
        <v>60222</v>
      </c>
      <c r="C134" s="233" t="s">
        <v>214</v>
      </c>
      <c r="D134" s="37" t="s">
        <v>31</v>
      </c>
      <c r="E134" s="37"/>
      <c r="F134" s="37"/>
      <c r="G134" s="38" t="s">
        <v>58</v>
      </c>
      <c r="H134" s="38"/>
      <c r="I134" s="38"/>
      <c r="J134" s="38"/>
      <c r="K134" s="38"/>
      <c r="L134" s="227" t="n">
        <v>9</v>
      </c>
      <c r="M134" s="227"/>
      <c r="N134" s="227"/>
      <c r="O134" s="227"/>
      <c r="P134" s="39" t="n">
        <f aca="false">+L134+AJ134+AL134</f>
        <v>9</v>
      </c>
      <c r="Q134" s="228" t="e">
        <f aca="false">IF(B134=0,"-",VLOOKUP(B134,'[1]'!$AD$4:$AE$105,2,FALSE()))</f>
        <v>#REF!</v>
      </c>
      <c r="R134" s="228"/>
      <c r="S134" s="228"/>
      <c r="T134" s="67" t="e">
        <f aca="false">+P134*Q134</f>
        <v>#REF!</v>
      </c>
      <c r="U134" s="6"/>
      <c r="W134" s="3" t="n">
        <v>552.93</v>
      </c>
      <c r="AA134" s="51" t="e">
        <f aca="false">TRUNC(Q134/(1+28.35%)*28.35%,2)</f>
        <v>#REF!</v>
      </c>
      <c r="AB134" s="52" t="e">
        <f aca="false">L134*AA134</f>
        <v>#REF!</v>
      </c>
      <c r="AC134" s="52" t="e">
        <f aca="false">Q134/(1+28.35%)</f>
        <v>#REF!</v>
      </c>
      <c r="AD134" s="52" t="e">
        <f aca="false">L134*AC134</f>
        <v>#REF!</v>
      </c>
      <c r="AE134" s="6" t="e">
        <f aca="false">IF(Q134&gt;W134,"REFAZER","OK")</f>
        <v>#REF!</v>
      </c>
      <c r="AF134" s="54" t="e">
        <f aca="false">T134</f>
        <v>#REF!</v>
      </c>
    </row>
    <row r="135" customFormat="false" ht="35.25" hidden="false" customHeight="true" outlineLevel="0" collapsed="false">
      <c r="A135" s="34" t="s">
        <v>215</v>
      </c>
      <c r="B135" s="37" t="n">
        <v>60062</v>
      </c>
      <c r="C135" s="233" t="s">
        <v>216</v>
      </c>
      <c r="D135" s="37" t="s">
        <v>31</v>
      </c>
      <c r="E135" s="37"/>
      <c r="F135" s="37"/>
      <c r="G135" s="38" t="s">
        <v>58</v>
      </c>
      <c r="H135" s="38"/>
      <c r="I135" s="38"/>
      <c r="J135" s="38"/>
      <c r="K135" s="38"/>
      <c r="L135" s="227" t="n">
        <v>1</v>
      </c>
      <c r="M135" s="227"/>
      <c r="N135" s="227"/>
      <c r="O135" s="227"/>
      <c r="P135" s="39" t="n">
        <f aca="false">+L135+AJ135+AL135</f>
        <v>1</v>
      </c>
      <c r="Q135" s="228" t="e">
        <f aca="false">IF(B135=0,"-",VLOOKUP(B135,'[1]'!$AD$4:$AE$105,2,FALSE()))</f>
        <v>#REF!</v>
      </c>
      <c r="R135" s="228"/>
      <c r="S135" s="228"/>
      <c r="T135" s="67" t="e">
        <f aca="false">+P135*Q135</f>
        <v>#REF!</v>
      </c>
      <c r="U135" s="6"/>
      <c r="W135" s="3" t="n">
        <v>241.17</v>
      </c>
      <c r="AA135" s="51" t="e">
        <f aca="false">TRUNC(Q135/(1+28.35%)*28.35%,2)</f>
        <v>#REF!</v>
      </c>
      <c r="AB135" s="52" t="e">
        <f aca="false">L135*AA135</f>
        <v>#REF!</v>
      </c>
      <c r="AC135" s="52" t="e">
        <f aca="false">Q135/(1+28.35%)</f>
        <v>#REF!</v>
      </c>
      <c r="AD135" s="52" t="e">
        <f aca="false">L135*AC135</f>
        <v>#REF!</v>
      </c>
      <c r="AE135" s="6" t="e">
        <f aca="false">IF(Q135&gt;W135,"REFAZER","OK")</f>
        <v>#REF!</v>
      </c>
      <c r="AF135" s="54" t="e">
        <f aca="false">T135</f>
        <v>#REF!</v>
      </c>
    </row>
    <row r="136" customFormat="false" ht="99" hidden="false" customHeight="true" outlineLevel="0" collapsed="false">
      <c r="A136" s="34" t="s">
        <v>217</v>
      </c>
      <c r="B136" s="35" t="n">
        <f aca="false">U136</f>
        <v>104475</v>
      </c>
      <c r="C136" s="36" t="e">
        <f aca="false">IF($B136=0,"-",VLOOKUP($B136,'[1]'!$A$7:$C$7600,2,FALSE()))</f>
        <v>#REF!</v>
      </c>
      <c r="D136" s="37" t="s">
        <v>21</v>
      </c>
      <c r="E136" s="37"/>
      <c r="F136" s="37"/>
      <c r="G136" s="38" t="e">
        <f aca="false">IF($B136=0,"-",VLOOKUP($B136,'[1]'!$A$7:$C$7600,3,FALSE()))</f>
        <v>#REF!</v>
      </c>
      <c r="H136" s="38"/>
      <c r="I136" s="38"/>
      <c r="J136" s="38"/>
      <c r="K136" s="38"/>
      <c r="L136" s="227" t="n">
        <v>3</v>
      </c>
      <c r="M136" s="227"/>
      <c r="N136" s="227"/>
      <c r="O136" s="227"/>
      <c r="P136" s="39" t="n">
        <f aca="false">+L136+AJ136+AL136</f>
        <v>3</v>
      </c>
      <c r="Q136" s="228" t="e">
        <f aca="false">IF(B136=0,"-",VLOOKUP(B136,'[1]'!$AD$4:$AE$1990,2,FALSE()))</f>
        <v>#REF!</v>
      </c>
      <c r="R136" s="228"/>
      <c r="S136" s="228"/>
      <c r="T136" s="67" t="e">
        <f aca="false">+P136*Q136</f>
        <v>#REF!</v>
      </c>
      <c r="U136" s="5" t="n">
        <v>104475</v>
      </c>
      <c r="W136" s="3" t="n">
        <v>178.77</v>
      </c>
      <c r="Y136" s="5" t="n">
        <f aca="false">B136</f>
        <v>104475</v>
      </c>
      <c r="Z136" s="6" t="str">
        <f aca="false">A136</f>
        <v>3.14.6</v>
      </c>
      <c r="AA136" s="51" t="e">
        <f aca="false">TRUNC(Q136/(1+28.35%)*28.35%,2)</f>
        <v>#REF!</v>
      </c>
      <c r="AB136" s="52" t="e">
        <f aca="false">L136*AA136</f>
        <v>#REF!</v>
      </c>
      <c r="AC136" s="52" t="e">
        <f aca="false">Q136/(1+28.35%)</f>
        <v>#REF!</v>
      </c>
      <c r="AD136" s="52" t="e">
        <f aca="false">L136*AC136</f>
        <v>#REF!</v>
      </c>
      <c r="AE136" s="6" t="e">
        <f aca="false">IF(Q136&gt;W136,"REFAZER","OK")</f>
        <v>#REF!</v>
      </c>
      <c r="AF136" s="54" t="e">
        <f aca="false">T136</f>
        <v>#REF!</v>
      </c>
    </row>
    <row r="137" customFormat="false" ht="57.45" hidden="false" customHeight="true" outlineLevel="0" collapsed="false">
      <c r="A137" s="34" t="s">
        <v>218</v>
      </c>
      <c r="B137" s="35" t="n">
        <f aca="false">U137</f>
        <v>104481</v>
      </c>
      <c r="C137" s="36" t="e">
        <f aca="false">IF($B137=0,"-",VLOOKUP($B137,'[1]'!$A$7:$C$7600,2,FALSE()))</f>
        <v>#REF!</v>
      </c>
      <c r="D137" s="37" t="s">
        <v>21</v>
      </c>
      <c r="E137" s="37"/>
      <c r="F137" s="37"/>
      <c r="G137" s="38" t="e">
        <f aca="false">IF($B137=0,"-",VLOOKUP($B137,'[1]'!$A$7:$C$7600,3,FALSE()))</f>
        <v>#REF!</v>
      </c>
      <c r="H137" s="38"/>
      <c r="I137" s="38"/>
      <c r="J137" s="38"/>
      <c r="K137" s="38"/>
      <c r="L137" s="227" t="n">
        <v>1</v>
      </c>
      <c r="M137" s="227"/>
      <c r="N137" s="227"/>
      <c r="O137" s="227"/>
      <c r="P137" s="39" t="n">
        <f aca="false">+L137+AJ137+AL137</f>
        <v>1</v>
      </c>
      <c r="Q137" s="228" t="e">
        <f aca="false">IF(B137=0,"-",VLOOKUP(B137,'[1]'!$AD$4:$AE$1990,2,FALSE()))</f>
        <v>#REF!</v>
      </c>
      <c r="R137" s="228"/>
      <c r="S137" s="228"/>
      <c r="T137" s="67" t="e">
        <f aca="false">+P137*Q137</f>
        <v>#REF!</v>
      </c>
      <c r="U137" s="5" t="n">
        <v>104481</v>
      </c>
      <c r="W137" s="3" t="n">
        <v>350.67</v>
      </c>
      <c r="Y137" s="5" t="n">
        <f aca="false">B137</f>
        <v>104481</v>
      </c>
      <c r="Z137" s="6" t="str">
        <f aca="false">A137</f>
        <v>3.14.7</v>
      </c>
      <c r="AA137" s="51" t="e">
        <f aca="false">TRUNC(Q137/(1+28.35%)*28.35%,2)</f>
        <v>#REF!</v>
      </c>
      <c r="AB137" s="52" t="e">
        <f aca="false">L137*AA137</f>
        <v>#REF!</v>
      </c>
      <c r="AC137" s="52" t="e">
        <f aca="false">Q137/(1+28.35%)</f>
        <v>#REF!</v>
      </c>
      <c r="AD137" s="52" t="e">
        <f aca="false">L137*AC137</f>
        <v>#REF!</v>
      </c>
      <c r="AE137" s="6" t="e">
        <f aca="false">IF(Q137&gt;W137,"REFAZER","OK")</f>
        <v>#REF!</v>
      </c>
      <c r="AF137" s="54" t="e">
        <f aca="false">T137</f>
        <v>#REF!</v>
      </c>
    </row>
    <row r="138" customFormat="false" ht="57.45" hidden="false" customHeight="true" outlineLevel="0" collapsed="false">
      <c r="A138" s="34" t="s">
        <v>219</v>
      </c>
      <c r="B138" s="35" t="n">
        <f aca="false">U138</f>
        <v>104475</v>
      </c>
      <c r="C138" s="36" t="e">
        <f aca="false">IF($B138=0,"-",VLOOKUP($B138,'[1]'!$A$7:$C$7600,2,FALSE()))</f>
        <v>#REF!</v>
      </c>
      <c r="D138" s="37" t="s">
        <v>21</v>
      </c>
      <c r="E138" s="37"/>
      <c r="F138" s="37"/>
      <c r="G138" s="38" t="e">
        <f aca="false">IF($B138=0,"-",VLOOKUP($B138,'[1]'!$A$7:$C$7600,3,FALSE()))</f>
        <v>#REF!</v>
      </c>
      <c r="H138" s="38"/>
      <c r="I138" s="38"/>
      <c r="J138" s="38"/>
      <c r="K138" s="38"/>
      <c r="L138" s="227" t="n">
        <v>3</v>
      </c>
      <c r="M138" s="227"/>
      <c r="N138" s="227"/>
      <c r="O138" s="227"/>
      <c r="P138" s="39" t="n">
        <f aca="false">+L138+AJ138+AL138</f>
        <v>3</v>
      </c>
      <c r="Q138" s="228" t="e">
        <f aca="false">IF(B138=0,"-",VLOOKUP(B138,'[1]'!$AD$4:$AE$1990,2,FALSE()))</f>
        <v>#REF!</v>
      </c>
      <c r="R138" s="228"/>
      <c r="S138" s="228"/>
      <c r="T138" s="67" t="e">
        <f aca="false">+P138*Q138</f>
        <v>#REF!</v>
      </c>
      <c r="U138" s="5" t="n">
        <v>104475</v>
      </c>
      <c r="W138" s="3" t="n">
        <v>143.43</v>
      </c>
      <c r="Y138" s="5" t="n">
        <f aca="false">B138</f>
        <v>104475</v>
      </c>
      <c r="Z138" s="6" t="str">
        <f aca="false">A138</f>
        <v>3.14.8</v>
      </c>
      <c r="AA138" s="51" t="e">
        <f aca="false">TRUNC(Q138/(1+28.35%)*28.35%,2)</f>
        <v>#REF!</v>
      </c>
      <c r="AB138" s="52" t="e">
        <f aca="false">L138*AA138</f>
        <v>#REF!</v>
      </c>
      <c r="AC138" s="52" t="e">
        <f aca="false">Q138/(1+28.35%)</f>
        <v>#REF!</v>
      </c>
      <c r="AD138" s="52" t="e">
        <f aca="false">L138*AC138</f>
        <v>#REF!</v>
      </c>
      <c r="AE138" s="6" t="e">
        <f aca="false">IF(Q138&gt;W138,"REFAZER","OK")</f>
        <v>#REF!</v>
      </c>
      <c r="AF138" s="54" t="e">
        <f aca="false">T138</f>
        <v>#REF!</v>
      </c>
    </row>
    <row r="139" customFormat="false" ht="39.55" hidden="false" customHeight="true" outlineLevel="0" collapsed="false">
      <c r="A139" s="34" t="s">
        <v>220</v>
      </c>
      <c r="B139" s="57" t="s">
        <v>221</v>
      </c>
      <c r="C139" s="36" t="s">
        <v>222</v>
      </c>
      <c r="D139" s="37" t="s">
        <v>42</v>
      </c>
      <c r="E139" s="37"/>
      <c r="F139" s="37"/>
      <c r="G139" s="38" t="s">
        <v>28</v>
      </c>
      <c r="H139" s="38"/>
      <c r="I139" s="38"/>
      <c r="J139" s="38"/>
      <c r="K139" s="38"/>
      <c r="L139" s="227" t="n">
        <v>8</v>
      </c>
      <c r="M139" s="227"/>
      <c r="N139" s="227"/>
      <c r="O139" s="227"/>
      <c r="P139" s="39" t="n">
        <f aca="false">+L139+AJ139+AL139</f>
        <v>8</v>
      </c>
      <c r="Q139" s="228" t="e">
        <f aca="false">IF(B139=0,"-",VLOOKUP(B139,'[1]'!$AD$4:$AE$304,2,FALSE()))</f>
        <v>#REF!</v>
      </c>
      <c r="R139" s="228"/>
      <c r="S139" s="228"/>
      <c r="T139" s="67" t="e">
        <f aca="false">+P139*Q139</f>
        <v>#REF!</v>
      </c>
      <c r="U139" s="234"/>
      <c r="V139" s="234"/>
      <c r="W139" s="3" t="n">
        <v>236.63</v>
      </c>
      <c r="X139" s="234"/>
      <c r="Y139" s="234"/>
      <c r="Z139" s="234"/>
      <c r="AA139" s="235" t="e">
        <f aca="false">TRUNC(Q139/(1+28.35%)*28.35%,2)</f>
        <v>#REF!</v>
      </c>
      <c r="AB139" s="52" t="e">
        <f aca="false">L139*AA139</f>
        <v>#REF!</v>
      </c>
      <c r="AC139" s="52" t="e">
        <f aca="false">Q139/(1+28.35%)</f>
        <v>#REF!</v>
      </c>
      <c r="AD139" s="52" t="e">
        <f aca="false">L139*AC139</f>
        <v>#REF!</v>
      </c>
      <c r="AE139" s="234" t="e">
        <f aca="false">IF(Q139&gt;W139,"REFAZER","OK")</f>
        <v>#REF!</v>
      </c>
      <c r="AF139" s="236" t="e">
        <f aca="false">T139</f>
        <v>#REF!</v>
      </c>
      <c r="AG139" s="234"/>
      <c r="AH139" s="234"/>
      <c r="AI139" s="234"/>
      <c r="AJ139" s="234"/>
      <c r="AK139" s="234"/>
      <c r="AL139" s="234"/>
      <c r="AM139" s="234"/>
      <c r="AN139" s="234"/>
      <c r="AO139" s="234"/>
      <c r="AP139" s="234"/>
    </row>
    <row r="140" customFormat="false" ht="46.25" hidden="false" customHeight="true" outlineLevel="0" collapsed="false">
      <c r="A140" s="212" t="n">
        <v>40251</v>
      </c>
      <c r="B140" s="35" t="n">
        <f aca="false">U140</f>
        <v>101879</v>
      </c>
      <c r="C140" s="36" t="e">
        <f aca="false">IF($B140=0,"-",VLOOKUP($B140,'[1]'!$A$7:$C$7600,2,FALSE()))</f>
        <v>#REF!</v>
      </c>
      <c r="D140" s="37" t="s">
        <v>21</v>
      </c>
      <c r="E140" s="37"/>
      <c r="F140" s="37"/>
      <c r="G140" s="38" t="e">
        <f aca="false">IF($B140=0,"-",VLOOKUP($B140,'[1]'!$A$7:$C$7600,3,FALSE()))</f>
        <v>#REF!</v>
      </c>
      <c r="H140" s="38"/>
      <c r="I140" s="38"/>
      <c r="J140" s="38"/>
      <c r="K140" s="38"/>
      <c r="L140" s="227" t="n">
        <v>1</v>
      </c>
      <c r="M140" s="227"/>
      <c r="N140" s="227"/>
      <c r="O140" s="227"/>
      <c r="P140" s="39" t="n">
        <f aca="false">+L140+AJ140+AL140</f>
        <v>1</v>
      </c>
      <c r="Q140" s="228" t="e">
        <f aca="false">IF(B140=0,"-",VLOOKUP(B140,'[1]'!$AD$4:$AE$1990,2,FALSE()))</f>
        <v>#REF!</v>
      </c>
      <c r="R140" s="228"/>
      <c r="S140" s="228"/>
      <c r="T140" s="67" t="e">
        <f aca="false">+P140*Q140</f>
        <v>#REF!</v>
      </c>
      <c r="U140" s="5" t="n">
        <v>101879</v>
      </c>
      <c r="W140" s="3" t="n">
        <v>850.47</v>
      </c>
      <c r="Y140" s="5" t="n">
        <f aca="false">B140</f>
        <v>101879</v>
      </c>
      <c r="Z140" s="6" t="n">
        <f aca="false">A140</f>
        <v>40251</v>
      </c>
      <c r="AA140" s="51" t="e">
        <f aca="false">TRUNC(Q140/(1+28.35%)*28.35%,2)</f>
        <v>#REF!</v>
      </c>
      <c r="AB140" s="52" t="e">
        <f aca="false">L140*AA140</f>
        <v>#REF!</v>
      </c>
      <c r="AC140" s="52" t="e">
        <f aca="false">Q140/(1+28.35%)</f>
        <v>#REF!</v>
      </c>
      <c r="AD140" s="52" t="e">
        <f aca="false">L140*AC140</f>
        <v>#REF!</v>
      </c>
      <c r="AE140" s="6" t="e">
        <f aca="false">IF(Q140&gt;W140,"REFAZER","OK")</f>
        <v>#REF!</v>
      </c>
      <c r="AF140" s="54" t="e">
        <f aca="false">T140</f>
        <v>#REF!</v>
      </c>
    </row>
    <row r="141" customFormat="false" ht="96" hidden="false" customHeight="true" outlineLevel="0" collapsed="false">
      <c r="A141" s="34" t="s">
        <v>223</v>
      </c>
      <c r="B141" s="35" t="n">
        <f aca="false">U141</f>
        <v>104473</v>
      </c>
      <c r="C141" s="36" t="e">
        <f aca="false">IF($B141=0,"-",VLOOKUP($B141,'[1]'!$A$7:$C$7600,2,FALSE()))</f>
        <v>#REF!</v>
      </c>
      <c r="D141" s="37" t="s">
        <v>21</v>
      </c>
      <c r="E141" s="37"/>
      <c r="F141" s="37"/>
      <c r="G141" s="38" t="e">
        <f aca="false">IF($B141=0,"-",VLOOKUP($B141,'[1]'!$A$7:$C$7600,3,FALSE()))</f>
        <v>#REF!</v>
      </c>
      <c r="H141" s="38"/>
      <c r="I141" s="38"/>
      <c r="J141" s="38"/>
      <c r="K141" s="38"/>
      <c r="L141" s="227" t="n">
        <v>4</v>
      </c>
      <c r="M141" s="227"/>
      <c r="N141" s="227"/>
      <c r="O141" s="227"/>
      <c r="P141" s="39" t="n">
        <f aca="false">+L141+AJ141+AL141</f>
        <v>4</v>
      </c>
      <c r="Q141" s="228" t="e">
        <f aca="false">IF(B141=0,"-",VLOOKUP(B141,'[1]'!$AD$4:$AE$1990,2,FALSE()))</f>
        <v>#REF!</v>
      </c>
      <c r="R141" s="228"/>
      <c r="S141" s="228"/>
      <c r="T141" s="67" t="e">
        <f aca="false">+P141*Q141</f>
        <v>#REF!</v>
      </c>
      <c r="U141" s="5" t="n">
        <v>104473</v>
      </c>
      <c r="W141" s="3" t="n">
        <v>161.8</v>
      </c>
      <c r="Y141" s="5" t="n">
        <f aca="false">B141</f>
        <v>104473</v>
      </c>
      <c r="Z141" s="6" t="str">
        <f aca="false">A141</f>
        <v>3.14.11</v>
      </c>
      <c r="AA141" s="51" t="e">
        <f aca="false">TRUNC(Q141/(1+28.35%)*28.35%,2)</f>
        <v>#REF!</v>
      </c>
      <c r="AB141" s="52" t="e">
        <f aca="false">L141*AA141</f>
        <v>#REF!</v>
      </c>
      <c r="AC141" s="52" t="e">
        <f aca="false">Q141/(1+28.35%)</f>
        <v>#REF!</v>
      </c>
      <c r="AD141" s="52" t="e">
        <f aca="false">L141*AC141</f>
        <v>#REF!</v>
      </c>
      <c r="AE141" s="6" t="e">
        <f aca="false">IF(Q141&gt;W141,"REFAZER","OK")</f>
        <v>#REF!</v>
      </c>
      <c r="AF141" s="54" t="e">
        <f aca="false">T141</f>
        <v>#REF!</v>
      </c>
    </row>
    <row r="142" customFormat="false" ht="35.05" hidden="false" customHeight="true" outlineLevel="0" collapsed="false">
      <c r="A142" s="212" t="n">
        <v>40982</v>
      </c>
      <c r="B142" s="35" t="n">
        <f aca="false">U142</f>
        <v>11250</v>
      </c>
      <c r="C142" s="36" t="e">
        <f aca="false">IF($B142=0,"-",VLOOKUP($B142,'[1]'!$A$8:$C$52200,2,FALSE()))</f>
        <v>#REF!</v>
      </c>
      <c r="D142" s="37" t="s">
        <v>21</v>
      </c>
      <c r="E142" s="37"/>
      <c r="F142" s="37"/>
      <c r="G142" s="38" t="e">
        <f aca="false">IF($B142=0,"-",VLOOKUP($B142,'[1]'!$A$8:$C$52200,3,FALSE()))</f>
        <v>#REF!</v>
      </c>
      <c r="H142" s="38"/>
      <c r="I142" s="38"/>
      <c r="J142" s="38"/>
      <c r="K142" s="38"/>
      <c r="L142" s="227" t="n">
        <v>1</v>
      </c>
      <c r="M142" s="227"/>
      <c r="N142" s="227"/>
      <c r="O142" s="227"/>
      <c r="P142" s="39" t="n">
        <f aca="false">+L142+AJ142+AL142</f>
        <v>1</v>
      </c>
      <c r="Q142" s="237" t="e">
        <f aca="false">IF(B142=0,"-",VLOOKUP(B142,'[1]'!$M$4:$N$34,2,FALSE()))</f>
        <v>#REF!</v>
      </c>
      <c r="R142" s="237"/>
      <c r="S142" s="237"/>
      <c r="T142" s="67" t="e">
        <f aca="false">+P142*Q142</f>
        <v>#REF!</v>
      </c>
      <c r="U142" s="5" t="n">
        <v>11250</v>
      </c>
      <c r="W142" s="3" t="n">
        <v>94.59</v>
      </c>
      <c r="Y142" s="5" t="n">
        <f aca="false">B142</f>
        <v>11250</v>
      </c>
      <c r="Z142" s="6" t="n">
        <f aca="false">A142</f>
        <v>40982</v>
      </c>
      <c r="AA142" s="51" t="e">
        <f aca="false">TRUNC(Q142/(1+28.35%)*28.35%,2)</f>
        <v>#REF!</v>
      </c>
      <c r="AB142" s="52" t="e">
        <f aca="false">L142*AA142</f>
        <v>#REF!</v>
      </c>
      <c r="AC142" s="52" t="e">
        <f aca="false">Q142/(1+28.35%)</f>
        <v>#REF!</v>
      </c>
      <c r="AD142" s="52" t="e">
        <f aca="false">L142*AC142</f>
        <v>#REF!</v>
      </c>
      <c r="AE142" s="6" t="e">
        <f aca="false">IF(Q142&gt;W142,"REFAZER","OK")</f>
        <v>#REF!</v>
      </c>
      <c r="AF142" s="54" t="e">
        <f aca="false">T142</f>
        <v>#REF!</v>
      </c>
    </row>
    <row r="143" customFormat="false" ht="23.85" hidden="false" customHeight="true" outlineLevel="0" collapsed="false">
      <c r="A143" s="212" t="n">
        <v>41347</v>
      </c>
      <c r="B143" s="35" t="n">
        <f aca="false">U143</f>
        <v>93660</v>
      </c>
      <c r="C143" s="36" t="e">
        <f aca="false">IF($B143=0,"-",VLOOKUP($B143,'[1]'!$A$7:$C$7600,2,FALSE()))</f>
        <v>#REF!</v>
      </c>
      <c r="D143" s="37" t="s">
        <v>21</v>
      </c>
      <c r="E143" s="37"/>
      <c r="F143" s="37"/>
      <c r="G143" s="38" t="e">
        <f aca="false">IF($B143=0,"-",VLOOKUP($B143,'[1]'!$A$7:$C$7600,3,FALSE()))</f>
        <v>#REF!</v>
      </c>
      <c r="H143" s="38"/>
      <c r="I143" s="38"/>
      <c r="J143" s="38"/>
      <c r="K143" s="38"/>
      <c r="L143" s="227" t="n">
        <v>4</v>
      </c>
      <c r="M143" s="227"/>
      <c r="N143" s="227"/>
      <c r="O143" s="227"/>
      <c r="P143" s="39" t="n">
        <f aca="false">+L143+AJ143+AL143</f>
        <v>4</v>
      </c>
      <c r="Q143" s="228" t="e">
        <f aca="false">IF(B143=0,"-",VLOOKUP(B143,'[1]'!$AD$4:$AE$1990,2,FALSE()))</f>
        <v>#REF!</v>
      </c>
      <c r="R143" s="228"/>
      <c r="S143" s="228"/>
      <c r="T143" s="67" t="e">
        <f aca="false">+P143*Q143</f>
        <v>#REF!</v>
      </c>
      <c r="U143" s="5" t="n">
        <v>93660</v>
      </c>
      <c r="W143" s="3" t="n">
        <v>86.17</v>
      </c>
      <c r="Y143" s="5" t="n">
        <f aca="false">B143</f>
        <v>93660</v>
      </c>
      <c r="Z143" s="6" t="n">
        <f aca="false">A143</f>
        <v>41347</v>
      </c>
      <c r="AA143" s="51" t="e">
        <f aca="false">TRUNC(Q143/(1+28.35%)*28.35%,2)</f>
        <v>#REF!</v>
      </c>
      <c r="AB143" s="52" t="e">
        <f aca="false">L143*AA143</f>
        <v>#REF!</v>
      </c>
      <c r="AC143" s="52" t="e">
        <f aca="false">Q143/(1+28.35%)</f>
        <v>#REF!</v>
      </c>
      <c r="AD143" s="52" t="e">
        <f aca="false">L143*AC143</f>
        <v>#REF!</v>
      </c>
      <c r="AE143" s="6" t="e">
        <f aca="false">IF(Q143&gt;W143,"REFAZER","OK")</f>
        <v>#REF!</v>
      </c>
      <c r="AF143" s="54" t="e">
        <f aca="false">T143</f>
        <v>#REF!</v>
      </c>
    </row>
    <row r="144" customFormat="false" ht="23.85" hidden="false" customHeight="true" outlineLevel="0" collapsed="false">
      <c r="A144" s="212" t="n">
        <v>41712</v>
      </c>
      <c r="B144" s="35" t="n">
        <f aca="false">U144</f>
        <v>93661</v>
      </c>
      <c r="C144" s="36" t="e">
        <f aca="false">IF($B144=0,"-",VLOOKUP($B144,'[1]'!$A$7:$C$7600,2,FALSE()))</f>
        <v>#REF!</v>
      </c>
      <c r="D144" s="37" t="s">
        <v>21</v>
      </c>
      <c r="E144" s="37"/>
      <c r="F144" s="37"/>
      <c r="G144" s="38" t="e">
        <f aca="false">IF($B144=0,"-",VLOOKUP($B144,'[1]'!$A$7:$C$7600,3,FALSE()))</f>
        <v>#REF!</v>
      </c>
      <c r="H144" s="38"/>
      <c r="I144" s="38"/>
      <c r="J144" s="38"/>
      <c r="K144" s="38"/>
      <c r="L144" s="227" t="n">
        <v>3</v>
      </c>
      <c r="M144" s="227"/>
      <c r="N144" s="227"/>
      <c r="O144" s="227"/>
      <c r="P144" s="39" t="n">
        <f aca="false">+L144+AJ144+AL144</f>
        <v>3</v>
      </c>
      <c r="Q144" s="228" t="e">
        <f aca="false">IF(B144=0,"-",VLOOKUP(B144,'[1]'!$AD$4:$AE$1990,2,FALSE()))</f>
        <v>#REF!</v>
      </c>
      <c r="R144" s="228"/>
      <c r="S144" s="228"/>
      <c r="T144" s="67" t="e">
        <f aca="false">+P144*Q144</f>
        <v>#REF!</v>
      </c>
      <c r="U144" s="5" t="n">
        <v>93661</v>
      </c>
      <c r="W144" s="3" t="n">
        <v>87.2</v>
      </c>
      <c r="Y144" s="5" t="n">
        <f aca="false">B144</f>
        <v>93661</v>
      </c>
      <c r="Z144" s="6" t="n">
        <f aca="false">A144</f>
        <v>41712</v>
      </c>
      <c r="AA144" s="51" t="e">
        <f aca="false">TRUNC(Q144/(1+28.35%)*28.35%,2)</f>
        <v>#REF!</v>
      </c>
      <c r="AB144" s="52" t="e">
        <f aca="false">L144*AA144</f>
        <v>#REF!</v>
      </c>
      <c r="AC144" s="52" t="e">
        <f aca="false">Q144/(1+28.35%)</f>
        <v>#REF!</v>
      </c>
      <c r="AD144" s="52" t="e">
        <f aca="false">L144*AC144</f>
        <v>#REF!</v>
      </c>
      <c r="AE144" s="6" t="e">
        <f aca="false">IF(Q144&gt;W144,"REFAZER","OK")</f>
        <v>#REF!</v>
      </c>
      <c r="AF144" s="54" t="e">
        <f aca="false">T144</f>
        <v>#REF!</v>
      </c>
    </row>
    <row r="145" customFormat="false" ht="23.85" hidden="false" customHeight="true" outlineLevel="0" collapsed="false">
      <c r="A145" s="212" t="n">
        <v>42077</v>
      </c>
      <c r="B145" s="35" t="n">
        <f aca="false">U145</f>
        <v>93665</v>
      </c>
      <c r="C145" s="36" t="e">
        <f aca="false">IF($B145=0,"-",VLOOKUP($B145,'[1]'!$A$7:$C$7600,2,FALSE()))</f>
        <v>#REF!</v>
      </c>
      <c r="D145" s="37" t="s">
        <v>21</v>
      </c>
      <c r="E145" s="37"/>
      <c r="F145" s="37"/>
      <c r="G145" s="38" t="e">
        <f aca="false">IF($B145=0,"-",VLOOKUP($B145,'[1]'!$A$7:$C$7600,3,FALSE()))</f>
        <v>#REF!</v>
      </c>
      <c r="H145" s="38"/>
      <c r="I145" s="38"/>
      <c r="J145" s="38"/>
      <c r="K145" s="38"/>
      <c r="L145" s="227" t="n">
        <v>1</v>
      </c>
      <c r="M145" s="227"/>
      <c r="N145" s="227"/>
      <c r="O145" s="227"/>
      <c r="P145" s="39" t="n">
        <f aca="false">+L145+AJ145+AL145</f>
        <v>1</v>
      </c>
      <c r="Q145" s="228" t="e">
        <f aca="false">IF(B145=0,"-",VLOOKUP(B145,'[1]'!$AD$4:$AE$1990,2,FALSE()))</f>
        <v>#REF!</v>
      </c>
      <c r="R145" s="228"/>
      <c r="S145" s="228"/>
      <c r="T145" s="67" t="e">
        <f aca="false">+P145*Q145</f>
        <v>#REF!</v>
      </c>
      <c r="U145" s="5" t="n">
        <v>93665</v>
      </c>
      <c r="W145" s="3" t="n">
        <v>94.72</v>
      </c>
      <c r="Y145" s="5" t="n">
        <f aca="false">B145</f>
        <v>93665</v>
      </c>
      <c r="Z145" s="6" t="n">
        <f aca="false">A145</f>
        <v>42077</v>
      </c>
      <c r="AA145" s="51" t="e">
        <f aca="false">TRUNC(Q145/(1+28.35%)*28.35%,2)</f>
        <v>#REF!</v>
      </c>
      <c r="AB145" s="52" t="e">
        <f aca="false">L145*AA145</f>
        <v>#REF!</v>
      </c>
      <c r="AC145" s="52" t="e">
        <f aca="false">Q145/(1+28.35%)</f>
        <v>#REF!</v>
      </c>
      <c r="AD145" s="52" t="e">
        <f aca="false">L145*AC145</f>
        <v>#REF!</v>
      </c>
      <c r="AE145" s="6" t="e">
        <f aca="false">IF(Q145&gt;W145,"REFAZER","OK")</f>
        <v>#REF!</v>
      </c>
      <c r="AF145" s="54" t="e">
        <f aca="false">T145</f>
        <v>#REF!</v>
      </c>
    </row>
    <row r="146" customFormat="false" ht="23.85" hidden="false" customHeight="true" outlineLevel="0" collapsed="false">
      <c r="A146" s="212" t="n">
        <v>42443</v>
      </c>
      <c r="B146" s="35" t="n">
        <f aca="false">U146</f>
        <v>93653</v>
      </c>
      <c r="C146" s="36" t="e">
        <f aca="false">IF($B146=0,"-",VLOOKUP($B146,'[1]'!$A$7:$C$7600,2,FALSE()))</f>
        <v>#REF!</v>
      </c>
      <c r="D146" s="37" t="s">
        <v>21</v>
      </c>
      <c r="E146" s="37"/>
      <c r="F146" s="37"/>
      <c r="G146" s="38" t="e">
        <f aca="false">IF($B146=0,"-",VLOOKUP($B146,'[1]'!$A$7:$C$7600,3,FALSE()))</f>
        <v>#REF!</v>
      </c>
      <c r="H146" s="38"/>
      <c r="I146" s="38"/>
      <c r="J146" s="38"/>
      <c r="K146" s="38"/>
      <c r="L146" s="227" t="n">
        <v>2</v>
      </c>
      <c r="M146" s="227"/>
      <c r="N146" s="227"/>
      <c r="O146" s="227"/>
      <c r="P146" s="39" t="n">
        <f aca="false">+L146+AJ146+AL146</f>
        <v>2</v>
      </c>
      <c r="Q146" s="228" t="e">
        <f aca="false">IF(B146=0,"-",VLOOKUP(B146,'[1]'!$AD$4:$AE$1990,2,FALSE()))</f>
        <v>#REF!</v>
      </c>
      <c r="R146" s="228"/>
      <c r="S146" s="228"/>
      <c r="T146" s="67" t="e">
        <f aca="false">+P146*Q146</f>
        <v>#REF!</v>
      </c>
      <c r="U146" s="5" t="n">
        <v>93653</v>
      </c>
      <c r="W146" s="3" t="n">
        <v>16.72</v>
      </c>
      <c r="Y146" s="5" t="n">
        <f aca="false">B146</f>
        <v>93653</v>
      </c>
      <c r="Z146" s="6" t="n">
        <f aca="false">A146</f>
        <v>42443</v>
      </c>
      <c r="AA146" s="51" t="e">
        <f aca="false">TRUNC(Q146/(1+28.35%)*28.35%,2)</f>
        <v>#REF!</v>
      </c>
      <c r="AB146" s="52" t="e">
        <f aca="false">L146*AA146</f>
        <v>#REF!</v>
      </c>
      <c r="AC146" s="52" t="e">
        <f aca="false">Q146/(1+28.35%)</f>
        <v>#REF!</v>
      </c>
      <c r="AD146" s="52" t="e">
        <f aca="false">L146*AC146</f>
        <v>#REF!</v>
      </c>
      <c r="AE146" s="6" t="e">
        <f aca="false">IF(Q146&gt;W146,"REFAZER","OK")</f>
        <v>#REF!</v>
      </c>
      <c r="AF146" s="54" t="e">
        <f aca="false">T146</f>
        <v>#REF!</v>
      </c>
    </row>
    <row r="147" customFormat="false" ht="23.85" hidden="true" customHeight="true" outlineLevel="0" collapsed="false">
      <c r="A147" s="212" t="n">
        <v>42808</v>
      </c>
      <c r="B147" s="35" t="n">
        <f aca="false">U147</f>
        <v>93653</v>
      </c>
      <c r="C147" s="36" t="e">
        <f aca="false">IF($B147=0,"-",VLOOKUP($B147,'[1]'!$A$7:$C$7600,2,FALSE()))</f>
        <v>#REF!</v>
      </c>
      <c r="D147" s="37" t="s">
        <v>21</v>
      </c>
      <c r="E147" s="37"/>
      <c r="F147" s="37"/>
      <c r="G147" s="38" t="e">
        <f aca="false">IF($B147=0,"-",VLOOKUP($B147,'[1]'!$A$7:$C$7600,3,FALSE()))</f>
        <v>#REF!</v>
      </c>
      <c r="H147" s="38"/>
      <c r="I147" s="38"/>
      <c r="J147" s="38"/>
      <c r="K147" s="38"/>
      <c r="L147" s="227" t="n">
        <v>2</v>
      </c>
      <c r="M147" s="227"/>
      <c r="N147" s="227"/>
      <c r="O147" s="227"/>
      <c r="P147" s="39" t="n">
        <f aca="false">+L147+AJ147+AL147</f>
        <v>0</v>
      </c>
      <c r="Q147" s="84" t="e">
        <f aca="false">IF(B147=0,"-",VLOOKUP(B147,'[1]'!$AD$4:$AE$1990,2,FALSE()))</f>
        <v>#REF!</v>
      </c>
      <c r="R147" s="84"/>
      <c r="S147" s="84"/>
      <c r="T147" s="67" t="e">
        <f aca="false">+P147*Q147</f>
        <v>#REF!</v>
      </c>
      <c r="U147" s="172" t="n">
        <v>93653</v>
      </c>
      <c r="V147" s="124"/>
      <c r="W147" s="173" t="n">
        <v>16.72</v>
      </c>
      <c r="X147" s="124"/>
      <c r="Y147" s="172" t="n">
        <f aca="false">B147</f>
        <v>93653</v>
      </c>
      <c r="Z147" s="124" t="n">
        <f aca="false">A147</f>
        <v>42808</v>
      </c>
      <c r="AA147" s="174" t="e">
        <f aca="false">TRUNC(Q147/(1+28.35%)*28.35%,2)</f>
        <v>#REF!</v>
      </c>
      <c r="AB147" s="175" t="e">
        <f aca="false">L147*AA147</f>
        <v>#REF!</v>
      </c>
      <c r="AC147" s="175" t="e">
        <f aca="false">Q147/(1+28.35%)</f>
        <v>#REF!</v>
      </c>
      <c r="AD147" s="175" t="e">
        <f aca="false">L147*AC147</f>
        <v>#REF!</v>
      </c>
      <c r="AE147" s="124" t="e">
        <f aca="false">IF(Q147&gt;W147,"REFAZER","OK")</f>
        <v>#REF!</v>
      </c>
      <c r="AF147" s="176" t="e">
        <f aca="false">T147</f>
        <v>#REF!</v>
      </c>
      <c r="AG147" s="124"/>
      <c r="AH147" s="124"/>
      <c r="AI147" s="124"/>
      <c r="AJ147" s="222" t="n">
        <f aca="false">-(+L147)</f>
        <v>-2</v>
      </c>
      <c r="AK147" s="211" t="e">
        <f aca="false">+L147*Q147</f>
        <v>#REF!</v>
      </c>
      <c r="AL147" s="124"/>
      <c r="AM147" s="124"/>
    </row>
    <row r="148" customFormat="false" ht="23.85" hidden="false" customHeight="true" outlineLevel="0" collapsed="false">
      <c r="A148" s="238" t="n">
        <v>43173</v>
      </c>
      <c r="B148" s="133" t="n">
        <f aca="false">U148</f>
        <v>93654</v>
      </c>
      <c r="C148" s="65" t="e">
        <f aca="false">IF($B148=0,"-",VLOOKUP($B148,'[1]'!$A$7:$C$7600,2,FALSE()))</f>
        <v>#REF!</v>
      </c>
      <c r="D148" s="66" t="s">
        <v>21</v>
      </c>
      <c r="E148" s="66"/>
      <c r="F148" s="66"/>
      <c r="G148" s="66" t="e">
        <f aca="false">IF($B148=0,"-",VLOOKUP($B148,'[1]'!$A$7:$C$7600,3,FALSE()))</f>
        <v>#REF!</v>
      </c>
      <c r="H148" s="66"/>
      <c r="I148" s="66"/>
      <c r="J148" s="66"/>
      <c r="K148" s="66"/>
      <c r="L148" s="225" t="n">
        <v>3</v>
      </c>
      <c r="M148" s="225"/>
      <c r="N148" s="225"/>
      <c r="O148" s="225"/>
      <c r="P148" s="39" t="n">
        <f aca="false">+L148+AJ148+AL148</f>
        <v>3</v>
      </c>
      <c r="Q148" s="239" t="e">
        <f aca="false">IF(B148=0,"-",VLOOKUP(B148,'[1]'!$AD$4:$AE$1990,2,FALSE()))</f>
        <v>#REF!</v>
      </c>
      <c r="R148" s="239"/>
      <c r="S148" s="239"/>
      <c r="T148" s="67" t="e">
        <f aca="false">+P148*Q148</f>
        <v>#REF!</v>
      </c>
      <c r="U148" s="5" t="n">
        <v>93654</v>
      </c>
      <c r="W148" s="3" t="n">
        <v>17.24</v>
      </c>
      <c r="Y148" s="5" t="n">
        <f aca="false">B148</f>
        <v>93654</v>
      </c>
      <c r="Z148" s="6" t="n">
        <f aca="false">A148</f>
        <v>43173</v>
      </c>
      <c r="AA148" s="51" t="e">
        <f aca="false">TRUNC(Q148/(1+28.35%)*28.35%,2)</f>
        <v>#REF!</v>
      </c>
      <c r="AB148" s="52" t="e">
        <f aca="false">L148*AA148</f>
        <v>#REF!</v>
      </c>
      <c r="AC148" s="52" t="e">
        <f aca="false">Q148/(1+28.35%)</f>
        <v>#REF!</v>
      </c>
      <c r="AD148" s="52" t="e">
        <f aca="false">L148*AC148</f>
        <v>#REF!</v>
      </c>
      <c r="AE148" s="6" t="e">
        <f aca="false">IF(Q148&gt;W148,"REFAZER","OK")</f>
        <v>#REF!</v>
      </c>
      <c r="AF148" s="54" t="e">
        <f aca="false">T148</f>
        <v>#REF!</v>
      </c>
    </row>
    <row r="149" customFormat="false" ht="23.85" hidden="false" customHeight="true" outlineLevel="0" collapsed="false">
      <c r="A149" s="212" t="n">
        <v>43538</v>
      </c>
      <c r="B149" s="125" t="n">
        <f aca="false">U149</f>
        <v>39244</v>
      </c>
      <c r="C149" s="70" t="e">
        <f aca="false">IF($B149=0,"-",VLOOKUP($B149,'[1]'!$A$8:$C$52200,2,FALSE()))</f>
        <v>#REF!</v>
      </c>
      <c r="D149" s="37" t="s">
        <v>21</v>
      </c>
      <c r="E149" s="37"/>
      <c r="F149" s="37"/>
      <c r="G149" s="38" t="e">
        <f aca="false">IF($B149=0,"-",VLOOKUP($B149,'[1]'!$A$8:$C$52200,3,FALSE()))</f>
        <v>#REF!</v>
      </c>
      <c r="H149" s="38"/>
      <c r="I149" s="38"/>
      <c r="J149" s="38"/>
      <c r="K149" s="38"/>
      <c r="L149" s="208" t="n">
        <v>152.92</v>
      </c>
      <c r="M149" s="208"/>
      <c r="N149" s="208"/>
      <c r="O149" s="208"/>
      <c r="P149" s="39" t="n">
        <f aca="false">+L149+AJ149+AL149</f>
        <v>182.81</v>
      </c>
      <c r="Q149" s="237" t="e">
        <f aca="false">IF(B149=0,"-",VLOOKUP(B149,'[1]'!$M$4:$N$34,2,FALSE()))</f>
        <v>#REF!</v>
      </c>
      <c r="R149" s="237"/>
      <c r="S149" s="237"/>
      <c r="T149" s="67" t="e">
        <f aca="false">+P149*Q149</f>
        <v>#REF!</v>
      </c>
      <c r="U149" s="140" t="n">
        <v>39244</v>
      </c>
      <c r="V149" s="47"/>
      <c r="W149" s="141" t="n">
        <v>5.53</v>
      </c>
      <c r="X149" s="47"/>
      <c r="Y149" s="140" t="n">
        <f aca="false">B149</f>
        <v>39244</v>
      </c>
      <c r="Z149" s="47" t="n">
        <f aca="false">A149</f>
        <v>43538</v>
      </c>
      <c r="AA149" s="142" t="e">
        <f aca="false">TRUNC(Q149/(1+28.35%)*28.35%,2)</f>
        <v>#REF!</v>
      </c>
      <c r="AB149" s="143" t="e">
        <f aca="false">L149*AA149</f>
        <v>#REF!</v>
      </c>
      <c r="AC149" s="143" t="e">
        <f aca="false">Q149/(1+28.35%)</f>
        <v>#REF!</v>
      </c>
      <c r="AD149" s="143" t="e">
        <f aca="false">L149*AC149</f>
        <v>#REF!</v>
      </c>
      <c r="AE149" s="47" t="e">
        <f aca="false">IF(Q149&gt;W149,"REFAZER","OK")</f>
        <v>#REF!</v>
      </c>
      <c r="AF149" s="144" t="e">
        <f aca="false">T149</f>
        <v>#REF!</v>
      </c>
      <c r="AG149" s="47"/>
      <c r="AH149" s="47"/>
      <c r="AI149" s="47"/>
      <c r="AJ149" s="47"/>
      <c r="AK149" s="47"/>
      <c r="AL149" s="219" t="n">
        <v>29.89</v>
      </c>
      <c r="AM149" s="210" t="e">
        <f aca="false">+AL149*Q149</f>
        <v>#REF!</v>
      </c>
    </row>
    <row r="150" customFormat="false" ht="12.8" hidden="false" customHeight="true" outlineLevel="0" collapsed="false">
      <c r="A150" s="240" t="n">
        <v>43904</v>
      </c>
      <c r="B150" s="241" t="s">
        <v>224</v>
      </c>
      <c r="C150" s="192" t="s">
        <v>225</v>
      </c>
      <c r="D150" s="193" t="s">
        <v>27</v>
      </c>
      <c r="E150" s="193"/>
      <c r="F150" s="193"/>
      <c r="G150" s="194" t="s">
        <v>28</v>
      </c>
      <c r="H150" s="194"/>
      <c r="I150" s="194"/>
      <c r="J150" s="194"/>
      <c r="K150" s="194"/>
      <c r="L150" s="231" t="n">
        <v>1</v>
      </c>
      <c r="M150" s="231"/>
      <c r="N150" s="231"/>
      <c r="O150" s="231"/>
      <c r="P150" s="39" t="n">
        <f aca="false">+L150+AJ150+AL150</f>
        <v>1</v>
      </c>
      <c r="Q150" s="242" t="e">
        <f aca="false">IF(B150=0,"-",VLOOKUP(B150,'[1]'!$AD$4:$AE$133,2,FALSE()))</f>
        <v>#REF!</v>
      </c>
      <c r="R150" s="242"/>
      <c r="S150" s="242"/>
      <c r="T150" s="67" t="e">
        <f aca="false">+P150*Q150</f>
        <v>#REF!</v>
      </c>
      <c r="U150" s="6"/>
      <c r="W150" s="3" t="n">
        <v>192.53</v>
      </c>
      <c r="AA150" s="51" t="e">
        <f aca="false">TRUNC(Q150/(1+28.35%)*28.35%,2)</f>
        <v>#REF!</v>
      </c>
      <c r="AB150" s="52" t="e">
        <f aca="false">L150*AA150</f>
        <v>#REF!</v>
      </c>
      <c r="AC150" s="52" t="e">
        <f aca="false">Q150/(1+28.35%)</f>
        <v>#REF!</v>
      </c>
      <c r="AD150" s="52" t="e">
        <f aca="false">L150*AC150</f>
        <v>#REF!</v>
      </c>
      <c r="AE150" s="6" t="e">
        <f aca="false">IF(Q150&gt;W150,"REFAZER","OK")</f>
        <v>#REF!</v>
      </c>
      <c r="AF150" s="54" t="e">
        <f aca="false">T150</f>
        <v>#REF!</v>
      </c>
    </row>
    <row r="151" customFormat="false" ht="12.8" hidden="false" customHeight="true" outlineLevel="0" collapsed="false">
      <c r="A151" s="212" t="n">
        <v>44269</v>
      </c>
      <c r="B151" s="57" t="s">
        <v>226</v>
      </c>
      <c r="C151" s="36" t="s">
        <v>227</v>
      </c>
      <c r="D151" s="37" t="s">
        <v>27</v>
      </c>
      <c r="E151" s="37"/>
      <c r="F151" s="37"/>
      <c r="G151" s="38" t="s">
        <v>28</v>
      </c>
      <c r="H151" s="38"/>
      <c r="I151" s="38"/>
      <c r="J151" s="38"/>
      <c r="K151" s="38"/>
      <c r="L151" s="227" t="n">
        <v>5</v>
      </c>
      <c r="M151" s="227"/>
      <c r="N151" s="227"/>
      <c r="O151" s="227"/>
      <c r="P151" s="39" t="n">
        <f aca="false">+L151+AJ151+AL151</f>
        <v>5</v>
      </c>
      <c r="Q151" s="237" t="e">
        <f aca="false">IF(B151=0,"-",VLOOKUP(B151,'[1]'!$AD$4:$AE$133,2,FALSE()))</f>
        <v>#REF!</v>
      </c>
      <c r="R151" s="237"/>
      <c r="S151" s="237"/>
      <c r="T151" s="67" t="e">
        <f aca="false">+P151*Q151</f>
        <v>#REF!</v>
      </c>
      <c r="U151" s="6"/>
      <c r="W151" s="3" t="n">
        <v>114.14</v>
      </c>
      <c r="AA151" s="51" t="e">
        <f aca="false">TRUNC(Q151/(1+28.35%)*28.35%,2)</f>
        <v>#REF!</v>
      </c>
      <c r="AB151" s="52" t="e">
        <f aca="false">L151*AA151</f>
        <v>#REF!</v>
      </c>
      <c r="AC151" s="52" t="e">
        <f aca="false">Q151/(1+28.35%)</f>
        <v>#REF!</v>
      </c>
      <c r="AD151" s="52" t="e">
        <f aca="false">L151*AC151</f>
        <v>#REF!</v>
      </c>
      <c r="AE151" s="6" t="e">
        <f aca="false">IF(Q151&gt;W151,"REFAZER","OK")</f>
        <v>#REF!</v>
      </c>
      <c r="AF151" s="54" t="e">
        <f aca="false">T151</f>
        <v>#REF!</v>
      </c>
    </row>
    <row r="152" customFormat="false" ht="51" hidden="false" customHeight="true" outlineLevel="0" collapsed="false">
      <c r="A152" s="34" t="s">
        <v>228</v>
      </c>
      <c r="B152" s="35" t="n">
        <f aca="false">U152</f>
        <v>91927</v>
      </c>
      <c r="C152" s="36" t="e">
        <f aca="false">IF($B152=0,"-",VLOOKUP($B152,'[1]'!$A$7:$C$7600,2,FALSE()))</f>
        <v>#REF!</v>
      </c>
      <c r="D152" s="37" t="s">
        <v>21</v>
      </c>
      <c r="E152" s="37"/>
      <c r="F152" s="37"/>
      <c r="G152" s="38" t="e">
        <f aca="false">IF($B152=0,"-",VLOOKUP($B152,'[1]'!$A$7:$C$7600,3,FALSE()))</f>
        <v>#REF!</v>
      </c>
      <c r="H152" s="38"/>
      <c r="I152" s="38"/>
      <c r="J152" s="38"/>
      <c r="K152" s="38"/>
      <c r="L152" s="227" t="n">
        <v>186.7</v>
      </c>
      <c r="M152" s="227"/>
      <c r="N152" s="227"/>
      <c r="O152" s="227"/>
      <c r="P152" s="39" t="n">
        <f aca="false">+L152+AJ152+AL152</f>
        <v>16.47</v>
      </c>
      <c r="Q152" s="84" t="e">
        <f aca="false">IF(B152=0,"-",VLOOKUP(B152,'[1]'!$AD$4:$AE$1990,2,FALSE()))</f>
        <v>#REF!</v>
      </c>
      <c r="R152" s="84"/>
      <c r="S152" s="84"/>
      <c r="T152" s="67" t="e">
        <f aca="false">+P152*Q152</f>
        <v>#REF!</v>
      </c>
      <c r="U152" s="172" t="n">
        <v>91927</v>
      </c>
      <c r="V152" s="124"/>
      <c r="W152" s="173" t="n">
        <v>5.56</v>
      </c>
      <c r="X152" s="124"/>
      <c r="Y152" s="172" t="n">
        <f aca="false">B152</f>
        <v>91927</v>
      </c>
      <c r="Z152" s="124" t="str">
        <f aca="false">A152</f>
        <v>3.14.2</v>
      </c>
      <c r="AA152" s="174" t="e">
        <f aca="false">TRUNC(Q152/(1+28.35%)*28.35%,2)</f>
        <v>#REF!</v>
      </c>
      <c r="AB152" s="175" t="e">
        <f aca="false">L152*AA152</f>
        <v>#REF!</v>
      </c>
      <c r="AC152" s="175" t="e">
        <f aca="false">Q152/(1+28.35%)</f>
        <v>#REF!</v>
      </c>
      <c r="AD152" s="175" t="e">
        <f aca="false">L152*AC152</f>
        <v>#REF!</v>
      </c>
      <c r="AE152" s="124" t="e">
        <f aca="false">IF(Q152&gt;W152,"REFAZER","OK")</f>
        <v>#REF!</v>
      </c>
      <c r="AF152" s="176" t="e">
        <f aca="false">T152</f>
        <v>#REF!</v>
      </c>
      <c r="AG152" s="124"/>
      <c r="AH152" s="124"/>
      <c r="AI152" s="124"/>
      <c r="AJ152" s="222" t="n">
        <v>-170.23</v>
      </c>
      <c r="AK152" s="211" t="e">
        <f aca="false">+AJ152*Q152</f>
        <v>#REF!</v>
      </c>
      <c r="AL152" s="124"/>
      <c r="AM152" s="124"/>
    </row>
    <row r="153" customFormat="false" ht="51" hidden="false" customHeight="true" outlineLevel="0" collapsed="false">
      <c r="A153" s="212" t="n">
        <v>44999</v>
      </c>
      <c r="B153" s="35" t="n">
        <f aca="false">U153</f>
        <v>91925</v>
      </c>
      <c r="C153" s="36" t="e">
        <f aca="false">IF($B153=0,"-",VLOOKUP($B153,'[1]'!$A$7:$C$7600,2,FALSE()))</f>
        <v>#REF!</v>
      </c>
      <c r="D153" s="37" t="s">
        <v>21</v>
      </c>
      <c r="E153" s="37"/>
      <c r="F153" s="37"/>
      <c r="G153" s="38" t="e">
        <f aca="false">IF($B153=0,"-",VLOOKUP($B153,'[1]'!$A$7:$C$7600,3,FALSE()))</f>
        <v>#REF!</v>
      </c>
      <c r="H153" s="38"/>
      <c r="I153" s="38"/>
      <c r="J153" s="38"/>
      <c r="K153" s="38"/>
      <c r="L153" s="227" t="n">
        <v>240</v>
      </c>
      <c r="M153" s="227"/>
      <c r="N153" s="227"/>
      <c r="O153" s="227"/>
      <c r="P153" s="39" t="n">
        <f aca="false">+L153+AJ153+AL153</f>
        <v>197.16</v>
      </c>
      <c r="Q153" s="84" t="e">
        <f aca="false">IF(B153=0,"-",VLOOKUP(B153,'[1]'!$AD$4:$AE$1990,2,FALSE()))</f>
        <v>#REF!</v>
      </c>
      <c r="R153" s="84"/>
      <c r="S153" s="84"/>
      <c r="T153" s="67" t="e">
        <f aca="false">+P153*Q153</f>
        <v>#REF!</v>
      </c>
      <c r="U153" s="172" t="n">
        <v>91925</v>
      </c>
      <c r="V153" s="124"/>
      <c r="W153" s="173" t="n">
        <v>4.09</v>
      </c>
      <c r="X153" s="124"/>
      <c r="Y153" s="172" t="n">
        <f aca="false">B153</f>
        <v>91925</v>
      </c>
      <c r="Z153" s="124" t="n">
        <f aca="false">A153</f>
        <v>44999</v>
      </c>
      <c r="AA153" s="174" t="e">
        <f aca="false">TRUNC(Q153/(1+28.35%)*28.35%,2)</f>
        <v>#REF!</v>
      </c>
      <c r="AB153" s="175" t="e">
        <f aca="false">L153*AA153</f>
        <v>#REF!</v>
      </c>
      <c r="AC153" s="175" t="e">
        <f aca="false">Q153/(1+28.35%)</f>
        <v>#REF!</v>
      </c>
      <c r="AD153" s="175" t="e">
        <f aca="false">L153*AC153</f>
        <v>#REF!</v>
      </c>
      <c r="AE153" s="124" t="e">
        <f aca="false">IF(Q153&gt;W153,"REFAZER","OK")</f>
        <v>#REF!</v>
      </c>
      <c r="AF153" s="176" t="e">
        <f aca="false">T153</f>
        <v>#REF!</v>
      </c>
      <c r="AG153" s="124"/>
      <c r="AH153" s="124"/>
      <c r="AI153" s="124"/>
      <c r="AJ153" s="222" t="n">
        <v>-42.84</v>
      </c>
      <c r="AK153" s="211" t="e">
        <f aca="false">+AJ153*Q153</f>
        <v>#REF!</v>
      </c>
      <c r="AL153" s="124"/>
      <c r="AM153" s="124"/>
    </row>
    <row r="154" customFormat="false" ht="12.75" hidden="false" customHeight="true" outlineLevel="0" collapsed="false">
      <c r="A154" s="212" t="n">
        <v>45365</v>
      </c>
      <c r="B154" s="85" t="s">
        <v>229</v>
      </c>
      <c r="C154" s="65" t="s">
        <v>230</v>
      </c>
      <c r="D154" s="66" t="s">
        <v>27</v>
      </c>
      <c r="E154" s="66"/>
      <c r="F154" s="66"/>
      <c r="G154" s="66" t="s">
        <v>28</v>
      </c>
      <c r="H154" s="66"/>
      <c r="I154" s="66"/>
      <c r="J154" s="66"/>
      <c r="K154" s="66"/>
      <c r="L154" s="225" t="n">
        <v>1</v>
      </c>
      <c r="M154" s="225"/>
      <c r="N154" s="225"/>
      <c r="O154" s="225"/>
      <c r="P154" s="39" t="n">
        <f aca="false">+L154+AJ154+AL154</f>
        <v>1</v>
      </c>
      <c r="Q154" s="226" t="e">
        <f aca="false">IF(B154=0,"-",VLOOKUP(B154,'[1]'!$AD$4:$AE$133,2,FALSE()))</f>
        <v>#REF!</v>
      </c>
      <c r="R154" s="226"/>
      <c r="S154" s="226"/>
      <c r="T154" s="67" t="e">
        <f aca="false">+P154*Q154</f>
        <v>#REF!</v>
      </c>
      <c r="U154" s="6"/>
      <c r="W154" s="3" t="n">
        <v>15553.2</v>
      </c>
      <c r="AA154" s="51" t="e">
        <f aca="false">TRUNC(Q154/(1+28.35%)*28.35%,2)</f>
        <v>#REF!</v>
      </c>
      <c r="AB154" s="52" t="e">
        <f aca="false">L154*AA154</f>
        <v>#REF!</v>
      </c>
      <c r="AC154" s="52" t="e">
        <f aca="false">Q154/(1+28.35%)</f>
        <v>#REF!</v>
      </c>
      <c r="AD154" s="52" t="e">
        <f aca="false">L154*AC154</f>
        <v>#REF!</v>
      </c>
      <c r="AE154" s="6" t="e">
        <f aca="false">IF(Q154&gt;W154,"REFAZER","OK")</f>
        <v>#REF!</v>
      </c>
      <c r="AF154" s="54" t="e">
        <f aca="false">T154</f>
        <v>#REF!</v>
      </c>
    </row>
    <row r="155" customFormat="false" ht="42" hidden="false" customHeight="true" outlineLevel="0" collapsed="false">
      <c r="A155" s="212" t="n">
        <v>46095</v>
      </c>
      <c r="B155" s="37" t="n">
        <v>92982</v>
      </c>
      <c r="C155" s="70" t="s">
        <v>231</v>
      </c>
      <c r="D155" s="66" t="s">
        <v>21</v>
      </c>
      <c r="E155" s="66"/>
      <c r="F155" s="66"/>
      <c r="G155" s="66" t="s">
        <v>58</v>
      </c>
      <c r="H155" s="66"/>
      <c r="I155" s="66"/>
      <c r="J155" s="66"/>
      <c r="K155" s="66"/>
      <c r="L155" s="225"/>
      <c r="M155" s="225"/>
      <c r="N155" s="225"/>
      <c r="O155" s="225"/>
      <c r="P155" s="39" t="n">
        <f aca="false">+L155+AJ155+AL155</f>
        <v>430</v>
      </c>
      <c r="Q155" s="226" t="n">
        <v>18.22</v>
      </c>
      <c r="R155" s="226"/>
      <c r="S155" s="226"/>
      <c r="T155" s="67" t="n">
        <f aca="false">+P155*Q155</f>
        <v>7834.6</v>
      </c>
      <c r="U155" s="97"/>
      <c r="V155" s="97"/>
      <c r="W155" s="78"/>
      <c r="X155" s="97"/>
      <c r="Y155" s="97"/>
      <c r="Z155" s="97"/>
      <c r="AA155" s="98"/>
      <c r="AB155" s="99"/>
      <c r="AC155" s="99"/>
      <c r="AD155" s="99"/>
      <c r="AE155" s="97"/>
      <c r="AF155" s="100"/>
      <c r="AG155" s="97"/>
      <c r="AH155" s="97"/>
      <c r="AI155" s="97"/>
      <c r="AJ155" s="97"/>
      <c r="AK155" s="97"/>
      <c r="AL155" s="158" t="n">
        <v>430</v>
      </c>
      <c r="AM155" s="243" t="n">
        <f aca="false">+AL155*Q155</f>
        <v>7834.6</v>
      </c>
    </row>
    <row r="156" customFormat="false" ht="35.05" hidden="false" customHeight="true" outlineLevel="0" collapsed="false">
      <c r="A156" s="212" t="n">
        <v>46460</v>
      </c>
      <c r="B156" s="37" t="n">
        <v>91868</v>
      </c>
      <c r="C156" s="70" t="s">
        <v>232</v>
      </c>
      <c r="D156" s="66" t="s">
        <v>21</v>
      </c>
      <c r="E156" s="66"/>
      <c r="F156" s="66"/>
      <c r="G156" s="66" t="s">
        <v>58</v>
      </c>
      <c r="H156" s="66"/>
      <c r="I156" s="66"/>
      <c r="J156" s="66"/>
      <c r="K156" s="66"/>
      <c r="L156" s="225"/>
      <c r="M156" s="225"/>
      <c r="N156" s="225"/>
      <c r="O156" s="225"/>
      <c r="P156" s="39" t="n">
        <f aca="false">+L156+AJ156+AL156</f>
        <v>90</v>
      </c>
      <c r="Q156" s="226" t="n">
        <v>17.13</v>
      </c>
      <c r="R156" s="226"/>
      <c r="S156" s="226"/>
      <c r="T156" s="67" t="n">
        <f aca="false">+P156*Q156</f>
        <v>1541.7</v>
      </c>
      <c r="U156" s="94"/>
      <c r="V156" s="94"/>
      <c r="W156" s="244"/>
      <c r="X156" s="94"/>
      <c r="Y156" s="94"/>
      <c r="Z156" s="94"/>
      <c r="AA156" s="245"/>
      <c r="AB156" s="246"/>
      <c r="AC156" s="246"/>
      <c r="AD156" s="246"/>
      <c r="AE156" s="94"/>
      <c r="AF156" s="247"/>
      <c r="AG156" s="94"/>
      <c r="AH156" s="94"/>
      <c r="AI156" s="94"/>
      <c r="AJ156" s="94"/>
      <c r="AK156" s="94"/>
      <c r="AL156" s="248" t="n">
        <v>90</v>
      </c>
      <c r="AM156" s="96" t="n">
        <f aca="false">+AL156*Q156</f>
        <v>1541.7</v>
      </c>
    </row>
    <row r="157" customFormat="false" ht="23.85" hidden="false" customHeight="true" outlineLevel="0" collapsed="false">
      <c r="A157" s="212" t="n">
        <v>46826</v>
      </c>
      <c r="B157" s="37" t="n">
        <v>101894</v>
      </c>
      <c r="C157" s="70" t="s">
        <v>233</v>
      </c>
      <c r="D157" s="37" t="s">
        <v>21</v>
      </c>
      <c r="E157" s="37"/>
      <c r="F157" s="37"/>
      <c r="G157" s="38" t="s">
        <v>28</v>
      </c>
      <c r="H157" s="38"/>
      <c r="I157" s="38"/>
      <c r="J157" s="38"/>
      <c r="K157" s="38"/>
      <c r="L157" s="227"/>
      <c r="M157" s="227"/>
      <c r="N157" s="227"/>
      <c r="O157" s="227"/>
      <c r="P157" s="39" t="n">
        <f aca="false">+L157+AJ157+AL157</f>
        <v>2</v>
      </c>
      <c r="Q157" s="237" t="n">
        <v>198.18</v>
      </c>
      <c r="R157" s="237"/>
      <c r="S157" s="237"/>
      <c r="T157" s="67" t="n">
        <f aca="false">+P157*Q157</f>
        <v>396.36</v>
      </c>
      <c r="U157" s="97"/>
      <c r="V157" s="97"/>
      <c r="W157" s="78"/>
      <c r="X157" s="97"/>
      <c r="Y157" s="97"/>
      <c r="Z157" s="97"/>
      <c r="AA157" s="98"/>
      <c r="AB157" s="99"/>
      <c r="AC157" s="99"/>
      <c r="AD157" s="99"/>
      <c r="AE157" s="97"/>
      <c r="AF157" s="100"/>
      <c r="AG157" s="97"/>
      <c r="AH157" s="97"/>
      <c r="AI157" s="97"/>
      <c r="AJ157" s="97"/>
      <c r="AK157" s="97"/>
      <c r="AL157" s="158" t="n">
        <v>2</v>
      </c>
      <c r="AM157" s="79" t="n">
        <f aca="false">+AL157*Q157</f>
        <v>396.36</v>
      </c>
    </row>
    <row r="158" customFormat="false" ht="15" hidden="false" customHeight="true" outlineLevel="0" collapsed="false">
      <c r="A158" s="30" t="s">
        <v>234</v>
      </c>
      <c r="B158" s="249" t="s">
        <v>235</v>
      </c>
      <c r="C158" s="249"/>
      <c r="D158" s="249"/>
      <c r="E158" s="249"/>
      <c r="F158" s="249"/>
      <c r="G158" s="249"/>
      <c r="H158" s="249"/>
      <c r="I158" s="249"/>
      <c r="J158" s="249"/>
      <c r="K158" s="249"/>
      <c r="L158" s="249"/>
      <c r="M158" s="249"/>
      <c r="N158" s="249"/>
      <c r="O158" s="249"/>
      <c r="P158" s="249"/>
      <c r="Q158" s="249"/>
      <c r="R158" s="249"/>
      <c r="S158" s="249"/>
      <c r="T158" s="31" t="e">
        <f aca="false">SUM(T159:T162)</f>
        <v>#REF!</v>
      </c>
      <c r="U158" s="250"/>
      <c r="V158" s="250"/>
      <c r="W158" s="251"/>
      <c r="X158" s="250"/>
      <c r="Y158" s="250"/>
      <c r="Z158" s="250"/>
      <c r="AA158" s="250"/>
      <c r="AB158" s="250"/>
      <c r="AC158" s="250"/>
      <c r="AD158" s="250"/>
      <c r="AE158" s="250"/>
      <c r="AF158" s="250"/>
      <c r="AG158" s="250"/>
      <c r="AH158" s="250"/>
      <c r="AI158" s="250"/>
      <c r="AJ158" s="250"/>
      <c r="AK158" s="250"/>
      <c r="AL158" s="250"/>
      <c r="AM158" s="250"/>
      <c r="AN158" s="250"/>
      <c r="AO158" s="250"/>
      <c r="AP158" s="250"/>
    </row>
    <row r="159" customFormat="false" ht="35.05" hidden="false" customHeight="true" outlineLevel="0" collapsed="false">
      <c r="A159" s="110" t="s">
        <v>236</v>
      </c>
      <c r="B159" s="111" t="n">
        <f aca="false">U159</f>
        <v>94229</v>
      </c>
      <c r="C159" s="112" t="e">
        <f aca="false">IF($B159=0,"-",VLOOKUP($B159,'[1]'!$A$7:$C$7600,2,FALSE()))</f>
        <v>#REF!</v>
      </c>
      <c r="D159" s="113" t="s">
        <v>21</v>
      </c>
      <c r="E159" s="113"/>
      <c r="F159" s="113"/>
      <c r="G159" s="114" t="e">
        <f aca="false">IF($B159=0,"-",VLOOKUP($B159,'[1]'!$A$7:$C$7600,3,FALSE()))</f>
        <v>#REF!</v>
      </c>
      <c r="H159" s="114"/>
      <c r="I159" s="114"/>
      <c r="J159" s="114"/>
      <c r="K159" s="114"/>
      <c r="L159" s="50" t="n">
        <v>8.87</v>
      </c>
      <c r="M159" s="50"/>
      <c r="N159" s="50"/>
      <c r="O159" s="50"/>
      <c r="P159" s="84" t="n">
        <f aca="false">+L159</f>
        <v>8.87</v>
      </c>
      <c r="Q159" s="50" t="e">
        <f aca="false">IF(B159=0,"-",VLOOKUP(B159,'[1]'!$AD$4:$AE$1990,2,FALSE()))</f>
        <v>#REF!</v>
      </c>
      <c r="R159" s="50"/>
      <c r="S159" s="50"/>
      <c r="T159" s="197" t="e">
        <f aca="false">+P159*Q159</f>
        <v>#REF!</v>
      </c>
      <c r="U159" s="5" t="n">
        <v>94229</v>
      </c>
      <c r="W159" s="3" t="n">
        <v>216.69</v>
      </c>
      <c r="Y159" s="5" t="n">
        <f aca="false">B159</f>
        <v>94229</v>
      </c>
      <c r="Z159" s="6" t="str">
        <f aca="false">A159</f>
        <v>3.15.1</v>
      </c>
      <c r="AA159" s="51" t="e">
        <f aca="false">TRUNC(Q159/(1+28.35%)*28.35%,2)</f>
        <v>#REF!</v>
      </c>
      <c r="AB159" s="52" t="e">
        <f aca="false">L159*AA159</f>
        <v>#REF!</v>
      </c>
      <c r="AC159" s="52" t="e">
        <f aca="false">Q159/(1+28.35%)</f>
        <v>#REF!</v>
      </c>
      <c r="AD159" s="52" t="e">
        <f aca="false">L159*AC159</f>
        <v>#REF!</v>
      </c>
      <c r="AE159" s="6" t="e">
        <f aca="false">IF(Q159&gt;W159,"REFAZER","OK")</f>
        <v>#REF!</v>
      </c>
      <c r="AF159" s="54" t="e">
        <f aca="false">T159</f>
        <v>#REF!</v>
      </c>
    </row>
    <row r="160" customFormat="false" ht="102" hidden="false" customHeight="true" outlineLevel="0" collapsed="false">
      <c r="A160" s="110" t="s">
        <v>237</v>
      </c>
      <c r="B160" s="111" t="n">
        <f aca="false">U160</f>
        <v>91789</v>
      </c>
      <c r="C160" s="112" t="e">
        <f aca="false">IF($B160=0,"-",VLOOKUP($B160,'[1]'!$A$7:$C$7600,2,FALSE()))</f>
        <v>#REF!</v>
      </c>
      <c r="D160" s="113" t="s">
        <v>21</v>
      </c>
      <c r="E160" s="113"/>
      <c r="F160" s="113"/>
      <c r="G160" s="114" t="e">
        <f aca="false">IF($B160=0,"-",VLOOKUP($B160,'[1]'!$A$7:$C$7600,3,FALSE()))</f>
        <v>#REF!</v>
      </c>
      <c r="H160" s="114"/>
      <c r="I160" s="114"/>
      <c r="J160" s="114"/>
      <c r="K160" s="114"/>
      <c r="L160" s="50" t="n">
        <v>19.35</v>
      </c>
      <c r="M160" s="50"/>
      <c r="N160" s="50"/>
      <c r="O160" s="50"/>
      <c r="P160" s="84" t="n">
        <f aca="false">+L160</f>
        <v>19.35</v>
      </c>
      <c r="Q160" s="50" t="e">
        <f aca="false">IF(B160=0,"-",VLOOKUP(B160,'[1]'!$AD$4:$AE$1990,2,FALSE()))</f>
        <v>#REF!</v>
      </c>
      <c r="R160" s="50"/>
      <c r="S160" s="50"/>
      <c r="T160" s="39" t="e">
        <f aca="false">TRUNC(P160*Q160,2)</f>
        <v>#REF!</v>
      </c>
      <c r="U160" s="5" t="n">
        <v>91789</v>
      </c>
      <c r="W160" s="3" t="n">
        <v>57.56</v>
      </c>
      <c r="Y160" s="5" t="n">
        <f aca="false">B160</f>
        <v>91789</v>
      </c>
      <c r="Z160" s="6" t="str">
        <f aca="false">A160</f>
        <v>3.15.2</v>
      </c>
      <c r="AA160" s="51" t="e">
        <f aca="false">TRUNC(Q160/(1+28.35%)*28.35%,2)</f>
        <v>#REF!</v>
      </c>
      <c r="AB160" s="52" t="e">
        <f aca="false">L160*AA160</f>
        <v>#REF!</v>
      </c>
      <c r="AC160" s="52" t="e">
        <f aca="false">Q160/(1+28.35%)</f>
        <v>#REF!</v>
      </c>
      <c r="AD160" s="52" t="e">
        <f aca="false">L160*AC160</f>
        <v>#REF!</v>
      </c>
      <c r="AE160" s="6" t="e">
        <f aca="false">IF(Q160&gt;W160,"REFAZER","OK")</f>
        <v>#REF!</v>
      </c>
      <c r="AF160" s="54" t="e">
        <f aca="false">T160</f>
        <v>#REF!</v>
      </c>
    </row>
    <row r="161" customFormat="false" ht="55.5" hidden="false" customHeight="true" outlineLevel="0" collapsed="false">
      <c r="A161" s="110" t="s">
        <v>238</v>
      </c>
      <c r="B161" s="111" t="n">
        <f aca="false">U161</f>
        <v>89522</v>
      </c>
      <c r="C161" s="112" t="e">
        <f aca="false">IF($B161=0,"-",VLOOKUP($B161,'[1]'!$A$7:$C$7600,2,FALSE()))</f>
        <v>#REF!</v>
      </c>
      <c r="D161" s="113" t="s">
        <v>21</v>
      </c>
      <c r="E161" s="113"/>
      <c r="F161" s="113"/>
      <c r="G161" s="114" t="e">
        <f aca="false">IF($B161=0,"-",VLOOKUP($B161,'[1]'!$A$7:$C$7600,3,FALSE()))</f>
        <v>#REF!</v>
      </c>
      <c r="H161" s="114"/>
      <c r="I161" s="114"/>
      <c r="J161" s="114"/>
      <c r="K161" s="114"/>
      <c r="L161" s="39" t="n">
        <v>6</v>
      </c>
      <c r="M161" s="39"/>
      <c r="N161" s="39"/>
      <c r="O161" s="39"/>
      <c r="P161" s="84" t="n">
        <f aca="false">+L161</f>
        <v>6</v>
      </c>
      <c r="Q161" s="50" t="e">
        <f aca="false">IF(B161=0,"-",VLOOKUP(B161,'[1]'!$AD$4:$AE$1990,2,FALSE()))</f>
        <v>#REF!</v>
      </c>
      <c r="R161" s="50"/>
      <c r="S161" s="50"/>
      <c r="T161" s="39" t="e">
        <f aca="false">TRUNC(P161*Q161,2)</f>
        <v>#REF!</v>
      </c>
      <c r="U161" s="5" t="n">
        <v>89522</v>
      </c>
      <c r="W161" s="3" t="n">
        <v>35.69</v>
      </c>
      <c r="Y161" s="5" t="n">
        <f aca="false">B161</f>
        <v>89522</v>
      </c>
      <c r="Z161" s="6" t="str">
        <f aca="false">A161</f>
        <v>3.15.3</v>
      </c>
      <c r="AA161" s="51" t="e">
        <f aca="false">TRUNC(Q161/(1+28.35%)*28.35%,2)</f>
        <v>#REF!</v>
      </c>
      <c r="AB161" s="52" t="e">
        <f aca="false">L161*AA161</f>
        <v>#REF!</v>
      </c>
      <c r="AC161" s="52" t="e">
        <f aca="false">Q161/(1+28.35%)</f>
        <v>#REF!</v>
      </c>
      <c r="AD161" s="52" t="e">
        <f aca="false">L161*AC161</f>
        <v>#REF!</v>
      </c>
      <c r="AE161" s="6" t="e">
        <f aca="false">IF(Q161&gt;W161,"REFAZER","OK")</f>
        <v>#REF!</v>
      </c>
      <c r="AF161" s="54" t="e">
        <f aca="false">T161</f>
        <v>#REF!</v>
      </c>
    </row>
    <row r="162" customFormat="false" ht="12.8" hidden="false" customHeight="true" outlineLevel="0" collapsed="false">
      <c r="A162" s="110" t="s">
        <v>239</v>
      </c>
      <c r="B162" s="252" t="n">
        <v>54047</v>
      </c>
      <c r="C162" s="112" t="s">
        <v>240</v>
      </c>
      <c r="D162" s="113" t="s">
        <v>31</v>
      </c>
      <c r="E162" s="113"/>
      <c r="F162" s="113"/>
      <c r="G162" s="114" t="s">
        <v>28</v>
      </c>
      <c r="H162" s="114"/>
      <c r="I162" s="114"/>
      <c r="J162" s="114"/>
      <c r="K162" s="114"/>
      <c r="L162" s="39" t="n">
        <v>2</v>
      </c>
      <c r="M162" s="39"/>
      <c r="N162" s="39"/>
      <c r="O162" s="39"/>
      <c r="P162" s="84" t="n">
        <f aca="false">+L162</f>
        <v>2</v>
      </c>
      <c r="Q162" s="50" t="e">
        <f aca="false">IF(B162=0,"-",VLOOKUP(B162,'[1]'!$AD$4:$AE$105,2,FALSE()))</f>
        <v>#REF!</v>
      </c>
      <c r="R162" s="50"/>
      <c r="S162" s="50"/>
      <c r="T162" s="39" t="e">
        <f aca="false">TRUNC(P162*Q162,2)</f>
        <v>#REF!</v>
      </c>
      <c r="U162" s="6"/>
      <c r="W162" s="3" t="n">
        <v>51.44</v>
      </c>
      <c r="AA162" s="51" t="e">
        <f aca="false">TRUNC(Q162/(1+28.35%)*28.35%,2)</f>
        <v>#REF!</v>
      </c>
      <c r="AB162" s="52" t="e">
        <f aca="false">L162*AA162</f>
        <v>#REF!</v>
      </c>
      <c r="AC162" s="52" t="e">
        <f aca="false">Q162/(1+28.35%)</f>
        <v>#REF!</v>
      </c>
      <c r="AD162" s="52" t="e">
        <f aca="false">L162*AC162</f>
        <v>#REF!</v>
      </c>
      <c r="AE162" s="6" t="e">
        <f aca="false">IF(Q162&gt;W162,"REFAZER","OK")</f>
        <v>#REF!</v>
      </c>
      <c r="AF162" s="54" t="e">
        <f aca="false">T162</f>
        <v>#REF!</v>
      </c>
    </row>
    <row r="163" customFormat="false" ht="12.8" hidden="false" customHeight="true" outlineLevel="0" collapsed="false">
      <c r="A163" s="30" t="s">
        <v>241</v>
      </c>
      <c r="B163" s="30" t="s">
        <v>242</v>
      </c>
      <c r="C163" s="30"/>
      <c r="D163" s="30"/>
      <c r="E163" s="30"/>
      <c r="F163" s="30"/>
      <c r="G163" s="30"/>
      <c r="H163" s="30"/>
      <c r="I163" s="30"/>
      <c r="J163" s="30"/>
      <c r="K163" s="30"/>
      <c r="L163" s="30"/>
      <c r="M163" s="30"/>
      <c r="N163" s="30"/>
      <c r="O163" s="30"/>
      <c r="P163" s="30"/>
      <c r="Q163" s="30"/>
      <c r="R163" s="30"/>
      <c r="S163" s="30"/>
      <c r="T163" s="115" t="e">
        <f aca="false">SUM(T164:T175)</f>
        <v>#REF!</v>
      </c>
      <c r="U163" s="32"/>
      <c r="V163" s="32"/>
      <c r="W163" s="33"/>
      <c r="X163" s="32"/>
      <c r="Y163" s="32"/>
      <c r="Z163" s="32"/>
      <c r="AA163" s="32"/>
      <c r="AB163" s="32"/>
      <c r="AC163" s="32"/>
      <c r="AD163" s="32"/>
      <c r="AE163" s="32"/>
      <c r="AF163" s="32"/>
      <c r="AG163" s="32"/>
      <c r="AH163" s="32"/>
      <c r="AI163" s="32"/>
      <c r="AJ163" s="32"/>
      <c r="AK163" s="32"/>
      <c r="AL163" s="32"/>
      <c r="AM163" s="32"/>
      <c r="AN163" s="32"/>
      <c r="AO163" s="32"/>
      <c r="AP163" s="32"/>
    </row>
    <row r="164" customFormat="false" ht="31.5" hidden="false" customHeight="true" outlineLevel="0" collapsed="false">
      <c r="A164" s="34" t="s">
        <v>243</v>
      </c>
      <c r="B164" s="35" t="n">
        <f aca="false">U164</f>
        <v>98307</v>
      </c>
      <c r="C164" s="36" t="e">
        <f aca="false">IF($B164=0,"-",VLOOKUP($B164,'[1]'!$A$7:$C$7600,2,FALSE()))</f>
        <v>#REF!</v>
      </c>
      <c r="D164" s="37" t="s">
        <v>21</v>
      </c>
      <c r="E164" s="37"/>
      <c r="F164" s="37"/>
      <c r="G164" s="38" t="e">
        <f aca="false">IF($B164=0,"-",VLOOKUP($B164,'[1]'!$A$7:$C$7600,3,FALSE()))</f>
        <v>#REF!</v>
      </c>
      <c r="H164" s="38"/>
      <c r="I164" s="38"/>
      <c r="J164" s="38"/>
      <c r="K164" s="38"/>
      <c r="L164" s="39" t="n">
        <v>4</v>
      </c>
      <c r="M164" s="39"/>
      <c r="N164" s="39"/>
      <c r="O164" s="39"/>
      <c r="P164" s="40" t="n">
        <f aca="false">+L164+AJ164+AL164</f>
        <v>4</v>
      </c>
      <c r="Q164" s="50" t="e">
        <f aca="false">IF(B164=0,"-",VLOOKUP(B164,'[1]'!$AD$4:$AE$1990,2,FALSE()))</f>
        <v>#REF!</v>
      </c>
      <c r="R164" s="50"/>
      <c r="S164" s="50"/>
      <c r="T164" s="39" t="e">
        <f aca="false">+P164*Q164</f>
        <v>#REF!</v>
      </c>
      <c r="U164" s="5" t="n">
        <v>98307</v>
      </c>
      <c r="W164" s="3" t="n">
        <v>65.6</v>
      </c>
      <c r="Y164" s="5" t="n">
        <f aca="false">B164</f>
        <v>98307</v>
      </c>
      <c r="Z164" s="6" t="str">
        <f aca="false">A164</f>
        <v>3.16.1</v>
      </c>
      <c r="AA164" s="51" t="e">
        <f aca="false">TRUNC(Q164/(1+28.35%)*28.35%,2)</f>
        <v>#REF!</v>
      </c>
      <c r="AB164" s="52" t="e">
        <f aca="false">L164*AA164</f>
        <v>#REF!</v>
      </c>
      <c r="AC164" s="52" t="e">
        <f aca="false">Q164/(1+28.35%)</f>
        <v>#REF!</v>
      </c>
      <c r="AD164" s="52" t="e">
        <f aca="false">L164*AC164</f>
        <v>#REF!</v>
      </c>
      <c r="AE164" s="6" t="e">
        <f aca="false">IF(Q164&gt;W164,"REFAZER","OK")</f>
        <v>#REF!</v>
      </c>
      <c r="AF164" s="54" t="e">
        <f aca="false">T164</f>
        <v>#REF!</v>
      </c>
    </row>
    <row r="165" customFormat="false" ht="35.05" hidden="false" customHeight="true" outlineLevel="0" collapsed="false">
      <c r="A165" s="132" t="s">
        <v>244</v>
      </c>
      <c r="B165" s="133" t="n">
        <f aca="false">U165</f>
        <v>101795</v>
      </c>
      <c r="C165" s="65" t="e">
        <f aca="false">IF($B165=0,"-",VLOOKUP($B165,'[1]'!$A$7:$C$7600,2,FALSE()))</f>
        <v>#REF!</v>
      </c>
      <c r="D165" s="66" t="s">
        <v>21</v>
      </c>
      <c r="E165" s="66"/>
      <c r="F165" s="66"/>
      <c r="G165" s="66" t="e">
        <f aca="false">IF($B165=0,"-",VLOOKUP($B165,'[1]'!$A$7:$C$7600,3,FALSE()))</f>
        <v>#REF!</v>
      </c>
      <c r="H165" s="66"/>
      <c r="I165" s="66"/>
      <c r="J165" s="66"/>
      <c r="K165" s="66"/>
      <c r="L165" s="67" t="n">
        <v>1</v>
      </c>
      <c r="M165" s="67"/>
      <c r="N165" s="67"/>
      <c r="O165" s="67"/>
      <c r="P165" s="40" t="n">
        <f aca="false">+L165+AJ165+AL165</f>
        <v>1</v>
      </c>
      <c r="Q165" s="68" t="e">
        <f aca="false">IF(B165=0,"-",VLOOKUP(B165,'[1]'!$AD$4:$AE$1990,2,FALSE()))</f>
        <v>#REF!</v>
      </c>
      <c r="R165" s="68"/>
      <c r="S165" s="68"/>
      <c r="T165" s="39" t="e">
        <f aca="false">+P165*Q165</f>
        <v>#REF!</v>
      </c>
      <c r="U165" s="5" t="n">
        <v>101795</v>
      </c>
      <c r="W165" s="3" t="n">
        <v>653.1</v>
      </c>
      <c r="Y165" s="5" t="n">
        <f aca="false">B165</f>
        <v>101795</v>
      </c>
      <c r="Z165" s="6" t="str">
        <f aca="false">A165</f>
        <v>3.16.2</v>
      </c>
      <c r="AA165" s="51" t="e">
        <f aca="false">TRUNC(Q165/(1+28.35%)*28.35%,2)</f>
        <v>#REF!</v>
      </c>
      <c r="AB165" s="52" t="e">
        <f aca="false">L165*AA165</f>
        <v>#REF!</v>
      </c>
      <c r="AC165" s="52" t="e">
        <f aca="false">Q165/(1+28.35%)</f>
        <v>#REF!</v>
      </c>
      <c r="AD165" s="52" t="e">
        <f aca="false">L165*AC165</f>
        <v>#REF!</v>
      </c>
      <c r="AE165" s="6" t="e">
        <f aca="false">IF(Q165&gt;W165,"REFAZER","OK")</f>
        <v>#REF!</v>
      </c>
      <c r="AF165" s="54" t="e">
        <f aca="false">T165</f>
        <v>#REF!</v>
      </c>
    </row>
    <row r="166" customFormat="false" ht="23.85" hidden="false" customHeight="true" outlineLevel="0" collapsed="false">
      <c r="A166" s="34" t="s">
        <v>245</v>
      </c>
      <c r="B166" s="125" t="n">
        <f aca="false">U166</f>
        <v>39601</v>
      </c>
      <c r="C166" s="70" t="e">
        <f aca="false">IF($B166=0,"-",VLOOKUP($B166,'[1]'!$A$8:$C$52200,2,FALSE()))</f>
        <v>#REF!</v>
      </c>
      <c r="D166" s="37" t="s">
        <v>21</v>
      </c>
      <c r="E166" s="37"/>
      <c r="F166" s="37"/>
      <c r="G166" s="38" t="e">
        <f aca="false">IF($B166=0,"-",VLOOKUP($B166,'[1]'!$A$8:$C$52200,3,FALSE()))</f>
        <v>#REF!</v>
      </c>
      <c r="H166" s="38"/>
      <c r="I166" s="38"/>
      <c r="J166" s="38"/>
      <c r="K166" s="38"/>
      <c r="L166" s="39" t="n">
        <v>8</v>
      </c>
      <c r="M166" s="39"/>
      <c r="N166" s="39"/>
      <c r="O166" s="39"/>
      <c r="P166" s="40" t="n">
        <f aca="false">+L166+AJ166+AL166</f>
        <v>4</v>
      </c>
      <c r="Q166" s="39" t="e">
        <f aca="false">IF(B166=0,"-",VLOOKUP(B166,'[1]'!$M$4:$N$34,2,FALSE()))</f>
        <v>#REF!</v>
      </c>
      <c r="R166" s="39"/>
      <c r="S166" s="39"/>
      <c r="T166" s="39" t="e">
        <f aca="false">+P166*Q166</f>
        <v>#REF!</v>
      </c>
      <c r="U166" s="172" t="n">
        <v>39601</v>
      </c>
      <c r="V166" s="124"/>
      <c r="W166" s="173" t="n">
        <v>43.96</v>
      </c>
      <c r="X166" s="124"/>
      <c r="Y166" s="172" t="n">
        <f aca="false">B166</f>
        <v>39601</v>
      </c>
      <c r="Z166" s="124" t="str">
        <f aca="false">A166</f>
        <v>3.16.3</v>
      </c>
      <c r="AA166" s="174" t="e">
        <f aca="false">TRUNC(Q166/(1+28.35%)*28.35%,2)</f>
        <v>#REF!</v>
      </c>
      <c r="AB166" s="175" t="e">
        <f aca="false">L166*AA166</f>
        <v>#REF!</v>
      </c>
      <c r="AC166" s="175" t="e">
        <f aca="false">Q166/(1+28.35%)</f>
        <v>#REF!</v>
      </c>
      <c r="AD166" s="175" t="e">
        <f aca="false">L166*AC166</f>
        <v>#REF!</v>
      </c>
      <c r="AE166" s="124" t="e">
        <f aca="false">IF(Q166&gt;W166,"REFAZER","OK")</f>
        <v>#REF!</v>
      </c>
      <c r="AF166" s="176" t="e">
        <f aca="false">T166</f>
        <v>#REF!</v>
      </c>
      <c r="AG166" s="124"/>
      <c r="AH166" s="124"/>
      <c r="AI166" s="124"/>
      <c r="AJ166" s="204" t="n">
        <v>-4</v>
      </c>
      <c r="AK166" s="205" t="e">
        <f aca="false">+AJ166*Q166</f>
        <v>#REF!</v>
      </c>
      <c r="AL166" s="124"/>
      <c r="AM166" s="124"/>
    </row>
    <row r="167" customFormat="false" ht="23.85" hidden="false" customHeight="true" outlineLevel="0" collapsed="false">
      <c r="A167" s="190" t="s">
        <v>246</v>
      </c>
      <c r="B167" s="191" t="n">
        <f aca="false">U167</f>
        <v>98297</v>
      </c>
      <c r="C167" s="192" t="e">
        <f aca="false">IF($B167=0,"-",VLOOKUP($B167,'[1]'!$A$7:$C$7600,2,FALSE()))</f>
        <v>#REF!</v>
      </c>
      <c r="D167" s="193" t="s">
        <v>21</v>
      </c>
      <c r="E167" s="193"/>
      <c r="F167" s="193"/>
      <c r="G167" s="194" t="e">
        <f aca="false">IF($B167=0,"-",VLOOKUP($B167,'[1]'!$A$7:$C$7600,3,FALSE()))</f>
        <v>#REF!</v>
      </c>
      <c r="H167" s="194"/>
      <c r="I167" s="194"/>
      <c r="J167" s="194"/>
      <c r="K167" s="194"/>
      <c r="L167" s="195" t="n">
        <v>14.96</v>
      </c>
      <c r="M167" s="195"/>
      <c r="N167" s="195"/>
      <c r="O167" s="195"/>
      <c r="P167" s="40" t="n">
        <f aca="false">+L167+AJ167+AL167</f>
        <v>14.96</v>
      </c>
      <c r="Q167" s="195" t="e">
        <f aca="false">IF(B167=0,"-",VLOOKUP(B167,'[1]'!$AD$4:$AE$1990,2,FALSE()))</f>
        <v>#REF!</v>
      </c>
      <c r="R167" s="195"/>
      <c r="S167" s="195"/>
      <c r="T167" s="39" t="e">
        <f aca="false">+P167*Q167</f>
        <v>#REF!</v>
      </c>
      <c r="U167" s="5" t="n">
        <v>98297</v>
      </c>
      <c r="W167" s="3" t="n">
        <v>11.24</v>
      </c>
      <c r="Y167" s="5" t="n">
        <f aca="false">B167</f>
        <v>98297</v>
      </c>
      <c r="Z167" s="6" t="str">
        <f aca="false">A167</f>
        <v>3.16.4</v>
      </c>
      <c r="AA167" s="51" t="e">
        <f aca="false">TRUNC(Q167/(1+28.35%)*28.35%,2)</f>
        <v>#REF!</v>
      </c>
      <c r="AB167" s="52" t="e">
        <f aca="false">L167*AA167</f>
        <v>#REF!</v>
      </c>
      <c r="AC167" s="52" t="e">
        <f aca="false">Q167/(1+28.35%)</f>
        <v>#REF!</v>
      </c>
      <c r="AD167" s="52" t="e">
        <f aca="false">L167*AC167</f>
        <v>#REF!</v>
      </c>
      <c r="AE167" s="6" t="e">
        <f aca="false">IF(Q167&gt;W167,"REFAZER","OK")</f>
        <v>#REF!</v>
      </c>
      <c r="AF167" s="54" t="e">
        <f aca="false">T167</f>
        <v>#REF!</v>
      </c>
    </row>
    <row r="168" customFormat="false" ht="35.05" hidden="false" customHeight="true" outlineLevel="0" collapsed="false">
      <c r="A168" s="34" t="s">
        <v>247</v>
      </c>
      <c r="B168" s="35" t="n">
        <f aca="false">U168</f>
        <v>91862</v>
      </c>
      <c r="C168" s="36" t="e">
        <f aca="false">IF($B168=0,"-",VLOOKUP($B168,'[1]'!$A$7:$C$7600,2,FALSE()))</f>
        <v>#REF!</v>
      </c>
      <c r="D168" s="37" t="s">
        <v>21</v>
      </c>
      <c r="E168" s="37"/>
      <c r="F168" s="37"/>
      <c r="G168" s="38" t="e">
        <f aca="false">IF($B168=0,"-",VLOOKUP($B168,'[1]'!$A$7:$C$7600,3,FALSE()))</f>
        <v>#REF!</v>
      </c>
      <c r="H168" s="38"/>
      <c r="I168" s="38"/>
      <c r="J168" s="38"/>
      <c r="K168" s="38"/>
      <c r="L168" s="50" t="n">
        <v>10.63</v>
      </c>
      <c r="M168" s="50"/>
      <c r="N168" s="50"/>
      <c r="O168" s="50"/>
      <c r="P168" s="40" t="n">
        <f aca="false">+L168+AJ168+AL168</f>
        <v>10.63</v>
      </c>
      <c r="Q168" s="50" t="e">
        <f aca="false">IF(B168=0,"-",VLOOKUP(B168,'[1]'!$AD$4:$AE$1990,2,FALSE()))</f>
        <v>#REF!</v>
      </c>
      <c r="R168" s="50"/>
      <c r="S168" s="50"/>
      <c r="T168" s="39" t="e">
        <f aca="false">+P168*Q168</f>
        <v>#REF!</v>
      </c>
      <c r="U168" s="5" t="n">
        <v>91862</v>
      </c>
      <c r="W168" s="3" t="n">
        <v>11.24</v>
      </c>
      <c r="Y168" s="5" t="n">
        <f aca="false">B168</f>
        <v>91862</v>
      </c>
      <c r="Z168" s="6" t="str">
        <f aca="false">A168</f>
        <v>3.16.5</v>
      </c>
      <c r="AA168" s="51" t="e">
        <f aca="false">TRUNC(Q168/(1+28.35%)*28.35%,2)</f>
        <v>#REF!</v>
      </c>
      <c r="AB168" s="52" t="e">
        <f aca="false">L168*AA168</f>
        <v>#REF!</v>
      </c>
      <c r="AC168" s="52" t="e">
        <f aca="false">Q168/(1+28.35%)</f>
        <v>#REF!</v>
      </c>
      <c r="AD168" s="52" t="e">
        <f aca="false">L168*AC168</f>
        <v>#REF!</v>
      </c>
      <c r="AE168" s="6" t="e">
        <f aca="false">IF(Q168&gt;W168,"REFAZER","OK")</f>
        <v>#REF!</v>
      </c>
      <c r="AF168" s="54" t="e">
        <f aca="false">T168</f>
        <v>#REF!</v>
      </c>
    </row>
    <row r="169" customFormat="false" ht="35.05" hidden="false" customHeight="true" outlineLevel="0" collapsed="false">
      <c r="A169" s="34" t="s">
        <v>248</v>
      </c>
      <c r="B169" s="35" t="n">
        <f aca="false">U169</f>
        <v>91887</v>
      </c>
      <c r="C169" s="36" t="e">
        <f aca="false">IF($B169=0,"-",VLOOKUP($B169,'[1]'!$A$7:$C$7600,2,FALSE()))</f>
        <v>#REF!</v>
      </c>
      <c r="D169" s="37" t="s">
        <v>21</v>
      </c>
      <c r="E169" s="37"/>
      <c r="F169" s="37"/>
      <c r="G169" s="38" t="e">
        <f aca="false">IF($B169=0,"-",VLOOKUP($B169,'[1]'!$A$7:$C$7600,3,FALSE()))</f>
        <v>#REF!</v>
      </c>
      <c r="H169" s="38"/>
      <c r="I169" s="38"/>
      <c r="J169" s="38"/>
      <c r="K169" s="38"/>
      <c r="L169" s="50" t="n">
        <v>2</v>
      </c>
      <c r="M169" s="50"/>
      <c r="N169" s="50"/>
      <c r="O169" s="50"/>
      <c r="P169" s="40" t="n">
        <f aca="false">+L169+AJ169+AL169</f>
        <v>2</v>
      </c>
      <c r="Q169" s="50" t="e">
        <f aca="false">IF(B169=0,"-",VLOOKUP(B169,'[1]'!$AD$4:$AE$1990,2,FALSE()))</f>
        <v>#REF!</v>
      </c>
      <c r="R169" s="50"/>
      <c r="S169" s="50"/>
      <c r="T169" s="39" t="e">
        <f aca="false">+P169*Q169</f>
        <v>#REF!</v>
      </c>
      <c r="U169" s="5" t="n">
        <v>91887</v>
      </c>
      <c r="W169" s="3" t="n">
        <v>9.66</v>
      </c>
      <c r="Y169" s="5" t="n">
        <f aca="false">B169</f>
        <v>91887</v>
      </c>
      <c r="Z169" s="6" t="str">
        <f aca="false">A169</f>
        <v>3.16.6</v>
      </c>
      <c r="AA169" s="51" t="e">
        <f aca="false">TRUNC(Q169/(1+28.35%)*28.35%,2)</f>
        <v>#REF!</v>
      </c>
      <c r="AB169" s="52" t="e">
        <f aca="false">L169*AA169</f>
        <v>#REF!</v>
      </c>
      <c r="AC169" s="52" t="e">
        <f aca="false">Q169/(1+28.35%)</f>
        <v>#REF!</v>
      </c>
      <c r="AD169" s="52" t="e">
        <f aca="false">L169*AC169</f>
        <v>#REF!</v>
      </c>
      <c r="AE169" s="6" t="e">
        <f aca="false">IF(Q169&gt;W169,"REFAZER","OK")</f>
        <v>#REF!</v>
      </c>
      <c r="AF169" s="54" t="e">
        <f aca="false">T169</f>
        <v>#REF!</v>
      </c>
    </row>
    <row r="170" customFormat="false" ht="57.45" hidden="false" customHeight="true" outlineLevel="0" collapsed="false">
      <c r="A170" s="34" t="s">
        <v>249</v>
      </c>
      <c r="B170" s="213" t="s">
        <v>250</v>
      </c>
      <c r="C170" s="253" t="s">
        <v>251</v>
      </c>
      <c r="D170" s="37" t="s">
        <v>27</v>
      </c>
      <c r="E170" s="37"/>
      <c r="F170" s="37"/>
      <c r="G170" s="38" t="s">
        <v>28</v>
      </c>
      <c r="H170" s="38"/>
      <c r="I170" s="38"/>
      <c r="J170" s="38"/>
      <c r="K170" s="38"/>
      <c r="L170" s="50" t="n">
        <v>1</v>
      </c>
      <c r="M170" s="50"/>
      <c r="N170" s="50"/>
      <c r="O170" s="50"/>
      <c r="P170" s="40" t="n">
        <f aca="false">+L170+AJ170+AL170</f>
        <v>1</v>
      </c>
      <c r="Q170" s="39" t="e">
        <f aca="false">IF(B170=0,"-",VLOOKUP(B170,'[1]'!$AD$4:$AE$133,2,FALSE()))</f>
        <v>#REF!</v>
      </c>
      <c r="R170" s="39"/>
      <c r="S170" s="39"/>
      <c r="T170" s="39" t="e">
        <f aca="false">+P170*Q170</f>
        <v>#REF!</v>
      </c>
      <c r="U170" s="6"/>
      <c r="W170" s="3" t="n">
        <v>7699.72</v>
      </c>
      <c r="AA170" s="254" t="e">
        <f aca="false">TRUNC(Q170/(1+16.32%)*16.32%,2)</f>
        <v>#REF!</v>
      </c>
      <c r="AB170" s="52" t="e">
        <f aca="false">L170*AA170</f>
        <v>#REF!</v>
      </c>
      <c r="AC170" s="52" t="e">
        <f aca="false">TRUNC(Q170/(1+16.32%),2)</f>
        <v>#REF!</v>
      </c>
      <c r="AD170" s="52" t="e">
        <f aca="false">L170*AC170</f>
        <v>#REF!</v>
      </c>
      <c r="AE170" s="6" t="e">
        <f aca="false">IF(Q170&gt;W170,"REFAZER","OK")</f>
        <v>#REF!</v>
      </c>
      <c r="AF170" s="54" t="e">
        <f aca="false">T170</f>
        <v>#REF!</v>
      </c>
      <c r="AH170" s="54" t="e">
        <f aca="false">L170*AA170</f>
        <v>#REF!</v>
      </c>
    </row>
    <row r="171" customFormat="false" ht="46.25" hidden="false" customHeight="true" outlineLevel="0" collapsed="false">
      <c r="A171" s="34" t="s">
        <v>252</v>
      </c>
      <c r="B171" s="213" t="s">
        <v>253</v>
      </c>
      <c r="C171" s="253" t="s">
        <v>254</v>
      </c>
      <c r="D171" s="37" t="s">
        <v>27</v>
      </c>
      <c r="E171" s="37"/>
      <c r="F171" s="37"/>
      <c r="G171" s="38" t="s">
        <v>28</v>
      </c>
      <c r="H171" s="38"/>
      <c r="I171" s="38"/>
      <c r="J171" s="38"/>
      <c r="K171" s="38"/>
      <c r="L171" s="50" t="n">
        <v>1</v>
      </c>
      <c r="M171" s="50"/>
      <c r="N171" s="50"/>
      <c r="O171" s="50"/>
      <c r="P171" s="40" t="n">
        <f aca="false">+L171+AJ171+AL171</f>
        <v>1</v>
      </c>
      <c r="Q171" s="39" t="e">
        <f aca="false">IF(B171=0,"-",VLOOKUP(B171,'[1]'!$AD$4:$AE$133,2,FALSE()))</f>
        <v>#REF!</v>
      </c>
      <c r="R171" s="39"/>
      <c r="S171" s="39"/>
      <c r="T171" s="39" t="e">
        <f aca="false">+P171*Q171</f>
        <v>#REF!</v>
      </c>
      <c r="U171" s="6"/>
      <c r="W171" s="3" t="n">
        <v>1577.42</v>
      </c>
      <c r="AA171" s="254" t="e">
        <f aca="false">TRUNC(Q171/(1+16.32%)*16.32%,2)</f>
        <v>#REF!</v>
      </c>
      <c r="AB171" s="52" t="e">
        <f aca="false">L171*AA171</f>
        <v>#REF!</v>
      </c>
      <c r="AC171" s="52" t="e">
        <f aca="false">TRUNC(Q171/(1+16.32%),2)</f>
        <v>#REF!</v>
      </c>
      <c r="AD171" s="52" t="e">
        <f aca="false">L171*AC171</f>
        <v>#REF!</v>
      </c>
      <c r="AE171" s="6" t="e">
        <f aca="false">IF(Q171&gt;W171,"REFAZER","OK")</f>
        <v>#REF!</v>
      </c>
      <c r="AF171" s="54" t="e">
        <f aca="false">T171</f>
        <v>#REF!</v>
      </c>
      <c r="AH171" s="54" t="e">
        <f aca="false">L171*AA171</f>
        <v>#REF!</v>
      </c>
    </row>
    <row r="172" customFormat="false" ht="46.25" hidden="false" customHeight="true" outlineLevel="0" collapsed="false">
      <c r="A172" s="34" t="s">
        <v>255</v>
      </c>
      <c r="B172" s="213" t="s">
        <v>256</v>
      </c>
      <c r="C172" s="253" t="s">
        <v>257</v>
      </c>
      <c r="D172" s="37" t="s">
        <v>27</v>
      </c>
      <c r="E172" s="37"/>
      <c r="F172" s="37"/>
      <c r="G172" s="38" t="s">
        <v>28</v>
      </c>
      <c r="H172" s="38"/>
      <c r="I172" s="38"/>
      <c r="J172" s="38"/>
      <c r="K172" s="38"/>
      <c r="L172" s="50" t="n">
        <v>2</v>
      </c>
      <c r="M172" s="50"/>
      <c r="N172" s="50"/>
      <c r="O172" s="50"/>
      <c r="P172" s="40" t="n">
        <f aca="false">+L172+AJ172+AL172</f>
        <v>2</v>
      </c>
      <c r="Q172" s="39" t="e">
        <f aca="false">IF(B172=0,"-",VLOOKUP(B172,'[1]'!$AD$4:$AE$133,2,FALSE()))</f>
        <v>#REF!</v>
      </c>
      <c r="R172" s="39"/>
      <c r="S172" s="39"/>
      <c r="T172" s="39" t="e">
        <f aca="false">+P172*Q172</f>
        <v>#REF!</v>
      </c>
      <c r="U172" s="6"/>
      <c r="W172" s="3" t="n">
        <v>687.75</v>
      </c>
      <c r="AA172" s="254" t="e">
        <f aca="false">TRUNC(Q172/(1+16.32%)*16.32%,2)</f>
        <v>#REF!</v>
      </c>
      <c r="AB172" s="52" t="e">
        <f aca="false">L172*AA172</f>
        <v>#REF!</v>
      </c>
      <c r="AC172" s="52" t="e">
        <f aca="false">TRUNC(Q172/(1+16.32%),2)</f>
        <v>#REF!</v>
      </c>
      <c r="AD172" s="52" t="e">
        <f aca="false">L172*AC172</f>
        <v>#REF!</v>
      </c>
      <c r="AE172" s="6" t="e">
        <f aca="false">IF(Q172&gt;W172,"REFAZER","OK")</f>
        <v>#REF!</v>
      </c>
      <c r="AF172" s="54" t="e">
        <f aca="false">T172</f>
        <v>#REF!</v>
      </c>
      <c r="AH172" s="54" t="e">
        <f aca="false">L172*AA172</f>
        <v>#REF!</v>
      </c>
    </row>
    <row r="173" customFormat="false" ht="35.05" hidden="false" customHeight="true" outlineLevel="0" collapsed="false">
      <c r="A173" s="34" t="s">
        <v>258</v>
      </c>
      <c r="B173" s="213" t="s">
        <v>259</v>
      </c>
      <c r="C173" s="253" t="s">
        <v>260</v>
      </c>
      <c r="D173" s="37" t="s">
        <v>27</v>
      </c>
      <c r="E173" s="37"/>
      <c r="F173" s="37"/>
      <c r="G173" s="38" t="s">
        <v>28</v>
      </c>
      <c r="H173" s="38"/>
      <c r="I173" s="38"/>
      <c r="J173" s="38"/>
      <c r="K173" s="38"/>
      <c r="L173" s="50" t="n">
        <v>2</v>
      </c>
      <c r="M173" s="50"/>
      <c r="N173" s="50"/>
      <c r="O173" s="50"/>
      <c r="P173" s="40" t="n">
        <f aca="false">+L173+AJ173+AL173</f>
        <v>2</v>
      </c>
      <c r="Q173" s="39" t="e">
        <f aca="false">IF(B173=0,"-",VLOOKUP(B173,'[1]'!$AD$4:$AE$133,2,FALSE()))</f>
        <v>#REF!</v>
      </c>
      <c r="R173" s="39"/>
      <c r="S173" s="39"/>
      <c r="T173" s="39" t="e">
        <f aca="false">+P173*Q173</f>
        <v>#REF!</v>
      </c>
      <c r="U173" s="6"/>
      <c r="W173" s="3" t="n">
        <v>296.32</v>
      </c>
      <c r="AA173" s="254" t="e">
        <f aca="false">TRUNC(Q173/(1+16.32%)*16.32%,2)</f>
        <v>#REF!</v>
      </c>
      <c r="AB173" s="52" t="e">
        <f aca="false">L173*AA173</f>
        <v>#REF!</v>
      </c>
      <c r="AC173" s="52" t="e">
        <f aca="false">TRUNC(Q173/(1+16.32%),2)</f>
        <v>#REF!</v>
      </c>
      <c r="AD173" s="52" t="e">
        <f aca="false">L173*AC173</f>
        <v>#REF!</v>
      </c>
      <c r="AE173" s="6" t="e">
        <f aca="false">IF(Q173&gt;W173,"REFAZER","OK")</f>
        <v>#REF!</v>
      </c>
      <c r="AF173" s="54" t="e">
        <f aca="false">T173</f>
        <v>#REF!</v>
      </c>
      <c r="AH173" s="54" t="e">
        <f aca="false">L173*AA173</f>
        <v>#REF!</v>
      </c>
    </row>
    <row r="174" customFormat="false" ht="35.05" hidden="false" customHeight="true" outlineLevel="0" collapsed="false">
      <c r="A174" s="34" t="s">
        <v>261</v>
      </c>
      <c r="B174" s="213" t="s">
        <v>262</v>
      </c>
      <c r="C174" s="253" t="s">
        <v>263</v>
      </c>
      <c r="D174" s="37" t="s">
        <v>27</v>
      </c>
      <c r="E174" s="37"/>
      <c r="F174" s="37"/>
      <c r="G174" s="38" t="s">
        <v>28</v>
      </c>
      <c r="H174" s="38"/>
      <c r="I174" s="38"/>
      <c r="J174" s="38"/>
      <c r="K174" s="38"/>
      <c r="L174" s="50" t="n">
        <v>2</v>
      </c>
      <c r="M174" s="50"/>
      <c r="N174" s="50"/>
      <c r="O174" s="50"/>
      <c r="P174" s="40" t="n">
        <f aca="false">+L174+AJ174+AL174</f>
        <v>2</v>
      </c>
      <c r="Q174" s="39" t="e">
        <f aca="false">IF(B174=0,"-",VLOOKUP(B174,'[1]'!$AD$4:$AE$133,2,FALSE()))</f>
        <v>#REF!</v>
      </c>
      <c r="R174" s="39"/>
      <c r="S174" s="39"/>
      <c r="T174" s="39" t="e">
        <f aca="false">+P174*Q174</f>
        <v>#REF!</v>
      </c>
      <c r="U174" s="6"/>
      <c r="W174" s="3" t="n">
        <v>33.24</v>
      </c>
      <c r="AA174" s="51" t="e">
        <f aca="false">TRUNC(Q174/(1+28.35%)*28.35%,2)</f>
        <v>#REF!</v>
      </c>
      <c r="AB174" s="52" t="e">
        <f aca="false">L174*AA174</f>
        <v>#REF!</v>
      </c>
      <c r="AC174" s="52" t="e">
        <f aca="false">Q174/(1+28.35%)</f>
        <v>#REF!</v>
      </c>
      <c r="AD174" s="52" t="e">
        <f aca="false">L174*AC174</f>
        <v>#REF!</v>
      </c>
      <c r="AE174" s="6" t="e">
        <f aca="false">IF(Q174&gt;W174,"REFAZER","OK")</f>
        <v>#REF!</v>
      </c>
      <c r="AF174" s="54" t="e">
        <f aca="false">T174</f>
        <v>#REF!</v>
      </c>
    </row>
    <row r="175" customFormat="false" ht="23.85" hidden="false" customHeight="true" outlineLevel="0" collapsed="false">
      <c r="A175" s="34" t="s">
        <v>264</v>
      </c>
      <c r="B175" s="213" t="s">
        <v>265</v>
      </c>
      <c r="C175" s="253" t="s">
        <v>266</v>
      </c>
      <c r="D175" s="37" t="s">
        <v>27</v>
      </c>
      <c r="E175" s="37"/>
      <c r="F175" s="37"/>
      <c r="G175" s="38" t="s">
        <v>28</v>
      </c>
      <c r="H175" s="38"/>
      <c r="I175" s="38"/>
      <c r="J175" s="38"/>
      <c r="K175" s="38"/>
      <c r="L175" s="50" t="n">
        <v>2</v>
      </c>
      <c r="M175" s="50"/>
      <c r="N175" s="50"/>
      <c r="O175" s="50"/>
      <c r="P175" s="40" t="n">
        <f aca="false">+L175+AJ175+AL175</f>
        <v>2</v>
      </c>
      <c r="Q175" s="39" t="e">
        <f aca="false">IF(B175=0,"-",VLOOKUP(B175,'[1]'!$AD$4:$AE$133,2,FALSE()))</f>
        <v>#REF!</v>
      </c>
      <c r="R175" s="39"/>
      <c r="S175" s="39"/>
      <c r="T175" s="39" t="e">
        <f aca="false">+P175*Q175</f>
        <v>#REF!</v>
      </c>
      <c r="U175" s="6"/>
      <c r="W175" s="3" t="n">
        <v>17.48</v>
      </c>
      <c r="AA175" s="51" t="e">
        <f aca="false">TRUNC(Q175/(1+28.35%)*28.35%,2)</f>
        <v>#REF!</v>
      </c>
      <c r="AB175" s="52" t="e">
        <f aca="false">L175*AA175</f>
        <v>#REF!</v>
      </c>
      <c r="AC175" s="52" t="e">
        <f aca="false">Q175/(1+28.35%)</f>
        <v>#REF!</v>
      </c>
      <c r="AD175" s="52" t="e">
        <f aca="false">L175*AC175</f>
        <v>#REF!</v>
      </c>
      <c r="AE175" s="6" t="e">
        <f aca="false">IF(Q175&gt;W175,"REFAZER","OK")</f>
        <v>#REF!</v>
      </c>
      <c r="AF175" s="54" t="e">
        <f aca="false">T175</f>
        <v>#REF!</v>
      </c>
    </row>
    <row r="176" customFormat="false" ht="12.8" hidden="true" customHeight="true" outlineLevel="0" collapsed="false">
      <c r="A176" s="30" t="s">
        <v>267</v>
      </c>
      <c r="B176" s="30" t="s">
        <v>268</v>
      </c>
      <c r="C176" s="30"/>
      <c r="D176" s="30"/>
      <c r="E176" s="30"/>
      <c r="F176" s="30"/>
      <c r="G176" s="30"/>
      <c r="H176" s="30"/>
      <c r="I176" s="30"/>
      <c r="J176" s="30"/>
      <c r="K176" s="30"/>
      <c r="L176" s="30"/>
      <c r="M176" s="30"/>
      <c r="N176" s="30"/>
      <c r="O176" s="30"/>
      <c r="P176" s="30"/>
      <c r="Q176" s="30"/>
      <c r="R176" s="30"/>
      <c r="S176" s="30"/>
      <c r="T176" s="31" t="e">
        <f aca="false">T177+T182</f>
        <v>#REF!</v>
      </c>
      <c r="U176" s="250"/>
      <c r="V176" s="250"/>
      <c r="W176" s="251"/>
      <c r="X176" s="250"/>
      <c r="Y176" s="250"/>
      <c r="Z176" s="250"/>
      <c r="AA176" s="250"/>
      <c r="AB176" s="250"/>
      <c r="AC176" s="250"/>
      <c r="AD176" s="250"/>
      <c r="AE176" s="250"/>
      <c r="AF176" s="250"/>
      <c r="AG176" s="250"/>
      <c r="AH176" s="250"/>
      <c r="AI176" s="250"/>
      <c r="AJ176" s="250"/>
      <c r="AK176" s="250"/>
      <c r="AL176" s="250"/>
      <c r="AM176" s="250"/>
      <c r="AN176" s="250"/>
      <c r="AO176" s="250"/>
      <c r="AP176" s="250"/>
    </row>
    <row r="177" customFormat="false" ht="12.8" hidden="true" customHeight="true" outlineLevel="0" collapsed="false">
      <c r="A177" s="188" t="s">
        <v>269</v>
      </c>
      <c r="B177" s="188" t="s">
        <v>270</v>
      </c>
      <c r="C177" s="188"/>
      <c r="D177" s="188"/>
      <c r="E177" s="188"/>
      <c r="F177" s="188"/>
      <c r="G177" s="188"/>
      <c r="H177" s="188"/>
      <c r="I177" s="188"/>
      <c r="J177" s="188"/>
      <c r="K177" s="188"/>
      <c r="L177" s="188"/>
      <c r="M177" s="188"/>
      <c r="N177" s="188"/>
      <c r="O177" s="188"/>
      <c r="P177" s="188"/>
      <c r="Q177" s="188"/>
      <c r="R177" s="188"/>
      <c r="S177" s="188"/>
      <c r="T177" s="255" t="e">
        <f aca="false">SUM(T178:T181)</f>
        <v>#REF!</v>
      </c>
      <c r="U177" s="250"/>
      <c r="V177" s="250"/>
      <c r="W177" s="251"/>
      <c r="X177" s="250"/>
      <c r="Y177" s="250"/>
      <c r="Z177" s="250"/>
      <c r="AA177" s="250"/>
      <c r="AB177" s="250"/>
      <c r="AC177" s="250"/>
      <c r="AD177" s="250"/>
      <c r="AE177" s="250"/>
      <c r="AF177" s="250"/>
      <c r="AG177" s="250"/>
      <c r="AH177" s="250"/>
      <c r="AI177" s="250"/>
      <c r="AJ177" s="250"/>
      <c r="AK177" s="250"/>
      <c r="AL177" s="250"/>
      <c r="AM177" s="250"/>
      <c r="AN177" s="250"/>
      <c r="AO177" s="250"/>
      <c r="AP177" s="250"/>
    </row>
    <row r="178" customFormat="false" ht="52.2" hidden="true" customHeight="true" outlineLevel="0" collapsed="false">
      <c r="A178" s="34" t="s">
        <v>271</v>
      </c>
      <c r="B178" s="125" t="n">
        <f aca="false">U178</f>
        <v>87879</v>
      </c>
      <c r="C178" s="70" t="e">
        <f aca="false">IF($B178=0,"-",VLOOKUP($B178,'[1]'!$A$7:$C$7600,2,FALSE()))</f>
        <v>#REF!</v>
      </c>
      <c r="D178" s="37" t="s">
        <v>21</v>
      </c>
      <c r="E178" s="37"/>
      <c r="F178" s="37"/>
      <c r="G178" s="38" t="e">
        <f aca="false">IF($B178=0,"-",VLOOKUP($B178,'[1]'!$A$7:$C$7600,3,FALSE()))</f>
        <v>#REF!</v>
      </c>
      <c r="H178" s="38"/>
      <c r="I178" s="38"/>
      <c r="J178" s="38"/>
      <c r="K178" s="38"/>
      <c r="L178" s="50" t="n">
        <v>93.52</v>
      </c>
      <c r="M178" s="50"/>
      <c r="N178" s="50"/>
      <c r="O178" s="50"/>
      <c r="P178" s="50" t="n">
        <f aca="false">+L178+AJ178+AL178</f>
        <v>48.69</v>
      </c>
      <c r="Q178" s="50" t="e">
        <f aca="false">IF(B178=0,"-",VLOOKUP(B178,'[1]'!$AD$4:$AE$1990,2,FALSE()))</f>
        <v>#REF!</v>
      </c>
      <c r="R178" s="50"/>
      <c r="S178" s="50"/>
      <c r="T178" s="39" t="e">
        <f aca="false">TRUNC(P178*Q178,2)</f>
        <v>#REF!</v>
      </c>
      <c r="U178" s="256" t="n">
        <v>87879</v>
      </c>
      <c r="V178" s="257"/>
      <c r="W178" s="173" t="n">
        <v>4.7</v>
      </c>
      <c r="X178" s="257"/>
      <c r="Y178" s="256" t="n">
        <f aca="false">B178</f>
        <v>87879</v>
      </c>
      <c r="Z178" s="257" t="str">
        <f aca="false">A178</f>
        <v>3.17.1.1</v>
      </c>
      <c r="AA178" s="258" t="e">
        <f aca="false">TRUNC(Q178/(1+28.35%)*28.35%,2)</f>
        <v>#REF!</v>
      </c>
      <c r="AB178" s="173" t="e">
        <f aca="false">L178*AA178</f>
        <v>#REF!</v>
      </c>
      <c r="AC178" s="173" t="e">
        <f aca="false">Q178/(1+28.35%)</f>
        <v>#REF!</v>
      </c>
      <c r="AD178" s="173" t="e">
        <f aca="false">L178*AC178</f>
        <v>#REF!</v>
      </c>
      <c r="AE178" s="257" t="e">
        <f aca="false">IF(Q178&gt;W178,"REFAZER","OK")</f>
        <v>#REF!</v>
      </c>
      <c r="AF178" s="222" t="e">
        <f aca="false">T178</f>
        <v>#REF!</v>
      </c>
      <c r="AG178" s="257"/>
      <c r="AH178" s="257"/>
      <c r="AI178" s="257"/>
      <c r="AJ178" s="259" t="n">
        <f aca="false">-(+L178-48.69)</f>
        <v>-44.83</v>
      </c>
      <c r="AK178" s="205" t="e">
        <f aca="false">+AJ178*Q178</f>
        <v>#REF!</v>
      </c>
      <c r="AL178" s="257"/>
      <c r="AM178" s="257"/>
    </row>
    <row r="179" customFormat="false" ht="68.65" hidden="true" customHeight="true" outlineLevel="0" collapsed="false">
      <c r="A179" s="34" t="s">
        <v>272</v>
      </c>
      <c r="B179" s="125" t="n">
        <f aca="false">U179</f>
        <v>89173</v>
      </c>
      <c r="C179" s="70" t="e">
        <f aca="false">IF($B179=0,"-",VLOOKUP($B179,'[1]'!$A$7:$C$7600,2,FALSE()))</f>
        <v>#REF!</v>
      </c>
      <c r="D179" s="37" t="s">
        <v>21</v>
      </c>
      <c r="E179" s="37"/>
      <c r="F179" s="37"/>
      <c r="G179" s="38" t="e">
        <f aca="false">IF($B179=0,"-",VLOOKUP($B179,'[1]'!$A$7:$C$7600,3,FALSE()))</f>
        <v>#REF!</v>
      </c>
      <c r="H179" s="38"/>
      <c r="I179" s="38"/>
      <c r="J179" s="38"/>
      <c r="K179" s="38"/>
      <c r="L179" s="50" t="n">
        <v>72.47</v>
      </c>
      <c r="M179" s="50"/>
      <c r="N179" s="50"/>
      <c r="O179" s="50"/>
      <c r="P179" s="50" t="n">
        <f aca="false">+L179+AJ179+AL179</f>
        <v>27.64</v>
      </c>
      <c r="Q179" s="50" t="e">
        <f aca="false">IF(B179=0,"-",VLOOKUP(B179,'[1]'!$AD$4:$AE$1990,2,FALSE()))</f>
        <v>#REF!</v>
      </c>
      <c r="R179" s="50"/>
      <c r="S179" s="50"/>
      <c r="T179" s="39" t="e">
        <f aca="false">TRUNC(P179*Q179,2)</f>
        <v>#REF!</v>
      </c>
      <c r="U179" s="256" t="n">
        <v>89173</v>
      </c>
      <c r="V179" s="257"/>
      <c r="W179" s="173" t="n">
        <v>46.4</v>
      </c>
      <c r="X179" s="257"/>
      <c r="Y179" s="256" t="n">
        <f aca="false">B179</f>
        <v>89173</v>
      </c>
      <c r="Z179" s="257" t="str">
        <f aca="false">A179</f>
        <v>3.17.1.2</v>
      </c>
      <c r="AA179" s="258" t="e">
        <f aca="false">TRUNC(Q179/(1+28.35%)*28.35%,2)</f>
        <v>#REF!</v>
      </c>
      <c r="AB179" s="173" t="e">
        <f aca="false">L179*AA179</f>
        <v>#REF!</v>
      </c>
      <c r="AC179" s="173" t="e">
        <f aca="false">Q179/(1+28.35%)</f>
        <v>#REF!</v>
      </c>
      <c r="AD179" s="173" t="e">
        <f aca="false">L179*AC179</f>
        <v>#REF!</v>
      </c>
      <c r="AE179" s="257" t="e">
        <f aca="false">IF(Q179&gt;W179,"REFAZER","OK")</f>
        <v>#REF!</v>
      </c>
      <c r="AF179" s="222" t="e">
        <f aca="false">T179</f>
        <v>#REF!</v>
      </c>
      <c r="AG179" s="257"/>
      <c r="AH179" s="257"/>
      <c r="AI179" s="257"/>
      <c r="AJ179" s="259" t="n">
        <f aca="false">-(+L179-27.64)</f>
        <v>-44.83</v>
      </c>
      <c r="AK179" s="205" t="e">
        <f aca="false">+AJ179*Q179</f>
        <v>#REF!</v>
      </c>
      <c r="AL179" s="257"/>
      <c r="AM179" s="257"/>
    </row>
    <row r="180" customFormat="false" ht="57.45" hidden="true" customHeight="true" outlineLevel="0" collapsed="false">
      <c r="A180" s="34" t="s">
        <v>273</v>
      </c>
      <c r="B180" s="35" t="n">
        <f aca="false">U180</f>
        <v>87550</v>
      </c>
      <c r="C180" s="36" t="e">
        <f aca="false">IF($B180=0,"-",VLOOKUP($B180,'[1]'!$A$7:$C$7600,2,FALSE()))</f>
        <v>#REF!</v>
      </c>
      <c r="D180" s="37" t="s">
        <v>21</v>
      </c>
      <c r="E180" s="37"/>
      <c r="F180" s="37"/>
      <c r="G180" s="38" t="e">
        <f aca="false">IF($B180=0,"-",VLOOKUP($B180,'[1]'!$A$7:$C$7600,3,FALSE()))</f>
        <v>#REF!</v>
      </c>
      <c r="H180" s="38"/>
      <c r="I180" s="38"/>
      <c r="J180" s="38"/>
      <c r="K180" s="38"/>
      <c r="L180" s="50" t="n">
        <v>21.05</v>
      </c>
      <c r="M180" s="50"/>
      <c r="N180" s="50"/>
      <c r="O180" s="50"/>
      <c r="P180" s="50" t="n">
        <f aca="false">+L180+AJ180+AL180</f>
        <v>21.05</v>
      </c>
      <c r="Q180" s="50" t="e">
        <f aca="false">IF(B180=0,"-",VLOOKUP(B180,'[1]'!$AD$4:$AE$1990,2,FALSE()))</f>
        <v>#REF!</v>
      </c>
      <c r="R180" s="50"/>
      <c r="S180" s="50"/>
      <c r="T180" s="39" t="e">
        <f aca="false">TRUNC(P180*Q180,2)</f>
        <v>#REF!</v>
      </c>
      <c r="U180" s="5" t="n">
        <v>87550</v>
      </c>
      <c r="W180" s="3" t="n">
        <v>28.87</v>
      </c>
      <c r="Y180" s="5" t="n">
        <f aca="false">B180</f>
        <v>87550</v>
      </c>
      <c r="Z180" s="6" t="str">
        <f aca="false">A180</f>
        <v>3.17.1.3</v>
      </c>
      <c r="AA180" s="51" t="e">
        <f aca="false">TRUNC(Q180/(1+28.35%)*28.35%,2)</f>
        <v>#REF!</v>
      </c>
      <c r="AB180" s="52" t="e">
        <f aca="false">L180*AA180</f>
        <v>#REF!</v>
      </c>
      <c r="AC180" s="52" t="e">
        <f aca="false">Q180/(1+28.35%)</f>
        <v>#REF!</v>
      </c>
      <c r="AD180" s="52" t="e">
        <f aca="false">L180*AC180</f>
        <v>#REF!</v>
      </c>
      <c r="AE180" s="6" t="e">
        <f aca="false">IF(Q180&gt;W180,"REFAZER","OK")</f>
        <v>#REF!</v>
      </c>
      <c r="AF180" s="54" t="e">
        <f aca="false">T180</f>
        <v>#REF!</v>
      </c>
    </row>
    <row r="181" customFormat="false" ht="46.25" hidden="true" customHeight="true" outlineLevel="0" collapsed="false">
      <c r="A181" s="34" t="s">
        <v>274</v>
      </c>
      <c r="B181" s="35" t="n">
        <f aca="false">U181</f>
        <v>87275</v>
      </c>
      <c r="C181" s="36" t="e">
        <f aca="false">IF($B181=0,"-",VLOOKUP($B181,'[1]'!$A$7:$C$7600,2,FALSE()))</f>
        <v>#REF!</v>
      </c>
      <c r="D181" s="37" t="s">
        <v>21</v>
      </c>
      <c r="E181" s="37"/>
      <c r="F181" s="37"/>
      <c r="G181" s="38" t="e">
        <f aca="false">IF($B181=0,"-",VLOOKUP($B181,'[1]'!$A$7:$C$7600,3,FALSE()))</f>
        <v>#REF!</v>
      </c>
      <c r="H181" s="38"/>
      <c r="I181" s="38"/>
      <c r="J181" s="38"/>
      <c r="K181" s="38"/>
      <c r="L181" s="50" t="n">
        <v>22.52</v>
      </c>
      <c r="M181" s="50"/>
      <c r="N181" s="50"/>
      <c r="O181" s="50"/>
      <c r="P181" s="50" t="n">
        <f aca="false">+L181+AJ181+AL181</f>
        <v>22.52</v>
      </c>
      <c r="Q181" s="50" t="e">
        <f aca="false">IF(B181=0,"-",VLOOKUP(B181,'[1]'!$AD$4:$AE$1990,2,FALSE()))</f>
        <v>#REF!</v>
      </c>
      <c r="R181" s="50"/>
      <c r="S181" s="50"/>
      <c r="T181" s="39" t="e">
        <f aca="false">TRUNC(P181*Q181,2)</f>
        <v>#REF!</v>
      </c>
      <c r="U181" s="5" t="n">
        <v>87275</v>
      </c>
      <c r="W181" s="3" t="n">
        <v>99.42</v>
      </c>
      <c r="Y181" s="5" t="n">
        <f aca="false">B181</f>
        <v>87275</v>
      </c>
      <c r="Z181" s="6" t="str">
        <f aca="false">A181</f>
        <v>3.17.1.4</v>
      </c>
      <c r="AA181" s="51" t="e">
        <f aca="false">TRUNC(Q181/(1+28.35%)*28.35%,2)</f>
        <v>#REF!</v>
      </c>
      <c r="AB181" s="52" t="e">
        <f aca="false">L181*AA181</f>
        <v>#REF!</v>
      </c>
      <c r="AC181" s="52" t="e">
        <f aca="false">Q181/(1+28.35%)</f>
        <v>#REF!</v>
      </c>
      <c r="AD181" s="52" t="e">
        <f aca="false">L181*AC181</f>
        <v>#REF!</v>
      </c>
      <c r="AE181" s="6" t="e">
        <f aca="false">IF(Q181&gt;W181,"REFAZER","OK")</f>
        <v>#REF!</v>
      </c>
      <c r="AF181" s="54" t="e">
        <f aca="false">T181</f>
        <v>#REF!</v>
      </c>
    </row>
    <row r="182" customFormat="false" ht="15" hidden="true" customHeight="true" outlineLevel="0" collapsed="false">
      <c r="A182" s="188" t="s">
        <v>275</v>
      </c>
      <c r="B182" s="188" t="s">
        <v>276</v>
      </c>
      <c r="C182" s="188"/>
      <c r="D182" s="188"/>
      <c r="E182" s="188"/>
      <c r="F182" s="188"/>
      <c r="G182" s="188"/>
      <c r="H182" s="188"/>
      <c r="I182" s="188"/>
      <c r="J182" s="188"/>
      <c r="K182" s="188"/>
      <c r="L182" s="188"/>
      <c r="M182" s="188"/>
      <c r="N182" s="188"/>
      <c r="O182" s="188"/>
      <c r="P182" s="188"/>
      <c r="Q182" s="188"/>
      <c r="R182" s="188"/>
      <c r="S182" s="188"/>
      <c r="T182" s="255" t="e">
        <f aca="false">SUM(T183:T185)+0.01</f>
        <v>#REF!</v>
      </c>
      <c r="U182" s="250"/>
      <c r="V182" s="250"/>
      <c r="W182" s="251"/>
      <c r="X182" s="250"/>
      <c r="Y182" s="250"/>
      <c r="Z182" s="250"/>
      <c r="AA182" s="250"/>
      <c r="AB182" s="250"/>
      <c r="AC182" s="250"/>
      <c r="AD182" s="250"/>
      <c r="AE182" s="250"/>
      <c r="AF182" s="250"/>
      <c r="AG182" s="250"/>
      <c r="AH182" s="250"/>
      <c r="AI182" s="250"/>
      <c r="AJ182" s="250"/>
      <c r="AK182" s="250"/>
      <c r="AL182" s="250"/>
      <c r="AM182" s="250"/>
      <c r="AN182" s="250"/>
      <c r="AO182" s="250"/>
      <c r="AP182" s="250"/>
    </row>
    <row r="183" customFormat="false" ht="35.05" hidden="true" customHeight="true" outlineLevel="0" collapsed="false">
      <c r="A183" s="34" t="s">
        <v>277</v>
      </c>
      <c r="B183" s="260" t="s">
        <v>278</v>
      </c>
      <c r="C183" s="233" t="s">
        <v>279</v>
      </c>
      <c r="D183" s="37" t="s">
        <v>42</v>
      </c>
      <c r="E183" s="37"/>
      <c r="F183" s="37"/>
      <c r="G183" s="38" t="s">
        <v>53</v>
      </c>
      <c r="H183" s="38"/>
      <c r="I183" s="38"/>
      <c r="J183" s="38"/>
      <c r="K183" s="38"/>
      <c r="L183" s="50" t="n">
        <v>71.55</v>
      </c>
      <c r="M183" s="50"/>
      <c r="N183" s="50"/>
      <c r="O183" s="50"/>
      <c r="P183" s="50" t="n">
        <f aca="false">+L183+AJ183+AL183</f>
        <v>85.31</v>
      </c>
      <c r="Q183" s="50" t="e">
        <f aca="false">IF(B183=0,"-",VLOOKUP(B183,'[1]'!$AD$4:$AE$304,2,FALSE()))</f>
        <v>#REF!</v>
      </c>
      <c r="R183" s="50"/>
      <c r="S183" s="50"/>
      <c r="T183" s="39" t="e">
        <f aca="false">TRUNC(P183*Q183,2)</f>
        <v>#REF!</v>
      </c>
      <c r="U183" s="47"/>
      <c r="V183" s="47"/>
      <c r="W183" s="141" t="n">
        <v>648.49</v>
      </c>
      <c r="X183" s="47"/>
      <c r="Y183" s="47"/>
      <c r="Z183" s="47"/>
      <c r="AA183" s="142" t="e">
        <f aca="false">TRUNC(Q183/(1+28.35%)*28.35%,2)</f>
        <v>#REF!</v>
      </c>
      <c r="AB183" s="143" t="e">
        <f aca="false">L183*AA183</f>
        <v>#REF!</v>
      </c>
      <c r="AC183" s="143" t="e">
        <f aca="false">Q183/(1+28.35%)</f>
        <v>#REF!</v>
      </c>
      <c r="AD183" s="143" t="e">
        <f aca="false">L183*AC183</f>
        <v>#REF!</v>
      </c>
      <c r="AE183" s="47" t="e">
        <f aca="false">IF(Q183&gt;W183,"REFAZER","OK")</f>
        <v>#REF!</v>
      </c>
      <c r="AF183" s="144" t="e">
        <f aca="false">T183</f>
        <v>#REF!</v>
      </c>
      <c r="AG183" s="47"/>
      <c r="AH183" s="47"/>
      <c r="AI183" s="47"/>
      <c r="AJ183" s="47"/>
      <c r="AK183" s="47"/>
      <c r="AL183" s="261" t="n">
        <v>13.76</v>
      </c>
      <c r="AM183" s="107" t="e">
        <f aca="false">+AL183*Q183</f>
        <v>#REF!</v>
      </c>
      <c r="AN183" s="262" t="n">
        <f aca="false">((18.26*2)+(9.26*2))*1.55</f>
        <v>85.312</v>
      </c>
    </row>
    <row r="184" customFormat="false" ht="64.9" hidden="true" customHeight="true" outlineLevel="0" collapsed="false">
      <c r="A184" s="34" t="s">
        <v>280</v>
      </c>
      <c r="B184" s="125" t="n">
        <f aca="false">U184</f>
        <v>87905</v>
      </c>
      <c r="C184" s="70" t="e">
        <f aca="false">IF($B184=0,"-",VLOOKUP($B184,'[1]'!$A$7:$C$7600,2,FALSE()))</f>
        <v>#REF!</v>
      </c>
      <c r="D184" s="37" t="s">
        <v>21</v>
      </c>
      <c r="E184" s="37"/>
      <c r="F184" s="37"/>
      <c r="G184" s="38" t="e">
        <f aca="false">IF($B184=0,"-",VLOOKUP($B184,'[1]'!$A$7:$C$7600,3,FALSE()))</f>
        <v>#REF!</v>
      </c>
      <c r="H184" s="38"/>
      <c r="I184" s="38"/>
      <c r="J184" s="38"/>
      <c r="K184" s="38"/>
      <c r="L184" s="50" t="n">
        <v>74.38</v>
      </c>
      <c r="M184" s="50"/>
      <c r="N184" s="50"/>
      <c r="O184" s="50"/>
      <c r="P184" s="50" t="n">
        <f aca="false">+L184+AJ184+AL184</f>
        <v>69.33</v>
      </c>
      <c r="Q184" s="50" t="e">
        <f aca="false">IF(B184=0,"-",VLOOKUP(B184,'[1]'!$AD$4:$AE$1990,2,FALSE()))</f>
        <v>#REF!</v>
      </c>
      <c r="R184" s="50"/>
      <c r="S184" s="50"/>
      <c r="T184" s="39" t="e">
        <f aca="false">TRUNC(P184*Q184,2)</f>
        <v>#REF!</v>
      </c>
      <c r="U184" s="172" t="n">
        <v>87905</v>
      </c>
      <c r="V184" s="124"/>
      <c r="W184" s="173" t="n">
        <v>7.33</v>
      </c>
      <c r="X184" s="124"/>
      <c r="Y184" s="172" t="n">
        <f aca="false">B184</f>
        <v>87905</v>
      </c>
      <c r="Z184" s="124" t="str">
        <f aca="false">A184</f>
        <v>3.17.2.2</v>
      </c>
      <c r="AA184" s="174" t="e">
        <f aca="false">TRUNC(Q184/(1+28.35%)*28.35%,2)</f>
        <v>#REF!</v>
      </c>
      <c r="AB184" s="175" t="e">
        <f aca="false">L184*AA184</f>
        <v>#REF!</v>
      </c>
      <c r="AC184" s="175" t="e">
        <f aca="false">Q184/(1+28.35%)</f>
        <v>#REF!</v>
      </c>
      <c r="AD184" s="175" t="e">
        <f aca="false">L184*AC184</f>
        <v>#REF!</v>
      </c>
      <c r="AE184" s="124" t="e">
        <f aca="false">IF(Q184&gt;W184,"REFAZER","OK")</f>
        <v>#REF!</v>
      </c>
      <c r="AF184" s="176" t="e">
        <f aca="false">T184</f>
        <v>#REF!</v>
      </c>
      <c r="AG184" s="124"/>
      <c r="AH184" s="124"/>
      <c r="AI184" s="124"/>
      <c r="AJ184" s="222" t="n">
        <f aca="false">-(+L184-69.33)</f>
        <v>-5.05</v>
      </c>
      <c r="AK184" s="211" t="e">
        <f aca="false">+AJ184*Q184</f>
        <v>#REF!</v>
      </c>
      <c r="AL184" s="124"/>
      <c r="AM184" s="124"/>
    </row>
    <row r="185" customFormat="false" ht="68.65" hidden="true" customHeight="true" outlineLevel="0" collapsed="false">
      <c r="A185" s="34" t="s">
        <v>281</v>
      </c>
      <c r="B185" s="125" t="n">
        <f aca="false">U185</f>
        <v>89173</v>
      </c>
      <c r="C185" s="70" t="e">
        <f aca="false">IF($B185=0,"-",VLOOKUP($B185,'[1]'!$A$7:$C$7600,2,FALSE()))</f>
        <v>#REF!</v>
      </c>
      <c r="D185" s="37" t="s">
        <v>21</v>
      </c>
      <c r="E185" s="37"/>
      <c r="F185" s="37"/>
      <c r="G185" s="38" t="e">
        <f aca="false">IF($B185=0,"-",VLOOKUP($B185,'[1]'!$A$7:$C$7600,3,FALSE()))</f>
        <v>#REF!</v>
      </c>
      <c r="H185" s="38"/>
      <c r="I185" s="38"/>
      <c r="J185" s="38"/>
      <c r="K185" s="38"/>
      <c r="L185" s="50" t="n">
        <v>74.38</v>
      </c>
      <c r="M185" s="50"/>
      <c r="N185" s="50"/>
      <c r="O185" s="50"/>
      <c r="P185" s="50" t="n">
        <f aca="false">+L185+AJ185+AL185</f>
        <v>69.33</v>
      </c>
      <c r="Q185" s="50" t="e">
        <f aca="false">IF(B185=0,"-",VLOOKUP(B185,'[1]'!$AD$4:$AE$1990,2,FALSE()))</f>
        <v>#REF!</v>
      </c>
      <c r="R185" s="50"/>
      <c r="S185" s="50"/>
      <c r="T185" s="39" t="e">
        <f aca="false">TRUNC(P185*Q185,2)</f>
        <v>#REF!</v>
      </c>
      <c r="U185" s="172" t="n">
        <v>89173</v>
      </c>
      <c r="V185" s="124"/>
      <c r="W185" s="173" t="n">
        <v>46.4</v>
      </c>
      <c r="X185" s="124"/>
      <c r="Y185" s="172" t="n">
        <f aca="false">B185</f>
        <v>89173</v>
      </c>
      <c r="Z185" s="124" t="str">
        <f aca="false">A185</f>
        <v>3.17.2.3</v>
      </c>
      <c r="AA185" s="174" t="e">
        <f aca="false">TRUNC(Q185/(1+28.35%)*28.35%,2)</f>
        <v>#REF!</v>
      </c>
      <c r="AB185" s="175" t="e">
        <f aca="false">L185*AA185</f>
        <v>#REF!</v>
      </c>
      <c r="AC185" s="175" t="e">
        <f aca="false">Q185/(1+28.35%)</f>
        <v>#REF!</v>
      </c>
      <c r="AD185" s="175" t="e">
        <f aca="false">L185*AC185</f>
        <v>#REF!</v>
      </c>
      <c r="AE185" s="124" t="e">
        <f aca="false">IF(Q185&gt;W185,"REFAZER","OK")</f>
        <v>#REF!</v>
      </c>
      <c r="AF185" s="176" t="e">
        <f aca="false">T185</f>
        <v>#REF!</v>
      </c>
      <c r="AG185" s="124"/>
      <c r="AH185" s="124"/>
      <c r="AI185" s="124"/>
      <c r="AJ185" s="204" t="n">
        <v>-5.05</v>
      </c>
      <c r="AK185" s="205" t="e">
        <f aca="false">+AJ185*Q185</f>
        <v>#REF!</v>
      </c>
      <c r="AL185" s="124"/>
      <c r="AM185" s="124"/>
    </row>
    <row r="186" customFormat="false" ht="15" hidden="false" customHeight="true" outlineLevel="0" collapsed="false">
      <c r="A186" s="145" t="s">
        <v>282</v>
      </c>
      <c r="B186" s="145" t="s">
        <v>283</v>
      </c>
      <c r="C186" s="145"/>
      <c r="D186" s="145"/>
      <c r="E186" s="145"/>
      <c r="F186" s="145"/>
      <c r="G186" s="145"/>
      <c r="H186" s="145"/>
      <c r="I186" s="145"/>
      <c r="J186" s="145"/>
      <c r="K186" s="145"/>
      <c r="L186" s="145"/>
      <c r="M186" s="145"/>
      <c r="N186" s="145"/>
      <c r="O186" s="145"/>
      <c r="P186" s="145"/>
      <c r="Q186" s="145"/>
      <c r="R186" s="145"/>
      <c r="S186" s="145"/>
      <c r="T186" s="263" t="e">
        <f aca="false">SUM(T187:T188)</f>
        <v>#REF!</v>
      </c>
      <c r="U186" s="250"/>
      <c r="V186" s="250"/>
      <c r="W186" s="251"/>
      <c r="X186" s="250"/>
      <c r="Y186" s="250"/>
      <c r="Z186" s="250"/>
      <c r="AA186" s="250"/>
      <c r="AB186" s="250"/>
      <c r="AC186" s="250"/>
      <c r="AD186" s="250"/>
      <c r="AE186" s="250"/>
      <c r="AF186" s="250"/>
      <c r="AG186" s="250"/>
      <c r="AH186" s="250"/>
      <c r="AI186" s="250"/>
      <c r="AJ186" s="250"/>
      <c r="AK186" s="250"/>
      <c r="AL186" s="250"/>
      <c r="AM186" s="250"/>
      <c r="AN186" s="250"/>
      <c r="AO186" s="250"/>
      <c r="AP186" s="250"/>
    </row>
    <row r="187" customFormat="false" ht="39.55" hidden="false" customHeight="true" outlineLevel="0" collapsed="false">
      <c r="A187" s="34" t="s">
        <v>284</v>
      </c>
      <c r="B187" s="260" t="s">
        <v>285</v>
      </c>
      <c r="C187" s="233" t="s">
        <v>286</v>
      </c>
      <c r="D187" s="37" t="s">
        <v>42</v>
      </c>
      <c r="E187" s="37"/>
      <c r="F187" s="37"/>
      <c r="G187" s="38" t="s">
        <v>53</v>
      </c>
      <c r="H187" s="38"/>
      <c r="I187" s="38"/>
      <c r="J187" s="38"/>
      <c r="K187" s="38"/>
      <c r="L187" s="50" t="n">
        <v>149.49</v>
      </c>
      <c r="M187" s="50"/>
      <c r="N187" s="50"/>
      <c r="O187" s="50"/>
      <c r="P187" s="50" t="n">
        <f aca="false">+L187+AJ187+AL187</f>
        <v>145.25</v>
      </c>
      <c r="Q187" s="50" t="e">
        <f aca="false">IF(B187=0,"-",VLOOKUP(B187,'[1]'!$AD$4:$AE$304,2,FALSE()))</f>
        <v>#REF!</v>
      </c>
      <c r="R187" s="50"/>
      <c r="S187" s="50"/>
      <c r="T187" s="39" t="e">
        <f aca="false">TRUNC(P187*Q187,2)</f>
        <v>#REF!</v>
      </c>
      <c r="U187" s="124"/>
      <c r="V187" s="124"/>
      <c r="W187" s="173" t="n">
        <v>89.85</v>
      </c>
      <c r="X187" s="124"/>
      <c r="Y187" s="124"/>
      <c r="Z187" s="124"/>
      <c r="AA187" s="174" t="e">
        <f aca="false">TRUNC(Q187/(1+28.35%)*28.35%,2)</f>
        <v>#REF!</v>
      </c>
      <c r="AB187" s="175" t="e">
        <f aca="false">L187*AA187</f>
        <v>#REF!</v>
      </c>
      <c r="AC187" s="175" t="e">
        <f aca="false">Q187/(1+28.35%)</f>
        <v>#REF!</v>
      </c>
      <c r="AD187" s="175" t="e">
        <f aca="false">L187*AC187</f>
        <v>#REF!</v>
      </c>
      <c r="AE187" s="124" t="e">
        <f aca="false">IF(Q187&gt;W187,"REFAZER","OK")</f>
        <v>#REF!</v>
      </c>
      <c r="AF187" s="176" t="e">
        <f aca="false">T187</f>
        <v>#REF!</v>
      </c>
      <c r="AG187" s="124"/>
      <c r="AH187" s="124"/>
      <c r="AI187" s="124"/>
      <c r="AJ187" s="204" t="n">
        <f aca="false">-(149.49-145.25)</f>
        <v>-4.24000000000001</v>
      </c>
      <c r="AK187" s="222" t="e">
        <f aca="false">+AJ187*Q187</f>
        <v>#REF!</v>
      </c>
      <c r="AL187" s="124"/>
      <c r="AM187" s="124"/>
    </row>
    <row r="188" customFormat="false" ht="23.85" hidden="false" customHeight="true" outlineLevel="0" collapsed="false">
      <c r="A188" s="34" t="s">
        <v>287</v>
      </c>
      <c r="B188" s="260" t="s">
        <v>288</v>
      </c>
      <c r="C188" s="233" t="s">
        <v>289</v>
      </c>
      <c r="D188" s="37" t="s">
        <v>27</v>
      </c>
      <c r="E188" s="37"/>
      <c r="F188" s="37"/>
      <c r="G188" s="38" t="s">
        <v>53</v>
      </c>
      <c r="H188" s="38"/>
      <c r="I188" s="38"/>
      <c r="J188" s="38"/>
      <c r="K188" s="38"/>
      <c r="L188" s="50" t="n">
        <v>19.6</v>
      </c>
      <c r="M188" s="50"/>
      <c r="N188" s="50"/>
      <c r="O188" s="50"/>
      <c r="P188" s="50" t="n">
        <f aca="false">+L188+AJ188+AL188</f>
        <v>16.85</v>
      </c>
      <c r="Q188" s="39" t="e">
        <f aca="false">IF(B188=0,"-",VLOOKUP(B188,'[1]'!$AD$4:$AE$133,2,FALSE()))</f>
        <v>#REF!</v>
      </c>
      <c r="R188" s="39"/>
      <c r="S188" s="39"/>
      <c r="T188" s="39" t="e">
        <f aca="false">TRUNC(P188*Q188,2)</f>
        <v>#REF!</v>
      </c>
      <c r="U188" s="124"/>
      <c r="V188" s="124"/>
      <c r="W188" s="173" t="n">
        <v>122.77</v>
      </c>
      <c r="X188" s="124"/>
      <c r="Y188" s="124"/>
      <c r="Z188" s="124"/>
      <c r="AA188" s="174" t="e">
        <f aca="false">TRUNC(Q188/(1+28.35%)*28.35%,2)</f>
        <v>#REF!</v>
      </c>
      <c r="AB188" s="175" t="e">
        <f aca="false">L188*AA188</f>
        <v>#REF!</v>
      </c>
      <c r="AC188" s="175" t="e">
        <f aca="false">Q188/(1+28.35%)</f>
        <v>#REF!</v>
      </c>
      <c r="AD188" s="175" t="e">
        <f aca="false">L188*AC188</f>
        <v>#REF!</v>
      </c>
      <c r="AE188" s="124" t="e">
        <f aca="false">IF(Q188&gt;W188,"REFAZER","OK")</f>
        <v>#REF!</v>
      </c>
      <c r="AF188" s="176" t="e">
        <f aca="false">T188</f>
        <v>#REF!</v>
      </c>
      <c r="AG188" s="124"/>
      <c r="AH188" s="124"/>
      <c r="AI188" s="124"/>
      <c r="AJ188" s="222" t="n">
        <f aca="false">-(+L188-16.85)</f>
        <v>-2.75</v>
      </c>
      <c r="AK188" s="222" t="e">
        <f aca="false">+AJ188*Q188</f>
        <v>#REF!</v>
      </c>
      <c r="AL188" s="124"/>
      <c r="AM188" s="124"/>
    </row>
    <row r="189" customFormat="false" ht="12.8" hidden="false" customHeight="true" outlineLevel="0" collapsed="false">
      <c r="A189" s="81" t="s">
        <v>290</v>
      </c>
      <c r="B189" s="81" t="s">
        <v>291</v>
      </c>
      <c r="C189" s="81"/>
      <c r="D189" s="81"/>
      <c r="E189" s="81"/>
      <c r="F189" s="81"/>
      <c r="G189" s="81"/>
      <c r="H189" s="81"/>
      <c r="I189" s="81"/>
      <c r="J189" s="81"/>
      <c r="K189" s="81"/>
      <c r="L189" s="81"/>
      <c r="M189" s="81"/>
      <c r="N189" s="81"/>
      <c r="O189" s="81"/>
      <c r="P189" s="81"/>
      <c r="Q189" s="81"/>
      <c r="R189" s="81"/>
      <c r="S189" s="81"/>
      <c r="T189" s="82" t="e">
        <f aca="false">SUM(T190:T197)</f>
        <v>#REF!</v>
      </c>
      <c r="U189" s="250"/>
      <c r="V189" s="250"/>
      <c r="W189" s="251"/>
      <c r="X189" s="250"/>
      <c r="Y189" s="250"/>
      <c r="Z189" s="250"/>
      <c r="AA189" s="250"/>
      <c r="AB189" s="250"/>
      <c r="AC189" s="250"/>
      <c r="AD189" s="250"/>
      <c r="AE189" s="250"/>
      <c r="AF189" s="250"/>
      <c r="AG189" s="250"/>
      <c r="AH189" s="250"/>
      <c r="AI189" s="250"/>
      <c r="AJ189" s="250"/>
      <c r="AK189" s="250"/>
      <c r="AL189" s="250"/>
      <c r="AM189" s="250"/>
      <c r="AN189" s="250"/>
      <c r="AO189" s="250"/>
      <c r="AP189" s="250"/>
    </row>
    <row r="190" customFormat="false" ht="12.8" hidden="false" customHeight="true" outlineLevel="0" collapsed="false">
      <c r="A190" s="132" t="s">
        <v>292</v>
      </c>
      <c r="B190" s="264" t="n">
        <v>130</v>
      </c>
      <c r="C190" s="265" t="s">
        <v>293</v>
      </c>
      <c r="D190" s="66" t="s">
        <v>31</v>
      </c>
      <c r="E190" s="66"/>
      <c r="F190" s="66"/>
      <c r="G190" s="66" t="s">
        <v>58</v>
      </c>
      <c r="H190" s="66"/>
      <c r="I190" s="66"/>
      <c r="J190" s="66"/>
      <c r="K190" s="66"/>
      <c r="L190" s="68" t="n">
        <v>11.4</v>
      </c>
      <c r="M190" s="68"/>
      <c r="N190" s="68"/>
      <c r="O190" s="68"/>
      <c r="P190" s="169" t="n">
        <f aca="false">+L190+AJ190+AL190</f>
        <v>12.6</v>
      </c>
      <c r="Q190" s="68" t="e">
        <f aca="false">IF(B190=0,"-",VLOOKUP(B190,'[1]'!$AD$4:$AE$105,2,FALSE()))</f>
        <v>#REF!</v>
      </c>
      <c r="R190" s="68"/>
      <c r="S190" s="68"/>
      <c r="T190" s="67" t="e">
        <f aca="false">TRUNC(P190*Q190,2)</f>
        <v>#REF!</v>
      </c>
      <c r="U190" s="90"/>
      <c r="V190" s="90"/>
      <c r="W190" s="74" t="n">
        <v>94.41</v>
      </c>
      <c r="X190" s="90"/>
      <c r="Y190" s="90"/>
      <c r="Z190" s="90"/>
      <c r="AA190" s="91" t="e">
        <f aca="false">TRUNC(Q190/(1+28.35%)*28.35%,2)</f>
        <v>#REF!</v>
      </c>
      <c r="AB190" s="92" t="e">
        <f aca="false">L190*AA190</f>
        <v>#REF!</v>
      </c>
      <c r="AC190" s="92" t="e">
        <f aca="false">Q190/(1+28.35%)</f>
        <v>#REF!</v>
      </c>
      <c r="AD190" s="92" t="e">
        <f aca="false">L190*AC190</f>
        <v>#REF!</v>
      </c>
      <c r="AE190" s="90" t="e">
        <f aca="false">IF(Q190&gt;W190,"REFAZER","OK")</f>
        <v>#REF!</v>
      </c>
      <c r="AF190" s="93" t="e">
        <f aca="false">T190</f>
        <v>#REF!</v>
      </c>
      <c r="AG190" s="90"/>
      <c r="AH190" s="90"/>
      <c r="AI190" s="90"/>
      <c r="AJ190" s="97"/>
      <c r="AK190" s="97"/>
      <c r="AL190" s="266" t="n">
        <f aca="false">12.6-L190</f>
        <v>1.2</v>
      </c>
      <c r="AM190" s="243" t="e">
        <f aca="false">+AL190*Q190</f>
        <v>#REF!</v>
      </c>
    </row>
    <row r="191" customFormat="false" ht="12.8" hidden="false" customHeight="true" outlineLevel="0" collapsed="false">
      <c r="A191" s="34" t="s">
        <v>294</v>
      </c>
      <c r="B191" s="260" t="n">
        <v>23390</v>
      </c>
      <c r="C191" s="233" t="s">
        <v>295</v>
      </c>
      <c r="D191" s="37" t="s">
        <v>31</v>
      </c>
      <c r="E191" s="37"/>
      <c r="F191" s="37"/>
      <c r="G191" s="38" t="s">
        <v>53</v>
      </c>
      <c r="H191" s="38"/>
      <c r="I191" s="38"/>
      <c r="J191" s="38"/>
      <c r="K191" s="38"/>
      <c r="L191" s="50" t="n">
        <v>2.77</v>
      </c>
      <c r="M191" s="50"/>
      <c r="N191" s="50"/>
      <c r="O191" s="50"/>
      <c r="P191" s="169" t="n">
        <f aca="false">+L191+AJ191+AL191</f>
        <v>3.74</v>
      </c>
      <c r="Q191" s="50" t="e">
        <f aca="false">IF(B191=0,"-",VLOOKUP(B191,'[1]'!$AD$4:$AE$105,2,FALSE()))</f>
        <v>#REF!</v>
      </c>
      <c r="R191" s="50"/>
      <c r="S191" s="50"/>
      <c r="T191" s="67" t="e">
        <f aca="false">TRUNC(P191*Q191,2)</f>
        <v>#REF!</v>
      </c>
      <c r="U191" s="97"/>
      <c r="V191" s="97"/>
      <c r="W191" s="78" t="n">
        <v>1015.18</v>
      </c>
      <c r="X191" s="97"/>
      <c r="Y191" s="97"/>
      <c r="Z191" s="97"/>
      <c r="AA191" s="98" t="e">
        <f aca="false">TRUNC(Q191/(1+28.35%)*28.35%,2)</f>
        <v>#REF!</v>
      </c>
      <c r="AB191" s="99" t="e">
        <f aca="false">L191*AA191</f>
        <v>#REF!</v>
      </c>
      <c r="AC191" s="99" t="e">
        <f aca="false">Q191/(1+28.35%)</f>
        <v>#REF!</v>
      </c>
      <c r="AD191" s="99" t="e">
        <f aca="false">L191*AC191</f>
        <v>#REF!</v>
      </c>
      <c r="AE191" s="97" t="e">
        <f aca="false">IF(Q191&gt;W191,"REFAZER","OK")</f>
        <v>#REF!</v>
      </c>
      <c r="AF191" s="100" t="e">
        <f aca="false">T191</f>
        <v>#REF!</v>
      </c>
      <c r="AG191" s="97"/>
      <c r="AH191" s="97"/>
      <c r="AI191" s="97"/>
      <c r="AJ191" s="97"/>
      <c r="AK191" s="97"/>
      <c r="AL191" s="267" t="n">
        <v>0.97</v>
      </c>
      <c r="AM191" s="243" t="e">
        <f aca="false">+AL191*Q191</f>
        <v>#REF!</v>
      </c>
      <c r="AN191" s="268" t="s">
        <v>296</v>
      </c>
    </row>
    <row r="192" customFormat="false" ht="36.75" hidden="false" customHeight="true" outlineLevel="0" collapsed="false">
      <c r="A192" s="190" t="s">
        <v>297</v>
      </c>
      <c r="B192" s="191" t="s">
        <v>298</v>
      </c>
      <c r="C192" s="192" t="s">
        <v>299</v>
      </c>
      <c r="D192" s="193" t="s">
        <v>27</v>
      </c>
      <c r="E192" s="193"/>
      <c r="F192" s="193"/>
      <c r="G192" s="194" t="s">
        <v>53</v>
      </c>
      <c r="H192" s="194"/>
      <c r="I192" s="194"/>
      <c r="J192" s="194"/>
      <c r="K192" s="194"/>
      <c r="L192" s="195" t="n">
        <v>9.48</v>
      </c>
      <c r="M192" s="195"/>
      <c r="N192" s="195"/>
      <c r="O192" s="195"/>
      <c r="P192" s="169" t="n">
        <f aca="false">+L192+AJ192+AL192</f>
        <v>9.48</v>
      </c>
      <c r="Q192" s="195" t="e">
        <f aca="false">IF(B192=0,"-",VLOOKUP(B192,'[1]'!$AD$4:$AE$133,2,FALSE()))</f>
        <v>#REF!</v>
      </c>
      <c r="R192" s="195"/>
      <c r="S192" s="195"/>
      <c r="T192" s="67" t="e">
        <f aca="false">TRUNC(P192*Q192,2)</f>
        <v>#REF!</v>
      </c>
      <c r="U192" s="269"/>
      <c r="V192" s="234"/>
      <c r="W192" s="3" t="n">
        <v>135.68</v>
      </c>
      <c r="X192" s="234"/>
      <c r="Y192" s="269"/>
      <c r="Z192" s="234"/>
      <c r="AA192" s="235" t="e">
        <f aca="false">TRUNC(Q192/(1+28.35%)*28.35%,2)</f>
        <v>#REF!</v>
      </c>
      <c r="AB192" s="52" t="e">
        <f aca="false">L192*AA192</f>
        <v>#REF!</v>
      </c>
      <c r="AC192" s="52" t="e">
        <f aca="false">Q192/(1+28.35%)</f>
        <v>#REF!</v>
      </c>
      <c r="AD192" s="52" t="e">
        <f aca="false">L192*AC192</f>
        <v>#REF!</v>
      </c>
      <c r="AE192" s="234" t="e">
        <f aca="false">IF(Q192&gt;W192,"REFAZER","OK")</f>
        <v>#REF!</v>
      </c>
      <c r="AF192" s="236" t="e">
        <f aca="false">T192</f>
        <v>#REF!</v>
      </c>
      <c r="AG192" s="234"/>
      <c r="AH192" s="234"/>
      <c r="AI192" s="234"/>
      <c r="AN192" s="6" t="n">
        <f aca="false">2.1*0.6</f>
        <v>1.26</v>
      </c>
      <c r="AO192" s="6" t="n">
        <v>0.25</v>
      </c>
      <c r="AP192" s="6" t="n">
        <f aca="false">+(0.75+3.8+0.75)*1.1</f>
        <v>5.83</v>
      </c>
    </row>
    <row r="193" customFormat="false" ht="23.85" hidden="false" customHeight="true" outlineLevel="0" collapsed="false">
      <c r="A193" s="34" t="s">
        <v>300</v>
      </c>
      <c r="B193" s="213" t="s">
        <v>301</v>
      </c>
      <c r="C193" s="270" t="s">
        <v>302</v>
      </c>
      <c r="D193" s="37" t="s">
        <v>27</v>
      </c>
      <c r="E193" s="37"/>
      <c r="F193" s="37"/>
      <c r="G193" s="38" t="s">
        <v>53</v>
      </c>
      <c r="H193" s="38"/>
      <c r="I193" s="38"/>
      <c r="J193" s="38"/>
      <c r="K193" s="38"/>
      <c r="L193" s="50" t="n">
        <v>2.63</v>
      </c>
      <c r="M193" s="50"/>
      <c r="N193" s="50"/>
      <c r="O193" s="50"/>
      <c r="P193" s="169" t="n">
        <f aca="false">+L193+AJ193+AL193</f>
        <v>2.63</v>
      </c>
      <c r="Q193" s="39" t="e">
        <f aca="false">IF(B193=0,"-",VLOOKUP(B193,'[1]'!$AD$4:$AE$133,2,FALSE()))</f>
        <v>#REF!</v>
      </c>
      <c r="R193" s="39"/>
      <c r="S193" s="39"/>
      <c r="T193" s="67" t="e">
        <f aca="false">TRUNC(P193*Q193,2)</f>
        <v>#REF!</v>
      </c>
      <c r="U193" s="6"/>
      <c r="W193" s="3" t="n">
        <v>771.45</v>
      </c>
      <c r="AA193" s="51" t="e">
        <f aca="false">TRUNC(Q193/(1+28.35%)*28.35%,2)</f>
        <v>#REF!</v>
      </c>
      <c r="AB193" s="52" t="e">
        <f aca="false">L193*AA193</f>
        <v>#REF!</v>
      </c>
      <c r="AC193" s="52" t="e">
        <f aca="false">Q193/(1+28.35%)</f>
        <v>#REF!</v>
      </c>
      <c r="AD193" s="52" t="e">
        <f aca="false">L193*AC193</f>
        <v>#REF!</v>
      </c>
      <c r="AE193" s="6" t="e">
        <f aca="false">IF(Q193&gt;W193,"REFAZER","OK")</f>
        <v>#REF!</v>
      </c>
      <c r="AF193" s="54" t="e">
        <f aca="false">T193</f>
        <v>#REF!</v>
      </c>
    </row>
    <row r="194" customFormat="false" ht="35.05" hidden="false" customHeight="true" outlineLevel="0" collapsed="false">
      <c r="A194" s="34" t="s">
        <v>303</v>
      </c>
      <c r="B194" s="35" t="n">
        <f aca="false">U194</f>
        <v>91341</v>
      </c>
      <c r="C194" s="36" t="e">
        <f aca="false">IF($B194=0,"-",VLOOKUP($B194,'[1]'!$A$7:$C$7600,2,FALSE()))</f>
        <v>#REF!</v>
      </c>
      <c r="D194" s="37" t="s">
        <v>21</v>
      </c>
      <c r="E194" s="37"/>
      <c r="F194" s="37"/>
      <c r="G194" s="38" t="e">
        <f aca="false">IF($B194=0,"-",VLOOKUP($B194,'[1]'!$A$7:$C$7600,3,FALSE()))</f>
        <v>#REF!</v>
      </c>
      <c r="H194" s="38"/>
      <c r="I194" s="38"/>
      <c r="J194" s="38"/>
      <c r="K194" s="38"/>
      <c r="L194" s="50" t="n">
        <v>1.68</v>
      </c>
      <c r="M194" s="50"/>
      <c r="N194" s="50"/>
      <c r="O194" s="50"/>
      <c r="P194" s="169" t="n">
        <f aca="false">+L194+AJ194+AL194</f>
        <v>1.68</v>
      </c>
      <c r="Q194" s="50" t="e">
        <f aca="false">IF(B194=0,"-",VLOOKUP(B194,'[1]'!$AD$4:$AE$1990,2,FALSE()))</f>
        <v>#REF!</v>
      </c>
      <c r="R194" s="50"/>
      <c r="S194" s="50"/>
      <c r="T194" s="67" t="e">
        <f aca="false">TRUNC(P194*Q194,2)</f>
        <v>#REF!</v>
      </c>
      <c r="U194" s="5" t="n">
        <v>91341</v>
      </c>
      <c r="W194" s="3" t="n">
        <v>1060.66</v>
      </c>
      <c r="Y194" s="5" t="n">
        <f aca="false">B194</f>
        <v>91341</v>
      </c>
      <c r="Z194" s="6" t="str">
        <f aca="false">A194</f>
        <v>3.19.5</v>
      </c>
      <c r="AA194" s="51" t="e">
        <f aca="false">TRUNC(Q194/(1+28.35%)*28.35%,2)</f>
        <v>#REF!</v>
      </c>
      <c r="AB194" s="52" t="e">
        <f aca="false">L194*AA194</f>
        <v>#REF!</v>
      </c>
      <c r="AC194" s="52" t="e">
        <f aca="false">Q194/(1+28.35%)</f>
        <v>#REF!</v>
      </c>
      <c r="AD194" s="52" t="e">
        <f aca="false">L194*AC194</f>
        <v>#REF!</v>
      </c>
      <c r="AE194" s="6" t="e">
        <f aca="false">IF(Q194&gt;W194,"REFAZER","OK")</f>
        <v>#REF!</v>
      </c>
      <c r="AF194" s="54" t="e">
        <f aca="false">T194</f>
        <v>#REF!</v>
      </c>
    </row>
    <row r="195" customFormat="false" ht="23.85" hidden="false" customHeight="true" outlineLevel="0" collapsed="false">
      <c r="A195" s="34" t="s">
        <v>304</v>
      </c>
      <c r="B195" s="35" t="n">
        <f aca="false">U195</f>
        <v>102181</v>
      </c>
      <c r="C195" s="36" t="e">
        <f aca="false">IF($B195=0,"-",VLOOKUP($B195,'[1]'!$A$7:$C$7600,2,FALSE()))</f>
        <v>#REF!</v>
      </c>
      <c r="D195" s="37" t="s">
        <v>21</v>
      </c>
      <c r="E195" s="37"/>
      <c r="F195" s="37"/>
      <c r="G195" s="38" t="e">
        <f aca="false">IF($B195=0,"-",VLOOKUP($B195,'[1]'!$A$7:$C$7600,3,FALSE()))</f>
        <v>#REF!</v>
      </c>
      <c r="H195" s="38"/>
      <c r="I195" s="38"/>
      <c r="J195" s="38"/>
      <c r="K195" s="38"/>
      <c r="L195" s="50" t="n">
        <v>9.48</v>
      </c>
      <c r="M195" s="50"/>
      <c r="N195" s="50"/>
      <c r="O195" s="50"/>
      <c r="P195" s="169" t="n">
        <f aca="false">+L195</f>
        <v>9.48</v>
      </c>
      <c r="Q195" s="50" t="e">
        <f aca="false">IF(B195=0,"-",VLOOKUP(B195,'[1]'!$AD$4:$AE$1990,2,FALSE()))</f>
        <v>#REF!</v>
      </c>
      <c r="R195" s="50"/>
      <c r="S195" s="50"/>
      <c r="T195" s="67" t="e">
        <f aca="false">TRUNC(P195*Q195,2)</f>
        <v>#REF!</v>
      </c>
      <c r="U195" s="116" t="n">
        <v>102181</v>
      </c>
      <c r="V195" s="117"/>
      <c r="W195" s="118" t="n">
        <v>1327.04</v>
      </c>
      <c r="X195" s="117"/>
      <c r="Y195" s="116" t="n">
        <f aca="false">B195</f>
        <v>102181</v>
      </c>
      <c r="Z195" s="117" t="str">
        <f aca="false">A195</f>
        <v>3.19.6</v>
      </c>
      <c r="AA195" s="119" t="e">
        <f aca="false">TRUNC(Q195/(1+28.35%)*28.35%,2)</f>
        <v>#REF!</v>
      </c>
      <c r="AB195" s="120" t="e">
        <f aca="false">L195*AA195</f>
        <v>#REF!</v>
      </c>
      <c r="AC195" s="120" t="e">
        <f aca="false">Q195/(1+28.35%)</f>
        <v>#REF!</v>
      </c>
      <c r="AD195" s="120" t="e">
        <f aca="false">L195*AC195</f>
        <v>#REF!</v>
      </c>
      <c r="AE195" s="117" t="e">
        <f aca="false">IF(Q195&gt;W195,"REFAZER","OK")</f>
        <v>#REF!</v>
      </c>
      <c r="AF195" s="121" t="e">
        <f aca="false">T195</f>
        <v>#REF!</v>
      </c>
      <c r="AG195" s="117"/>
      <c r="AH195" s="117"/>
      <c r="AI195" s="117"/>
      <c r="AJ195" s="271" t="n">
        <f aca="false">-(+L195-7.42)</f>
        <v>-2.06</v>
      </c>
      <c r="AK195" s="211" t="e">
        <f aca="false">+AJ195*Q195</f>
        <v>#REF!</v>
      </c>
      <c r="AL195" s="124"/>
      <c r="AM195" s="124"/>
    </row>
    <row r="196" customFormat="false" ht="57.45" hidden="false" customHeight="true" outlineLevel="0" collapsed="false">
      <c r="A196" s="34" t="s">
        <v>305</v>
      </c>
      <c r="B196" s="35" t="n">
        <f aca="false">U196</f>
        <v>90791</v>
      </c>
      <c r="C196" s="36" t="e">
        <f aca="false">IF($B196=0,"-",VLOOKUP($B196,'[1]'!$A$7:$C$7600,2,FALSE()))</f>
        <v>#REF!</v>
      </c>
      <c r="D196" s="37" t="s">
        <v>21</v>
      </c>
      <c r="E196" s="37"/>
      <c r="F196" s="37"/>
      <c r="G196" s="38" t="e">
        <f aca="false">IF($B196=0,"-",VLOOKUP($B196,'[1]'!$A$7:$C$7600,3,FALSE()))</f>
        <v>#REF!</v>
      </c>
      <c r="H196" s="38"/>
      <c r="I196" s="38"/>
      <c r="J196" s="38"/>
      <c r="K196" s="38"/>
      <c r="L196" s="50" t="n">
        <v>1</v>
      </c>
      <c r="M196" s="50"/>
      <c r="N196" s="50"/>
      <c r="O196" s="50"/>
      <c r="P196" s="169" t="n">
        <f aca="false">+L196+AJ196+AL196</f>
        <v>1</v>
      </c>
      <c r="Q196" s="50" t="e">
        <f aca="false">IF(B196=0,"-",VLOOKUP(B196,'[1]'!$AD$4:$AE$1990,2,FALSE()))</f>
        <v>#REF!</v>
      </c>
      <c r="R196" s="50"/>
      <c r="S196" s="50"/>
      <c r="T196" s="67" t="e">
        <f aca="false">TRUNC(P196*Q196,2)</f>
        <v>#REF!</v>
      </c>
      <c r="U196" s="5" t="n">
        <v>90791</v>
      </c>
      <c r="W196" s="3" t="n">
        <v>926.17</v>
      </c>
      <c r="Y196" s="5" t="n">
        <f aca="false">B196</f>
        <v>90791</v>
      </c>
      <c r="Z196" s="6" t="str">
        <f aca="false">A196</f>
        <v>3.19.7</v>
      </c>
      <c r="AA196" s="51" t="e">
        <f aca="false">TRUNC(Q196/(1+28.35%)*28.35%,2)</f>
        <v>#REF!</v>
      </c>
      <c r="AB196" s="52" t="e">
        <f aca="false">L196*AA196</f>
        <v>#REF!</v>
      </c>
      <c r="AC196" s="52" t="e">
        <f aca="false">Q196/(1+28.35%)</f>
        <v>#REF!</v>
      </c>
      <c r="AD196" s="52" t="e">
        <f aca="false">L196*AC196</f>
        <v>#REF!</v>
      </c>
      <c r="AE196" s="6" t="e">
        <f aca="false">IF(Q196&gt;W196,"REFAZER","OK")</f>
        <v>#REF!</v>
      </c>
      <c r="AF196" s="54" t="e">
        <f aca="false">T196</f>
        <v>#REF!</v>
      </c>
    </row>
    <row r="197" customFormat="false" ht="46.25" hidden="false" customHeight="true" outlineLevel="0" collapsed="false">
      <c r="A197" s="34" t="s">
        <v>306</v>
      </c>
      <c r="B197" s="35" t="n">
        <f aca="false">U197</f>
        <v>90795</v>
      </c>
      <c r="C197" s="36" t="e">
        <f aca="false">IF($B197=0,"-",VLOOKUP($B197,'[1]'!$A$7:$C$7600,2,FALSE()))</f>
        <v>#REF!</v>
      </c>
      <c r="D197" s="37" t="s">
        <v>21</v>
      </c>
      <c r="E197" s="37"/>
      <c r="F197" s="37"/>
      <c r="G197" s="38" t="e">
        <f aca="false">IF($B197=0,"-",VLOOKUP($B197,'[1]'!$A$7:$C$7600,3,FALSE()))</f>
        <v>#REF!</v>
      </c>
      <c r="H197" s="38"/>
      <c r="I197" s="38"/>
      <c r="J197" s="38"/>
      <c r="K197" s="38"/>
      <c r="L197" s="50" t="n">
        <v>1</v>
      </c>
      <c r="M197" s="50"/>
      <c r="N197" s="50"/>
      <c r="O197" s="50"/>
      <c r="P197" s="208" t="n">
        <f aca="false">+L197+AJ197+AL197</f>
        <v>1</v>
      </c>
      <c r="Q197" s="50" t="e">
        <f aca="false">IF(B197=0,"-",VLOOKUP(B197,'[1]'!$AD$4:$AE$1990,2,FALSE()))</f>
        <v>#REF!</v>
      </c>
      <c r="R197" s="50"/>
      <c r="S197" s="50"/>
      <c r="T197" s="39" t="e">
        <f aca="false">TRUNC(P197*Q197,2)</f>
        <v>#REF!</v>
      </c>
      <c r="U197" s="272" t="n">
        <v>90795</v>
      </c>
      <c r="V197" s="273"/>
      <c r="W197" s="274" t="n">
        <v>926.17</v>
      </c>
      <c r="X197" s="273"/>
      <c r="Y197" s="272" t="n">
        <f aca="false">B197</f>
        <v>90795</v>
      </c>
      <c r="Z197" s="273" t="str">
        <f aca="false">A197</f>
        <v>3.19.8</v>
      </c>
      <c r="AA197" s="275" t="e">
        <f aca="false">TRUNC(Q197/(1+28.35%)*28.35%,2)</f>
        <v>#REF!</v>
      </c>
      <c r="AB197" s="276" t="e">
        <f aca="false">L197*AA197</f>
        <v>#REF!</v>
      </c>
      <c r="AC197" s="276" t="e">
        <f aca="false">Q197/(1+28.35%)</f>
        <v>#REF!</v>
      </c>
      <c r="AD197" s="276" t="e">
        <f aca="false">L197*AC197</f>
        <v>#REF!</v>
      </c>
      <c r="AE197" s="273" t="e">
        <f aca="false">IF(Q197&gt;W197,"REFAZER","OK")</f>
        <v>#REF!</v>
      </c>
      <c r="AF197" s="277" t="e">
        <f aca="false">T197</f>
        <v>#REF!</v>
      </c>
      <c r="AG197" s="273"/>
      <c r="AH197" s="273"/>
      <c r="AI197" s="273"/>
      <c r="AJ197" s="273"/>
      <c r="AK197" s="273"/>
      <c r="AL197" s="273"/>
      <c r="AM197" s="273"/>
      <c r="AN197" s="273"/>
      <c r="AO197" s="273"/>
      <c r="AP197" s="273"/>
    </row>
    <row r="198" customFormat="false" ht="15" hidden="false" customHeight="true" outlineLevel="0" collapsed="false">
      <c r="A198" s="81" t="s">
        <v>307</v>
      </c>
      <c r="B198" s="81" t="s">
        <v>308</v>
      </c>
      <c r="C198" s="81"/>
      <c r="D198" s="81"/>
      <c r="E198" s="81"/>
      <c r="F198" s="81"/>
      <c r="G198" s="81"/>
      <c r="H198" s="81"/>
      <c r="I198" s="81"/>
      <c r="J198" s="81"/>
      <c r="K198" s="81"/>
      <c r="L198" s="81"/>
      <c r="M198" s="81"/>
      <c r="N198" s="81"/>
      <c r="O198" s="81"/>
      <c r="P198" s="81"/>
      <c r="Q198" s="81"/>
      <c r="R198" s="81"/>
      <c r="S198" s="81"/>
      <c r="T198" s="82" t="e">
        <f aca="false">SUM((T199:T201))</f>
        <v>#REF!</v>
      </c>
      <c r="U198" s="250"/>
      <c r="V198" s="250"/>
      <c r="W198" s="251"/>
      <c r="X198" s="250"/>
      <c r="Y198" s="250"/>
      <c r="Z198" s="250"/>
      <c r="AA198" s="250"/>
      <c r="AB198" s="250"/>
      <c r="AC198" s="250"/>
      <c r="AD198" s="250"/>
      <c r="AE198" s="250"/>
      <c r="AF198" s="250"/>
      <c r="AG198" s="250"/>
      <c r="AH198" s="250"/>
      <c r="AI198" s="250"/>
      <c r="AJ198" s="250"/>
      <c r="AK198" s="250"/>
      <c r="AL198" s="250"/>
      <c r="AM198" s="250"/>
      <c r="AN198" s="250"/>
      <c r="AO198" s="250"/>
      <c r="AP198" s="250"/>
    </row>
    <row r="199" customFormat="false" ht="64.9" hidden="false" customHeight="true" outlineLevel="0" collapsed="false">
      <c r="A199" s="34" t="s">
        <v>309</v>
      </c>
      <c r="B199" s="125" t="n">
        <f aca="false">U199</f>
        <v>88485</v>
      </c>
      <c r="C199" s="70" t="e">
        <f aca="false">IF($B199=0,"-",VLOOKUP($B199,'[1]'!$A$7:$C$7600,2,FALSE()))</f>
        <v>#REF!</v>
      </c>
      <c r="D199" s="37" t="s">
        <v>21</v>
      </c>
      <c r="E199" s="37"/>
      <c r="F199" s="37"/>
      <c r="G199" s="38" t="e">
        <f aca="false">IF($B199=0,"-",VLOOKUP($B199,'[1]'!$A$7:$C$7600,3,FALSE()))</f>
        <v>#REF!</v>
      </c>
      <c r="H199" s="38"/>
      <c r="I199" s="38"/>
      <c r="J199" s="38"/>
      <c r="K199" s="38"/>
      <c r="L199" s="50" t="n">
        <v>167.9</v>
      </c>
      <c r="M199" s="50"/>
      <c r="N199" s="50"/>
      <c r="O199" s="50"/>
      <c r="P199" s="50" t="n">
        <f aca="false">+L199+AJ199+AL199</f>
        <v>297.8</v>
      </c>
      <c r="Q199" s="50" t="e">
        <f aca="false">IF(B199=0,"-",VLOOKUP(B199,'[1]'!$AD$4:$AE$1990,2,FALSE()))</f>
        <v>#REF!</v>
      </c>
      <c r="R199" s="50"/>
      <c r="S199" s="50"/>
      <c r="T199" s="39" t="e">
        <f aca="false">TRUNC(P199*Q199,2)</f>
        <v>#REF!</v>
      </c>
      <c r="U199" s="134" t="n">
        <v>88485</v>
      </c>
      <c r="V199" s="135"/>
      <c r="W199" s="136" t="n">
        <v>2.3</v>
      </c>
      <c r="X199" s="135"/>
      <c r="Y199" s="134" t="n">
        <f aca="false">B199</f>
        <v>88485</v>
      </c>
      <c r="Z199" s="135" t="str">
        <f aca="false">A199</f>
        <v>3.20.1</v>
      </c>
      <c r="AA199" s="137" t="e">
        <f aca="false">TRUNC(Q199/(1+28.35%)*28.35%,2)</f>
        <v>#REF!</v>
      </c>
      <c r="AB199" s="138" t="e">
        <f aca="false">L199*AA199</f>
        <v>#REF!</v>
      </c>
      <c r="AC199" s="138" t="e">
        <f aca="false">Q199/(1+28.35%)</f>
        <v>#REF!</v>
      </c>
      <c r="AD199" s="138" t="e">
        <f aca="false">L199*AC199</f>
        <v>#REF!</v>
      </c>
      <c r="AE199" s="135" t="e">
        <f aca="false">IF(Q199&gt;W199,"REFAZER","OK")</f>
        <v>#REF!</v>
      </c>
      <c r="AF199" s="139" t="e">
        <f aca="false">T199</f>
        <v>#REF!</v>
      </c>
      <c r="AG199" s="135"/>
      <c r="AH199" s="135"/>
      <c r="AI199" s="135"/>
      <c r="AJ199" s="135"/>
      <c r="AK199" s="135"/>
      <c r="AL199" s="278" t="n">
        <v>129.9</v>
      </c>
      <c r="AM199" s="279" t="e">
        <f aca="false">TRUNC(AL199*Q199,2)</f>
        <v>#REF!</v>
      </c>
    </row>
    <row r="200" customFormat="false" ht="28.5" hidden="false" customHeight="true" outlineLevel="0" collapsed="false">
      <c r="A200" s="280" t="s">
        <v>310</v>
      </c>
      <c r="B200" s="281" t="n">
        <f aca="false">U200</f>
        <v>88495</v>
      </c>
      <c r="C200" s="282" t="e">
        <f aca="false">IF($B200=0,"-",VLOOKUP($B200,'[1]'!$A$7:$C$7600,2,FALSE()))</f>
        <v>#REF!</v>
      </c>
      <c r="D200" s="283" t="s">
        <v>21</v>
      </c>
      <c r="E200" s="283"/>
      <c r="F200" s="283"/>
      <c r="G200" s="284" t="e">
        <f aca="false">IF($B200=0,"-",VLOOKUP($B200,'[1]'!$A$7:$C$7600,3,FALSE()))</f>
        <v>#REF!</v>
      </c>
      <c r="H200" s="284"/>
      <c r="I200" s="284"/>
      <c r="J200" s="284"/>
      <c r="K200" s="284"/>
      <c r="L200" s="285" t="n">
        <v>167.9</v>
      </c>
      <c r="M200" s="285"/>
      <c r="N200" s="285"/>
      <c r="O200" s="285"/>
      <c r="P200" s="50" t="n">
        <f aca="false">+L200+AJ200+AL200</f>
        <v>167.9</v>
      </c>
      <c r="Q200" s="285" t="e">
        <f aca="false">IF(B200=0,"-",VLOOKUP(B200,'[1]'!$AD$4:$AE$1990,2,FALSE()))</f>
        <v>#REF!</v>
      </c>
      <c r="R200" s="285"/>
      <c r="S200" s="285"/>
      <c r="T200" s="39" t="e">
        <f aca="false">TRUNC(P200*Q200,2)</f>
        <v>#REF!</v>
      </c>
      <c r="U200" s="269" t="n">
        <v>88495</v>
      </c>
      <c r="V200" s="234"/>
      <c r="W200" s="3" t="n">
        <v>9.84</v>
      </c>
      <c r="X200" s="234"/>
      <c r="Y200" s="269" t="n">
        <f aca="false">B200</f>
        <v>88495</v>
      </c>
      <c r="Z200" s="234" t="str">
        <f aca="false">A200</f>
        <v>3.20.2</v>
      </c>
      <c r="AA200" s="235" t="e">
        <f aca="false">TRUNC(Q200/(1+28.35%)*28.35%,2)</f>
        <v>#REF!</v>
      </c>
      <c r="AB200" s="52" t="e">
        <f aca="false">L200*AA200</f>
        <v>#REF!</v>
      </c>
      <c r="AC200" s="52" t="e">
        <f aca="false">Q200/(1+28.35%)</f>
        <v>#REF!</v>
      </c>
      <c r="AD200" s="52" t="e">
        <f aca="false">L200*AC200</f>
        <v>#REF!</v>
      </c>
      <c r="AE200" s="234" t="e">
        <f aca="false">IF(Q200&gt;W200,"REFAZER","OK")</f>
        <v>#REF!</v>
      </c>
      <c r="AF200" s="236" t="e">
        <f aca="false">T200</f>
        <v>#REF!</v>
      </c>
      <c r="AG200" s="234"/>
      <c r="AH200" s="234"/>
      <c r="AI200" s="234"/>
      <c r="AJ200" s="234"/>
      <c r="AK200" s="234"/>
      <c r="AL200" s="235"/>
      <c r="AM200" s="286"/>
    </row>
    <row r="201" customFormat="false" ht="64.9" hidden="false" customHeight="true" outlineLevel="0" collapsed="false">
      <c r="A201" s="34" t="s">
        <v>311</v>
      </c>
      <c r="B201" s="125" t="n">
        <f aca="false">U201</f>
        <v>88489</v>
      </c>
      <c r="C201" s="70" t="e">
        <f aca="false">IF($B201=0,"-",VLOOKUP($B201,'[1]'!$A$7:$C$7600,2,FALSE()))</f>
        <v>#REF!</v>
      </c>
      <c r="D201" s="37" t="s">
        <v>21</v>
      </c>
      <c r="E201" s="37"/>
      <c r="F201" s="37"/>
      <c r="G201" s="38" t="e">
        <f aca="false">IF($B201=0,"-",VLOOKUP($B201,'[1]'!$A$7:$C$7600,3,FALSE()))</f>
        <v>#REF!</v>
      </c>
      <c r="H201" s="38"/>
      <c r="I201" s="38"/>
      <c r="J201" s="38"/>
      <c r="K201" s="38"/>
      <c r="L201" s="50" t="n">
        <v>167.9</v>
      </c>
      <c r="M201" s="50"/>
      <c r="N201" s="50"/>
      <c r="O201" s="50"/>
      <c r="P201" s="50" t="n">
        <f aca="false">+L201+AJ201+AL201</f>
        <v>297.8</v>
      </c>
      <c r="Q201" s="50" t="e">
        <f aca="false">IF(B201=0,"-",VLOOKUP(B201,'[1]'!$AD$4:$AE$1990,2,FALSE()))</f>
        <v>#REF!</v>
      </c>
      <c r="R201" s="50"/>
      <c r="S201" s="50"/>
      <c r="T201" s="39" t="e">
        <f aca="false">TRUNC(P201*Q201,2)</f>
        <v>#REF!</v>
      </c>
      <c r="U201" s="134" t="n">
        <v>88489</v>
      </c>
      <c r="V201" s="135"/>
      <c r="W201" s="136" t="n">
        <v>10.24</v>
      </c>
      <c r="X201" s="135"/>
      <c r="Y201" s="134" t="n">
        <f aca="false">B201</f>
        <v>88489</v>
      </c>
      <c r="Z201" s="135" t="str">
        <f aca="false">A201</f>
        <v>3.20.3</v>
      </c>
      <c r="AA201" s="137" t="e">
        <f aca="false">TRUNC(Q201/(1+28.35%)*28.35%,2)</f>
        <v>#REF!</v>
      </c>
      <c r="AB201" s="138" t="e">
        <f aca="false">L201*AA201</f>
        <v>#REF!</v>
      </c>
      <c r="AC201" s="138" t="e">
        <f aca="false">Q201/(1+28.35%)</f>
        <v>#REF!</v>
      </c>
      <c r="AD201" s="138" t="e">
        <f aca="false">L201*AC201</f>
        <v>#REF!</v>
      </c>
      <c r="AE201" s="135" t="e">
        <f aca="false">IF(Q201&gt;W201,"REFAZER","OK")</f>
        <v>#REF!</v>
      </c>
      <c r="AF201" s="139" t="e">
        <f aca="false">T201</f>
        <v>#REF!</v>
      </c>
      <c r="AG201" s="135"/>
      <c r="AH201" s="135"/>
      <c r="AI201" s="135"/>
      <c r="AJ201" s="135"/>
      <c r="AK201" s="135"/>
      <c r="AL201" s="278" t="n">
        <v>129.9</v>
      </c>
      <c r="AM201" s="279" t="e">
        <f aca="false">TRUNC(AL201*Q201,2)</f>
        <v>#REF!</v>
      </c>
    </row>
    <row r="202" customFormat="false" ht="15.75" hidden="false" customHeight="true" outlineLevel="0" collapsed="false">
      <c r="A202" s="81" t="s">
        <v>312</v>
      </c>
      <c r="B202" s="81" t="s">
        <v>313</v>
      </c>
      <c r="C202" s="81"/>
      <c r="D202" s="81"/>
      <c r="E202" s="81"/>
      <c r="F202" s="81"/>
      <c r="G202" s="81"/>
      <c r="H202" s="81"/>
      <c r="I202" s="81"/>
      <c r="J202" s="81"/>
      <c r="K202" s="81"/>
      <c r="L202" s="81"/>
      <c r="M202" s="81"/>
      <c r="N202" s="81"/>
      <c r="O202" s="81"/>
      <c r="P202" s="81"/>
      <c r="Q202" s="81"/>
      <c r="R202" s="81"/>
      <c r="S202" s="81"/>
      <c r="T202" s="82" t="e">
        <f aca="false">SUM(T203:T211)</f>
        <v>#REF!</v>
      </c>
      <c r="U202" s="250"/>
      <c r="V202" s="250"/>
      <c r="W202" s="251"/>
      <c r="X202" s="250"/>
      <c r="Y202" s="250"/>
      <c r="Z202" s="250"/>
      <c r="AA202" s="250"/>
      <c r="AB202" s="250"/>
      <c r="AC202" s="250"/>
      <c r="AD202" s="250"/>
      <c r="AE202" s="250"/>
      <c r="AF202" s="250"/>
      <c r="AG202" s="250"/>
      <c r="AH202" s="250"/>
      <c r="AI202" s="250"/>
      <c r="AJ202" s="250"/>
      <c r="AK202" s="250"/>
      <c r="AL202" s="250"/>
      <c r="AM202" s="250"/>
      <c r="AN202" s="250"/>
      <c r="AO202" s="250"/>
      <c r="AP202" s="250"/>
    </row>
    <row r="203" customFormat="false" ht="35.05" hidden="false" customHeight="true" outlineLevel="0" collapsed="false">
      <c r="A203" s="34" t="s">
        <v>314</v>
      </c>
      <c r="B203" s="35" t="n">
        <f aca="false">U203</f>
        <v>100878</v>
      </c>
      <c r="C203" s="36" t="e">
        <f aca="false">IF($B203=0,"-",VLOOKUP($B203,'[1]'!$A$7:$C$7600,2,FALSE()))</f>
        <v>#REF!</v>
      </c>
      <c r="D203" s="37" t="s">
        <v>21</v>
      </c>
      <c r="E203" s="37"/>
      <c r="F203" s="37"/>
      <c r="G203" s="38" t="e">
        <f aca="false">IF($B203=0,"-",VLOOKUP($B203,'[1]'!$A$7:$C$7600,3,FALSE()))</f>
        <v>#REF!</v>
      </c>
      <c r="H203" s="38"/>
      <c r="I203" s="38"/>
      <c r="J203" s="38"/>
      <c r="K203" s="38"/>
      <c r="L203" s="50" t="n">
        <v>1</v>
      </c>
      <c r="M203" s="50"/>
      <c r="N203" s="50"/>
      <c r="O203" s="50"/>
      <c r="P203" s="84" t="n">
        <f aca="false">+L203+AJ203+AL203</f>
        <v>1</v>
      </c>
      <c r="Q203" s="50" t="e">
        <f aca="false">IF(B203=0,"-",VLOOKUP(B203,'[1]'!$AD$4:$AE$1990,2,FALSE()))</f>
        <v>#REF!</v>
      </c>
      <c r="R203" s="50"/>
      <c r="S203" s="50"/>
      <c r="T203" s="39" t="e">
        <f aca="false">TRUNC(P203*Q203,2)</f>
        <v>#REF!</v>
      </c>
      <c r="U203" s="5" t="n">
        <v>100878</v>
      </c>
      <c r="W203" s="3" t="n">
        <v>710.7</v>
      </c>
      <c r="Y203" s="5" t="n">
        <f aca="false">B203</f>
        <v>100878</v>
      </c>
      <c r="Z203" s="6" t="str">
        <f aca="false">A203</f>
        <v>3.21.1</v>
      </c>
      <c r="AA203" s="51" t="e">
        <f aca="false">TRUNC(Q203/(1+28.35%)*28.35%,2)</f>
        <v>#REF!</v>
      </c>
      <c r="AB203" s="52" t="e">
        <f aca="false">L203*AA203</f>
        <v>#REF!</v>
      </c>
      <c r="AC203" s="52" t="e">
        <f aca="false">Q203/(1+28.35%)</f>
        <v>#REF!</v>
      </c>
      <c r="AD203" s="52" t="e">
        <f aca="false">L203*AC203</f>
        <v>#REF!</v>
      </c>
      <c r="AE203" s="6" t="e">
        <f aca="false">IF(Q203&gt;W203,"REFAZER","OK")</f>
        <v>#REF!</v>
      </c>
      <c r="AF203" s="54" t="e">
        <f aca="false">T203</f>
        <v>#REF!</v>
      </c>
    </row>
    <row r="204" customFormat="false" ht="12.75" hidden="false" customHeight="true" outlineLevel="0" collapsed="false">
      <c r="A204" s="34" t="s">
        <v>315</v>
      </c>
      <c r="B204" s="35" t="n">
        <f aca="false">U204</f>
        <v>377</v>
      </c>
      <c r="C204" s="36" t="e">
        <f aca="false">IF($B204=0,"-",VLOOKUP($B204,'[1]'!$A$8:$C$52200,2,FALSE()))</f>
        <v>#REF!</v>
      </c>
      <c r="D204" s="37" t="s">
        <v>21</v>
      </c>
      <c r="E204" s="37"/>
      <c r="F204" s="37"/>
      <c r="G204" s="38" t="e">
        <f aca="false">IF($B204=0,"-",VLOOKUP($B204,'[1]'!$A$8:$C$52200,3,FALSE()))</f>
        <v>#REF!</v>
      </c>
      <c r="H204" s="38"/>
      <c r="I204" s="38"/>
      <c r="J204" s="38"/>
      <c r="K204" s="38"/>
      <c r="L204" s="50" t="n">
        <v>1</v>
      </c>
      <c r="M204" s="50"/>
      <c r="N204" s="50"/>
      <c r="O204" s="50"/>
      <c r="P204" s="84" t="n">
        <f aca="false">+L204+AJ204+AL204</f>
        <v>1</v>
      </c>
      <c r="Q204" s="39" t="e">
        <f aca="false">IF(B204=0,"-",VLOOKUP(B204,'[1]'!$M$4:$N$34,2,FALSE()))</f>
        <v>#REF!</v>
      </c>
      <c r="R204" s="39"/>
      <c r="S204" s="39"/>
      <c r="T204" s="39" t="e">
        <f aca="false">TRUNC(P204*Q204,2)</f>
        <v>#REF!</v>
      </c>
      <c r="U204" s="5" t="n">
        <v>377</v>
      </c>
      <c r="W204" s="3" t="n">
        <v>46.85</v>
      </c>
      <c r="Y204" s="5" t="n">
        <f aca="false">B204</f>
        <v>377</v>
      </c>
      <c r="Z204" s="6" t="str">
        <f aca="false">A204</f>
        <v>3.21.2</v>
      </c>
      <c r="AA204" s="51" t="e">
        <f aca="false">TRUNC(Q204/(1+28.35%)*28.35%,2)</f>
        <v>#REF!</v>
      </c>
      <c r="AB204" s="52" t="e">
        <f aca="false">L204*AA204</f>
        <v>#REF!</v>
      </c>
      <c r="AC204" s="52" t="e">
        <f aca="false">Q204/(1+28.35%)</f>
        <v>#REF!</v>
      </c>
      <c r="AD204" s="52" t="e">
        <f aca="false">L204*AC204</f>
        <v>#REF!</v>
      </c>
      <c r="AE204" s="6" t="e">
        <f aca="false">IF(Q204&gt;W204,"REFAZER","OK")</f>
        <v>#REF!</v>
      </c>
      <c r="AF204" s="54" t="e">
        <f aca="false">T204</f>
        <v>#REF!</v>
      </c>
    </row>
    <row r="205" customFormat="false" ht="23.85" hidden="false" customHeight="true" outlineLevel="0" collapsed="false">
      <c r="A205" s="34" t="s">
        <v>316</v>
      </c>
      <c r="B205" s="35" t="n">
        <f aca="false">U205</f>
        <v>95546</v>
      </c>
      <c r="C205" s="36" t="e">
        <f aca="false">IF($B205=0,"-",VLOOKUP($B205,'[1]'!$A$7:$C$7600,2,FALSE()))</f>
        <v>#REF!</v>
      </c>
      <c r="D205" s="37" t="s">
        <v>21</v>
      </c>
      <c r="E205" s="37"/>
      <c r="F205" s="37"/>
      <c r="G205" s="38" t="e">
        <f aca="false">IF($B205=0,"-",VLOOKUP($B205,'[1]'!$A$7:$C$7600,3,FALSE()))</f>
        <v>#REF!</v>
      </c>
      <c r="H205" s="38"/>
      <c r="I205" s="38"/>
      <c r="J205" s="38"/>
      <c r="K205" s="38"/>
      <c r="L205" s="50" t="n">
        <v>1</v>
      </c>
      <c r="M205" s="50"/>
      <c r="N205" s="50"/>
      <c r="O205" s="50"/>
      <c r="P205" s="84" t="n">
        <f aca="false">+L205+AJ205+AL205</f>
        <v>1</v>
      </c>
      <c r="Q205" s="50" t="e">
        <f aca="false">IF(B205=0,"-",VLOOKUP(B205,'[1]'!$AD$4:$AE$1990,2,FALSE()))</f>
        <v>#REF!</v>
      </c>
      <c r="R205" s="50"/>
      <c r="S205" s="50"/>
      <c r="T205" s="39" t="e">
        <f aca="false">TRUNC(P205*Q205,2)</f>
        <v>#REF!</v>
      </c>
      <c r="U205" s="5" t="n">
        <v>95546</v>
      </c>
      <c r="W205" s="3" t="n">
        <v>132.57</v>
      </c>
      <c r="Y205" s="5" t="n">
        <f aca="false">B205</f>
        <v>95546</v>
      </c>
      <c r="Z205" s="6" t="str">
        <f aca="false">A205</f>
        <v>3.21.3</v>
      </c>
      <c r="AA205" s="51" t="e">
        <f aca="false">TRUNC(Q205/(1+28.35%)*28.35%,2)</f>
        <v>#REF!</v>
      </c>
      <c r="AB205" s="52" t="e">
        <f aca="false">L205*AA205</f>
        <v>#REF!</v>
      </c>
      <c r="AC205" s="52" t="e">
        <f aca="false">Q205/(1+28.35%)</f>
        <v>#REF!</v>
      </c>
      <c r="AD205" s="52" t="e">
        <f aca="false">L205*AC205</f>
        <v>#REF!</v>
      </c>
      <c r="AE205" s="6" t="e">
        <f aca="false">IF(Q205&gt;W205,"REFAZER","OK")</f>
        <v>#REF!</v>
      </c>
      <c r="AF205" s="54" t="e">
        <f aca="false">T205</f>
        <v>#REF!</v>
      </c>
    </row>
    <row r="206" customFormat="false" ht="23.85" hidden="false" customHeight="true" outlineLevel="0" collapsed="false">
      <c r="A206" s="34" t="s">
        <v>317</v>
      </c>
      <c r="B206" s="35" t="n">
        <f aca="false">U206</f>
        <v>100860</v>
      </c>
      <c r="C206" s="36" t="e">
        <f aca="false">IF($B206=0,"-",VLOOKUP($B206,'[1]'!$A$7:$C$7600,2,FALSE()))</f>
        <v>#REF!</v>
      </c>
      <c r="D206" s="37" t="s">
        <v>21</v>
      </c>
      <c r="E206" s="37"/>
      <c r="F206" s="37"/>
      <c r="G206" s="38" t="e">
        <f aca="false">IF($B206=0,"-",VLOOKUP($B206,'[1]'!$A$7:$C$7600,3,FALSE()))</f>
        <v>#REF!</v>
      </c>
      <c r="H206" s="38"/>
      <c r="I206" s="38"/>
      <c r="J206" s="38"/>
      <c r="K206" s="38"/>
      <c r="L206" s="50" t="n">
        <v>1</v>
      </c>
      <c r="M206" s="50"/>
      <c r="N206" s="50"/>
      <c r="O206" s="50"/>
      <c r="P206" s="84" t="n">
        <f aca="false">+L206+AJ206+AL206</f>
        <v>1</v>
      </c>
      <c r="Q206" s="50" t="e">
        <f aca="false">IF(B206=0,"-",VLOOKUP(B206,'[1]'!$AD$4:$AE$1990,2,FALSE()))</f>
        <v>#REF!</v>
      </c>
      <c r="R206" s="50"/>
      <c r="S206" s="50"/>
      <c r="T206" s="39" t="e">
        <f aca="false">TRUNC(P206*Q206,2)</f>
        <v>#REF!</v>
      </c>
      <c r="U206" s="5" t="n">
        <v>100860</v>
      </c>
      <c r="W206" s="3" t="n">
        <v>106.66</v>
      </c>
      <c r="Y206" s="5" t="n">
        <f aca="false">B206</f>
        <v>100860</v>
      </c>
      <c r="Z206" s="6" t="str">
        <f aca="false">A206</f>
        <v>3.21.4</v>
      </c>
      <c r="AA206" s="51" t="e">
        <f aca="false">TRUNC(Q206/(1+28.35%)*28.35%,2)</f>
        <v>#REF!</v>
      </c>
      <c r="AB206" s="52" t="e">
        <f aca="false">L206*AA206</f>
        <v>#REF!</v>
      </c>
      <c r="AC206" s="52" t="e">
        <f aca="false">Q206/(1+28.35%)</f>
        <v>#REF!</v>
      </c>
      <c r="AD206" s="52" t="e">
        <f aca="false">L206*AC206</f>
        <v>#REF!</v>
      </c>
      <c r="AE206" s="6" t="e">
        <f aca="false">IF(Q206&gt;W206,"REFAZER","OK")</f>
        <v>#REF!</v>
      </c>
      <c r="AF206" s="54" t="e">
        <f aca="false">T206</f>
        <v>#REF!</v>
      </c>
    </row>
    <row r="207" customFormat="false" ht="95.25" hidden="false" customHeight="true" outlineLevel="0" collapsed="false">
      <c r="A207" s="34" t="s">
        <v>318</v>
      </c>
      <c r="B207" s="35" t="n">
        <f aca="false">U207</f>
        <v>93441</v>
      </c>
      <c r="C207" s="36" t="e">
        <f aca="false">IF($B207=0,"-",VLOOKUP($B207,'[1]'!$A$7:$C$7600,2,FALSE()))</f>
        <v>#REF!</v>
      </c>
      <c r="D207" s="37" t="s">
        <v>21</v>
      </c>
      <c r="E207" s="37"/>
      <c r="F207" s="37"/>
      <c r="G207" s="38" t="e">
        <f aca="false">IF($B207=0,"-",VLOOKUP($B207,'[1]'!$A$7:$C$7600,3,FALSE()))</f>
        <v>#REF!</v>
      </c>
      <c r="H207" s="38"/>
      <c r="I207" s="38"/>
      <c r="J207" s="38"/>
      <c r="K207" s="38"/>
      <c r="L207" s="50" t="n">
        <v>1</v>
      </c>
      <c r="M207" s="50"/>
      <c r="N207" s="50"/>
      <c r="O207" s="50"/>
      <c r="P207" s="84" t="n">
        <f aca="false">+L207+AJ207+AL207</f>
        <v>1</v>
      </c>
      <c r="Q207" s="50" t="e">
        <f aca="false">IF(B207=0,"-",VLOOKUP(B207,'[1]'!$AD$4:$AE$1990,2,FALSE()))</f>
        <v>#REF!</v>
      </c>
      <c r="R207" s="50"/>
      <c r="S207" s="50"/>
      <c r="T207" s="39" t="e">
        <f aca="false">TRUNC(P207*Q207,2)</f>
        <v>#REF!</v>
      </c>
      <c r="U207" s="5" t="n">
        <v>93441</v>
      </c>
      <c r="W207" s="3" t="n">
        <v>1339.87</v>
      </c>
      <c r="Y207" s="5" t="n">
        <f aca="false">B207</f>
        <v>93441</v>
      </c>
      <c r="Z207" s="6" t="str">
        <f aca="false">A207</f>
        <v>3.21.5</v>
      </c>
      <c r="AA207" s="51" t="e">
        <f aca="false">TRUNC(Q207/(1+28.35%)*28.35%,2)</f>
        <v>#REF!</v>
      </c>
      <c r="AB207" s="52" t="e">
        <f aca="false">L207*AA207</f>
        <v>#REF!</v>
      </c>
      <c r="AC207" s="52" t="e">
        <f aca="false">Q207/(1+28.35%)</f>
        <v>#REF!</v>
      </c>
      <c r="AD207" s="52" t="e">
        <f aca="false">L207*AC207</f>
        <v>#REF!</v>
      </c>
      <c r="AE207" s="6" t="e">
        <f aca="false">IF(Q207&gt;W207,"REFAZER","OK")</f>
        <v>#REF!</v>
      </c>
      <c r="AF207" s="54" t="e">
        <f aca="false">T207</f>
        <v>#REF!</v>
      </c>
    </row>
    <row r="208" customFormat="false" ht="45" hidden="false" customHeight="true" outlineLevel="0" collapsed="false">
      <c r="A208" s="34" t="s">
        <v>319</v>
      </c>
      <c r="B208" s="35" t="s">
        <v>320</v>
      </c>
      <c r="C208" s="36" t="s">
        <v>321</v>
      </c>
      <c r="D208" s="37" t="s">
        <v>27</v>
      </c>
      <c r="E208" s="37"/>
      <c r="F208" s="37"/>
      <c r="G208" s="38" t="s">
        <v>28</v>
      </c>
      <c r="H208" s="38"/>
      <c r="I208" s="38"/>
      <c r="J208" s="38"/>
      <c r="K208" s="38"/>
      <c r="L208" s="50" t="n">
        <v>1</v>
      </c>
      <c r="M208" s="50"/>
      <c r="N208" s="50"/>
      <c r="O208" s="50"/>
      <c r="P208" s="84" t="n">
        <f aca="false">+L208+AJ208+AL208</f>
        <v>1</v>
      </c>
      <c r="Q208" s="39" t="e">
        <f aca="false">IF(B208=0,"-",VLOOKUP(B208,'[1]'!$AD$4:$AE$133,2,FALSE()))</f>
        <v>#REF!</v>
      </c>
      <c r="R208" s="39"/>
      <c r="S208" s="39"/>
      <c r="T208" s="39" t="e">
        <f aca="false">TRUNC(P208*Q208,2)</f>
        <v>#REF!</v>
      </c>
      <c r="W208" s="3" t="n">
        <v>330.24</v>
      </c>
      <c r="AA208" s="51" t="e">
        <f aca="false">TRUNC(Q208/(1+28.35%)*28.35%,2)</f>
        <v>#REF!</v>
      </c>
      <c r="AB208" s="52" t="e">
        <f aca="false">L208*AA208</f>
        <v>#REF!</v>
      </c>
      <c r="AC208" s="52" t="e">
        <f aca="false">Q208/(1+28.35%)</f>
        <v>#REF!</v>
      </c>
      <c r="AD208" s="52" t="e">
        <f aca="false">L208*AC208</f>
        <v>#REF!</v>
      </c>
      <c r="AE208" s="6" t="e">
        <f aca="false">IF(Q208&gt;W208,"REFAZER","OK")</f>
        <v>#REF!</v>
      </c>
      <c r="AF208" s="54" t="e">
        <f aca="false">T208</f>
        <v>#REF!</v>
      </c>
    </row>
    <row r="209" customFormat="false" ht="45" hidden="false" customHeight="true" outlineLevel="0" collapsed="false">
      <c r="A209" s="34" t="s">
        <v>322</v>
      </c>
      <c r="B209" s="35" t="n">
        <f aca="false">U209</f>
        <v>86915</v>
      </c>
      <c r="C209" s="36" t="e">
        <f aca="false">IF($B209=0,"-",VLOOKUP($B209,'[1]'!$A$7:$C$7600,2,FALSE()))</f>
        <v>#REF!</v>
      </c>
      <c r="D209" s="37" t="s">
        <v>21</v>
      </c>
      <c r="E209" s="37"/>
      <c r="F209" s="37"/>
      <c r="G209" s="38" t="e">
        <f aca="false">IF($B209=0,"-",VLOOKUP($B209,'[1]'!$A$7:$C$7600,3,FALSE()))</f>
        <v>#REF!</v>
      </c>
      <c r="H209" s="38"/>
      <c r="I209" s="38"/>
      <c r="J209" s="38"/>
      <c r="K209" s="38"/>
      <c r="L209" s="50" t="n">
        <v>1</v>
      </c>
      <c r="M209" s="50"/>
      <c r="N209" s="50"/>
      <c r="O209" s="50"/>
      <c r="P209" s="84" t="n">
        <f aca="false">+L209+AJ209+AL209</f>
        <v>1</v>
      </c>
      <c r="Q209" s="50" t="e">
        <f aca="false">IF(B209=0,"-",VLOOKUP(B209,'[1]'!$AD$4:$AE$1990,2,FALSE()))</f>
        <v>#REF!</v>
      </c>
      <c r="R209" s="50"/>
      <c r="S209" s="50"/>
      <c r="T209" s="39" t="e">
        <f aca="false">TRUNC(P209*Q209,2)</f>
        <v>#REF!</v>
      </c>
      <c r="U209" s="5" t="n">
        <v>86915</v>
      </c>
      <c r="W209" s="3" t="n">
        <v>181.09</v>
      </c>
      <c r="Y209" s="5" t="n">
        <f aca="false">B209</f>
        <v>86915</v>
      </c>
      <c r="Z209" s="6" t="str">
        <f aca="false">A209</f>
        <v>3.21.7</v>
      </c>
      <c r="AA209" s="51" t="e">
        <f aca="false">TRUNC(Q209/(1+28.35%)*28.35%,2)</f>
        <v>#REF!</v>
      </c>
      <c r="AB209" s="52" t="e">
        <f aca="false">L209*AA209</f>
        <v>#REF!</v>
      </c>
      <c r="AC209" s="52" t="e">
        <f aca="false">Q209/(1+28.35%)</f>
        <v>#REF!</v>
      </c>
      <c r="AD209" s="52" t="e">
        <f aca="false">L209*AC209</f>
        <v>#REF!</v>
      </c>
      <c r="AE209" s="6" t="e">
        <f aca="false">IF(Q209&gt;W209,"REFAZER","OK")</f>
        <v>#REF!</v>
      </c>
      <c r="AF209" s="54" t="e">
        <f aca="false">T209</f>
        <v>#REF!</v>
      </c>
    </row>
    <row r="210" customFormat="false" ht="23.85" hidden="false" customHeight="true" outlineLevel="0" collapsed="false">
      <c r="A210" s="34" t="s">
        <v>323</v>
      </c>
      <c r="B210" s="35" t="n">
        <f aca="false">U210</f>
        <v>86882</v>
      </c>
      <c r="C210" s="36" t="e">
        <f aca="false">IF($B210=0,"-",VLOOKUP($B210,'[1]'!$A$7:$C$7600,2,FALSE()))</f>
        <v>#REF!</v>
      </c>
      <c r="D210" s="37" t="s">
        <v>21</v>
      </c>
      <c r="E210" s="37"/>
      <c r="F210" s="37"/>
      <c r="G210" s="38" t="e">
        <f aca="false">IF($B210=0,"-",VLOOKUP($B210,'[1]'!$A$7:$C$7600,3,FALSE()))</f>
        <v>#REF!</v>
      </c>
      <c r="H210" s="38"/>
      <c r="I210" s="38"/>
      <c r="J210" s="38"/>
      <c r="K210" s="38"/>
      <c r="L210" s="50" t="n">
        <v>2</v>
      </c>
      <c r="M210" s="50"/>
      <c r="N210" s="50"/>
      <c r="O210" s="50"/>
      <c r="P210" s="84" t="n">
        <f aca="false">+L210+AJ210+AL210</f>
        <v>1</v>
      </c>
      <c r="Q210" s="50" t="e">
        <f aca="false">IF(B210=0,"-",VLOOKUP(B210,'[1]'!$AD$4:$AE$1990,2,FALSE()))</f>
        <v>#REF!</v>
      </c>
      <c r="R210" s="50"/>
      <c r="S210" s="50"/>
      <c r="T210" s="39" t="e">
        <f aca="false">TRUNC(P210*Q210,2)</f>
        <v>#REF!</v>
      </c>
      <c r="U210" s="116" t="n">
        <v>86882</v>
      </c>
      <c r="V210" s="117"/>
      <c r="W210" s="118" t="n">
        <v>23.26</v>
      </c>
      <c r="X210" s="117"/>
      <c r="Y210" s="116" t="n">
        <f aca="false">B210</f>
        <v>86882</v>
      </c>
      <c r="Z210" s="117" t="str">
        <f aca="false">A210</f>
        <v>3.21.8</v>
      </c>
      <c r="AA210" s="119" t="e">
        <f aca="false">TRUNC(Q210/(1+28.35%)*28.35%,2)</f>
        <v>#REF!</v>
      </c>
      <c r="AB210" s="120" t="e">
        <f aca="false">L210*AA210</f>
        <v>#REF!</v>
      </c>
      <c r="AC210" s="120" t="e">
        <f aca="false">Q210/(1+28.35%)</f>
        <v>#REF!</v>
      </c>
      <c r="AD210" s="120" t="e">
        <f aca="false">L210*AC210</f>
        <v>#REF!</v>
      </c>
      <c r="AE210" s="117" t="e">
        <f aca="false">IF(Q210&gt;W210,"REFAZER","OK")</f>
        <v>#REF!</v>
      </c>
      <c r="AF210" s="121" t="e">
        <f aca="false">T210</f>
        <v>#REF!</v>
      </c>
      <c r="AG210" s="117"/>
      <c r="AH210" s="117"/>
      <c r="AI210" s="117"/>
      <c r="AJ210" s="287" t="n">
        <v>-1</v>
      </c>
      <c r="AK210" s="123" t="e">
        <f aca="false">+AJ210*Q210</f>
        <v>#REF!</v>
      </c>
      <c r="AL210" s="124"/>
      <c r="AM210" s="124"/>
    </row>
    <row r="211" customFormat="false" ht="44.25" hidden="false" customHeight="true" outlineLevel="0" collapsed="false">
      <c r="A211" s="34" t="s">
        <v>324</v>
      </c>
      <c r="B211" s="35" t="n">
        <f aca="false">U211</f>
        <v>86885</v>
      </c>
      <c r="C211" s="36" t="e">
        <f aca="false">IF($B211=0,"-",VLOOKUP($B211,'[1]'!$A$7:$C$7600,2,FALSE()))</f>
        <v>#REF!</v>
      </c>
      <c r="D211" s="37" t="s">
        <v>21</v>
      </c>
      <c r="E211" s="37"/>
      <c r="F211" s="37"/>
      <c r="G211" s="38" t="e">
        <f aca="false">IF($B211=0,"-",VLOOKUP($B211,'[1]'!$A$7:$C$7600,3,FALSE()))</f>
        <v>#REF!</v>
      </c>
      <c r="H211" s="38"/>
      <c r="I211" s="38"/>
      <c r="J211" s="38"/>
      <c r="K211" s="38"/>
      <c r="L211" s="50" t="n">
        <v>3</v>
      </c>
      <c r="M211" s="50"/>
      <c r="N211" s="50"/>
      <c r="O211" s="50"/>
      <c r="P211" s="84" t="n">
        <f aca="false">+L211+AJ211+AL211</f>
        <v>2</v>
      </c>
      <c r="Q211" s="50" t="e">
        <f aca="false">IF(B211=0,"-",VLOOKUP(B211,'[1]'!$AD$4:$AE$1990,2,FALSE()))</f>
        <v>#REF!</v>
      </c>
      <c r="R211" s="50"/>
      <c r="S211" s="50"/>
      <c r="T211" s="39" t="e">
        <f aca="false">TRUNC(P211*Q211,2)</f>
        <v>#REF!</v>
      </c>
      <c r="U211" s="5" t="n">
        <v>86885</v>
      </c>
      <c r="W211" s="3" t="n">
        <v>11.73</v>
      </c>
      <c r="Y211" s="5" t="n">
        <f aca="false">B211</f>
        <v>86885</v>
      </c>
      <c r="Z211" s="6" t="str">
        <f aca="false">A211</f>
        <v>3.21.9</v>
      </c>
      <c r="AA211" s="51" t="e">
        <f aca="false">TRUNC(Q211/(1+28.35%)*28.35%,2)</f>
        <v>#REF!</v>
      </c>
      <c r="AB211" s="52" t="e">
        <f aca="false">L211*AA211</f>
        <v>#REF!</v>
      </c>
      <c r="AC211" s="52" t="e">
        <f aca="false">Q211/(1+28.35%)</f>
        <v>#REF!</v>
      </c>
      <c r="AD211" s="52" t="e">
        <f aca="false">L211*AC211</f>
        <v>#REF!</v>
      </c>
      <c r="AE211" s="6" t="e">
        <f aca="false">IF(Q211&gt;W211,"REFAZER","OK")</f>
        <v>#REF!</v>
      </c>
      <c r="AF211" s="54" t="e">
        <f aca="false">T211</f>
        <v>#REF!</v>
      </c>
      <c r="AJ211" s="287" t="n">
        <v>-1</v>
      </c>
      <c r="AK211" s="123" t="e">
        <f aca="false">+AJ211*Q211</f>
        <v>#REF!</v>
      </c>
      <c r="AL211" s="124"/>
      <c r="AM211" s="124"/>
    </row>
    <row r="212" customFormat="false" ht="15" hidden="false" customHeight="true" outlineLevel="0" collapsed="false">
      <c r="A212" s="81" t="s">
        <v>325</v>
      </c>
      <c r="B212" s="81" t="s">
        <v>326</v>
      </c>
      <c r="C212" s="81"/>
      <c r="D212" s="81"/>
      <c r="E212" s="81"/>
      <c r="F212" s="81"/>
      <c r="G212" s="81"/>
      <c r="H212" s="81"/>
      <c r="I212" s="81"/>
      <c r="J212" s="81"/>
      <c r="K212" s="81"/>
      <c r="L212" s="81"/>
      <c r="M212" s="81"/>
      <c r="N212" s="81"/>
      <c r="O212" s="81"/>
      <c r="P212" s="81"/>
      <c r="Q212" s="81"/>
      <c r="R212" s="81"/>
      <c r="S212" s="81"/>
      <c r="T212" s="82" t="e">
        <f aca="false">SUM(T213:T216)</f>
        <v>#REF!</v>
      </c>
      <c r="U212" s="250"/>
      <c r="V212" s="250"/>
      <c r="W212" s="251"/>
      <c r="X212" s="250"/>
      <c r="Y212" s="250"/>
      <c r="Z212" s="250"/>
      <c r="AA212" s="250"/>
      <c r="AB212" s="250"/>
      <c r="AC212" s="250"/>
      <c r="AD212" s="250"/>
      <c r="AE212" s="250"/>
      <c r="AF212" s="250"/>
      <c r="AG212" s="250"/>
      <c r="AH212" s="250"/>
      <c r="AI212" s="250"/>
      <c r="AJ212" s="250"/>
      <c r="AK212" s="250"/>
      <c r="AL212" s="250"/>
      <c r="AM212" s="250"/>
      <c r="AN212" s="250"/>
      <c r="AO212" s="250"/>
      <c r="AP212" s="250"/>
    </row>
    <row r="213" customFormat="false" ht="46.25" hidden="false" customHeight="true" outlineLevel="0" collapsed="false">
      <c r="A213" s="110" t="s">
        <v>327</v>
      </c>
      <c r="B213" s="111" t="n">
        <f aca="false">U213</f>
        <v>87700</v>
      </c>
      <c r="C213" s="112" t="e">
        <f aca="false">IF($B213=0,"-",VLOOKUP($B213,'[1]'!$A$7:$C$7600,2,FALSE()))</f>
        <v>#REF!</v>
      </c>
      <c r="D213" s="113" t="s">
        <v>21</v>
      </c>
      <c r="E213" s="113"/>
      <c r="F213" s="113"/>
      <c r="G213" s="114" t="e">
        <f aca="false">IF($B213=0,"-",VLOOKUP($B213,'[1]'!$A$7:$C$7600,3,FALSE()))</f>
        <v>#REF!</v>
      </c>
      <c r="H213" s="114"/>
      <c r="I213" s="114"/>
      <c r="J213" s="114"/>
      <c r="K213" s="114"/>
      <c r="L213" s="50" t="n">
        <v>19.6</v>
      </c>
      <c r="M213" s="50"/>
      <c r="N213" s="50"/>
      <c r="O213" s="50"/>
      <c r="P213" s="84" t="n">
        <f aca="false">+L213+AJ213+AL213</f>
        <v>19.6</v>
      </c>
      <c r="Q213" s="50" t="e">
        <f aca="false">IF(B213=0,"-",VLOOKUP(B213,'[1]'!$AD$4:$AE$1990,2,FALSE()))</f>
        <v>#REF!</v>
      </c>
      <c r="R213" s="50"/>
      <c r="S213" s="50"/>
      <c r="T213" s="39" t="e">
        <f aca="false">TRUNC(P213*Q213,2)</f>
        <v>#REF!</v>
      </c>
      <c r="U213" s="5" t="n">
        <v>87700</v>
      </c>
      <c r="W213" s="3" t="n">
        <v>67.52</v>
      </c>
      <c r="Y213" s="5" t="n">
        <f aca="false">B213</f>
        <v>87700</v>
      </c>
      <c r="Z213" s="6" t="str">
        <f aca="false">A213</f>
        <v>3.22.1</v>
      </c>
      <c r="AA213" s="51" t="e">
        <f aca="false">TRUNC(Q213/(1+28.35%)*28.35%,2)</f>
        <v>#REF!</v>
      </c>
      <c r="AB213" s="52" t="e">
        <f aca="false">L213*AA213</f>
        <v>#REF!</v>
      </c>
      <c r="AC213" s="52" t="e">
        <f aca="false">Q213/(1+28.35%)</f>
        <v>#REF!</v>
      </c>
      <c r="AD213" s="52" t="e">
        <f aca="false">L213*AC213</f>
        <v>#REF!</v>
      </c>
      <c r="AE213" s="6" t="e">
        <f aca="false">IF(Q213&gt;W213,"REFAZER","OK")</f>
        <v>#REF!</v>
      </c>
      <c r="AF213" s="54" t="e">
        <f aca="false">T213</f>
        <v>#REF!</v>
      </c>
    </row>
    <row r="214" customFormat="false" ht="35.05" hidden="false" customHeight="true" outlineLevel="0" collapsed="false">
      <c r="A214" s="110" t="s">
        <v>328</v>
      </c>
      <c r="B214" s="111" t="n">
        <f aca="false">U214</f>
        <v>87250</v>
      </c>
      <c r="C214" s="112" t="e">
        <f aca="false">IF($B214=0,"-",VLOOKUP($B214,'[1]'!$A$7:$C$7600,2,FALSE()))</f>
        <v>#REF!</v>
      </c>
      <c r="D214" s="113" t="s">
        <v>21</v>
      </c>
      <c r="E214" s="113"/>
      <c r="F214" s="113"/>
      <c r="G214" s="114" t="e">
        <f aca="false">IF($B214=0,"-",VLOOKUP($B214,'[1]'!$A$7:$C$7600,3,FALSE()))</f>
        <v>#REF!</v>
      </c>
      <c r="H214" s="114"/>
      <c r="I214" s="114"/>
      <c r="J214" s="114"/>
      <c r="K214" s="114"/>
      <c r="L214" s="50" t="n">
        <v>2.75</v>
      </c>
      <c r="M214" s="50"/>
      <c r="N214" s="50"/>
      <c r="O214" s="50"/>
      <c r="P214" s="84" t="n">
        <f aca="false">+L214+AJ214+AL214</f>
        <v>2.75</v>
      </c>
      <c r="Q214" s="50" t="e">
        <f aca="false">IF(B214=0,"-",VLOOKUP(B214,'[1]'!$AD$4:$AE$1990,2,FALSE()))</f>
        <v>#REF!</v>
      </c>
      <c r="R214" s="50"/>
      <c r="S214" s="50"/>
      <c r="T214" s="39" t="e">
        <f aca="false">TRUNC(P214*Q214,2)</f>
        <v>#REF!</v>
      </c>
      <c r="U214" s="5" t="n">
        <v>87250</v>
      </c>
      <c r="W214" s="3" t="n">
        <v>79.08</v>
      </c>
      <c r="Y214" s="5" t="n">
        <f aca="false">B214</f>
        <v>87250</v>
      </c>
      <c r="Z214" s="6" t="str">
        <f aca="false">A214</f>
        <v>3.22.2</v>
      </c>
      <c r="AA214" s="51" t="e">
        <f aca="false">TRUNC(Q214/(1+28.35%)*28.35%,2)</f>
        <v>#REF!</v>
      </c>
      <c r="AB214" s="52" t="e">
        <f aca="false">L214*AA214</f>
        <v>#REF!</v>
      </c>
      <c r="AC214" s="52" t="e">
        <f aca="false">Q214/(1+28.35%)</f>
        <v>#REF!</v>
      </c>
      <c r="AD214" s="52" t="e">
        <f aca="false">L214*AC214</f>
        <v>#REF!</v>
      </c>
      <c r="AE214" s="6" t="e">
        <f aca="false">IF(Q214&gt;W214,"REFAZER","OK")</f>
        <v>#REF!</v>
      </c>
      <c r="AF214" s="54" t="e">
        <f aca="false">T214</f>
        <v>#REF!</v>
      </c>
    </row>
    <row r="215" customFormat="false" ht="23.85" hidden="false" customHeight="true" outlineLevel="0" collapsed="false">
      <c r="A215" s="110" t="s">
        <v>329</v>
      </c>
      <c r="B215" s="111" t="n">
        <f aca="false">U215</f>
        <v>88650</v>
      </c>
      <c r="C215" s="112" t="e">
        <f aca="false">IF($B215=0,"-",VLOOKUP($B215,'[1]'!$A$7:$C$7600,2,FALSE()))</f>
        <v>#REF!</v>
      </c>
      <c r="D215" s="113" t="s">
        <v>21</v>
      </c>
      <c r="E215" s="113"/>
      <c r="F215" s="113"/>
      <c r="G215" s="114" t="e">
        <f aca="false">IF($B215=0,"-",VLOOKUP($B215,'[1]'!$A$7:$C$7600,3,FALSE()))</f>
        <v>#REF!</v>
      </c>
      <c r="H215" s="114"/>
      <c r="I215" s="114"/>
      <c r="J215" s="114"/>
      <c r="K215" s="114"/>
      <c r="L215" s="50" t="n">
        <v>22.3</v>
      </c>
      <c r="M215" s="50"/>
      <c r="N215" s="50"/>
      <c r="O215" s="50"/>
      <c r="P215" s="84" t="n">
        <f aca="false">+L215+AJ215+AL215</f>
        <v>22.3</v>
      </c>
      <c r="Q215" s="50" t="e">
        <f aca="false">IF(B215=0,"-",VLOOKUP(B215,'[1]'!$AD$4:$AE$1990,2,FALSE()))</f>
        <v>#REF!</v>
      </c>
      <c r="R215" s="50"/>
      <c r="S215" s="50"/>
      <c r="T215" s="39" t="e">
        <f aca="false">TRUNC(P215*Q215,2)</f>
        <v>#REF!</v>
      </c>
      <c r="U215" s="5" t="n">
        <v>88650</v>
      </c>
      <c r="W215" s="3" t="n">
        <v>23.24</v>
      </c>
      <c r="Y215" s="5" t="n">
        <f aca="false">B215</f>
        <v>88650</v>
      </c>
      <c r="Z215" s="6" t="str">
        <f aca="false">A215</f>
        <v>3.22.3</v>
      </c>
      <c r="AA215" s="51" t="e">
        <f aca="false">TRUNC(Q215/(1+28.35%)*28.35%,2)</f>
        <v>#REF!</v>
      </c>
      <c r="AB215" s="52" t="e">
        <f aca="false">L215*AA215</f>
        <v>#REF!</v>
      </c>
      <c r="AC215" s="52" t="e">
        <f aca="false">Q215/(1+28.35%)</f>
        <v>#REF!</v>
      </c>
      <c r="AD215" s="52" t="e">
        <f aca="false">L215*AC215</f>
        <v>#REF!</v>
      </c>
      <c r="AE215" s="6" t="e">
        <f aca="false">IF(Q215&gt;W215,"REFAZER","OK")</f>
        <v>#REF!</v>
      </c>
      <c r="AF215" s="54" t="e">
        <f aca="false">T215</f>
        <v>#REF!</v>
      </c>
    </row>
    <row r="216" customFormat="false" ht="35.05" hidden="false" customHeight="true" outlineLevel="0" collapsed="false">
      <c r="A216" s="110" t="s">
        <v>330</v>
      </c>
      <c r="B216" s="111" t="n">
        <f aca="false">U216</f>
        <v>87262</v>
      </c>
      <c r="C216" s="112" t="e">
        <f aca="false">IF($B216=0,"-",VLOOKUP($B216,'[1]'!$A$7:$C$7600,2,FALSE()))</f>
        <v>#REF!</v>
      </c>
      <c r="D216" s="113" t="s">
        <v>21</v>
      </c>
      <c r="E216" s="113"/>
      <c r="F216" s="113"/>
      <c r="G216" s="114" t="e">
        <f aca="false">IF($B216=0,"-",VLOOKUP($B216,'[1]'!$A$7:$C$7600,3,FALSE()))</f>
        <v>#REF!</v>
      </c>
      <c r="H216" s="114"/>
      <c r="I216" s="114"/>
      <c r="J216" s="114"/>
      <c r="K216" s="114"/>
      <c r="L216" s="50" t="n">
        <v>16.85</v>
      </c>
      <c r="M216" s="50"/>
      <c r="N216" s="50"/>
      <c r="O216" s="50"/>
      <c r="P216" s="84" t="n">
        <f aca="false">+L216+AJ216+AL216</f>
        <v>16.85</v>
      </c>
      <c r="Q216" s="50" t="e">
        <f aca="false">IF(B216=0,"-",VLOOKUP(B216,'[1]'!$AD$4:$AE$1990,2,FALSE()))</f>
        <v>#REF!</v>
      </c>
      <c r="R216" s="50"/>
      <c r="S216" s="50"/>
      <c r="T216" s="39" t="e">
        <f aca="false">TRUNC(P216*Q216,2)</f>
        <v>#REF!</v>
      </c>
      <c r="U216" s="5" t="n">
        <v>87262</v>
      </c>
      <c r="W216" s="3" t="n">
        <v>233.15</v>
      </c>
      <c r="Y216" s="5" t="n">
        <f aca="false">B216</f>
        <v>87262</v>
      </c>
      <c r="Z216" s="6" t="str">
        <f aca="false">A216</f>
        <v>3.22.4</v>
      </c>
      <c r="AA216" s="51" t="e">
        <f aca="false">TRUNC(Q216/(1+28.35%)*28.35%,2)</f>
        <v>#REF!</v>
      </c>
      <c r="AB216" s="52" t="e">
        <f aca="false">L216*AA216</f>
        <v>#REF!</v>
      </c>
      <c r="AC216" s="52" t="e">
        <f aca="false">Q216/(1+28.35%)</f>
        <v>#REF!</v>
      </c>
      <c r="AD216" s="52" t="e">
        <f aca="false">L216*AC216</f>
        <v>#REF!</v>
      </c>
      <c r="AE216" s="6" t="e">
        <f aca="false">IF(Q216&gt;W216,"REFAZER","OK")</f>
        <v>#REF!</v>
      </c>
      <c r="AF216" s="54" t="e">
        <f aca="false">T216</f>
        <v>#REF!</v>
      </c>
    </row>
    <row r="217" customFormat="false" ht="15.75" hidden="false" customHeight="true" outlineLevel="0" collapsed="false">
      <c r="A217" s="81" t="s">
        <v>331</v>
      </c>
      <c r="B217" s="81" t="s">
        <v>332</v>
      </c>
      <c r="C217" s="81"/>
      <c r="D217" s="81"/>
      <c r="E217" s="81"/>
      <c r="F217" s="81"/>
      <c r="G217" s="81"/>
      <c r="H217" s="81"/>
      <c r="I217" s="81"/>
      <c r="J217" s="81"/>
      <c r="K217" s="81"/>
      <c r="L217" s="81"/>
      <c r="M217" s="81"/>
      <c r="N217" s="81"/>
      <c r="O217" s="81"/>
      <c r="P217" s="81"/>
      <c r="Q217" s="81"/>
      <c r="R217" s="81"/>
      <c r="S217" s="81"/>
      <c r="T217" s="82" t="e">
        <f aca="false">SUM(T218:T222)</f>
        <v>#REF!</v>
      </c>
      <c r="U217" s="250"/>
      <c r="V217" s="250"/>
      <c r="W217" s="251"/>
      <c r="X217" s="250"/>
      <c r="Y217" s="250"/>
      <c r="Z217" s="250"/>
      <c r="AA217" s="250"/>
      <c r="AB217" s="250"/>
      <c r="AC217" s="250"/>
      <c r="AD217" s="250"/>
      <c r="AE217" s="250"/>
      <c r="AF217" s="250"/>
      <c r="AG217" s="250"/>
      <c r="AH217" s="250"/>
      <c r="AI217" s="250"/>
      <c r="AJ217" s="250"/>
      <c r="AK217" s="250"/>
      <c r="AL217" s="250"/>
      <c r="AM217" s="250"/>
      <c r="AN217" s="250"/>
      <c r="AO217" s="250"/>
      <c r="AP217" s="250"/>
    </row>
    <row r="218" customFormat="false" ht="23.85" hidden="false" customHeight="true" outlineLevel="0" collapsed="false">
      <c r="A218" s="34" t="s">
        <v>333</v>
      </c>
      <c r="B218" s="35" t="n">
        <f aca="false">U218</f>
        <v>101907</v>
      </c>
      <c r="C218" s="36" t="e">
        <f aca="false">IF($B218=0,"-",VLOOKUP($B218,'[1]'!$A$7:$C$7600,2,FALSE()))</f>
        <v>#REF!</v>
      </c>
      <c r="D218" s="37" t="s">
        <v>21</v>
      </c>
      <c r="E218" s="37"/>
      <c r="F218" s="37"/>
      <c r="G218" s="38" t="e">
        <f aca="false">IF($B218=0,"-",VLOOKUP($B218,'[1]'!$A$7:$C$7600,3,FALSE()))</f>
        <v>#REF!</v>
      </c>
      <c r="H218" s="38"/>
      <c r="I218" s="38"/>
      <c r="J218" s="38"/>
      <c r="K218" s="38"/>
      <c r="L218" s="50" t="n">
        <v>1</v>
      </c>
      <c r="M218" s="50"/>
      <c r="N218" s="50"/>
      <c r="O218" s="50"/>
      <c r="P218" s="84" t="n">
        <f aca="false">+L218+AJ218+AL218</f>
        <v>1</v>
      </c>
      <c r="Q218" s="50" t="e">
        <f aca="false">IF(B218=0,"-",VLOOKUP(B218,'[1]'!$AD$4:$AE$1990,2,FALSE()))</f>
        <v>#REF!</v>
      </c>
      <c r="R218" s="50"/>
      <c r="S218" s="50"/>
      <c r="T218" s="39" t="e">
        <f aca="false">TRUNC(P218*Q218,2)</f>
        <v>#REF!</v>
      </c>
      <c r="U218" s="5" t="n">
        <v>101907</v>
      </c>
      <c r="W218" s="3" t="n">
        <v>826.74</v>
      </c>
      <c r="Y218" s="5" t="n">
        <f aca="false">B218</f>
        <v>101907</v>
      </c>
      <c r="Z218" s="6" t="str">
        <f aca="false">A218</f>
        <v>3.23.1</v>
      </c>
      <c r="AA218" s="51" t="e">
        <f aca="false">TRUNC(Q218/(1+28.35%)*28.35%,2)</f>
        <v>#REF!</v>
      </c>
      <c r="AB218" s="52" t="e">
        <f aca="false">L218*AA218</f>
        <v>#REF!</v>
      </c>
      <c r="AC218" s="52" t="e">
        <f aca="false">Q218/(1+28.35%)</f>
        <v>#REF!</v>
      </c>
      <c r="AD218" s="52" t="e">
        <f aca="false">L218*AC218</f>
        <v>#REF!</v>
      </c>
      <c r="AE218" s="6" t="e">
        <f aca="false">IF(Q218&gt;W218,"REFAZER","OK")</f>
        <v>#REF!</v>
      </c>
      <c r="AF218" s="54" t="e">
        <f aca="false">T218</f>
        <v>#REF!</v>
      </c>
    </row>
    <row r="219" customFormat="false" ht="57.75" hidden="false" customHeight="true" outlineLevel="0" collapsed="false">
      <c r="A219" s="34" t="s">
        <v>334</v>
      </c>
      <c r="B219" s="35" t="n">
        <f aca="false">U219</f>
        <v>101905</v>
      </c>
      <c r="C219" s="36" t="e">
        <f aca="false">IF($B219=0,"-",VLOOKUP($B219,'[1]'!$A$7:$C$7600,2,FALSE()))</f>
        <v>#REF!</v>
      </c>
      <c r="D219" s="37" t="s">
        <v>21</v>
      </c>
      <c r="E219" s="37"/>
      <c r="F219" s="37"/>
      <c r="G219" s="38" t="e">
        <f aca="false">IF($B219=0,"-",VLOOKUP($B219,'[1]'!$A$7:$C$7600,3,FALSE()))</f>
        <v>#REF!</v>
      </c>
      <c r="H219" s="38"/>
      <c r="I219" s="38"/>
      <c r="J219" s="38"/>
      <c r="K219" s="38"/>
      <c r="L219" s="50" t="n">
        <v>1</v>
      </c>
      <c r="M219" s="50"/>
      <c r="N219" s="50"/>
      <c r="O219" s="50"/>
      <c r="P219" s="84" t="n">
        <f aca="false">+L219+AJ219+AL219</f>
        <v>1</v>
      </c>
      <c r="Q219" s="50" t="e">
        <f aca="false">IF(B219=0,"-",VLOOKUP(B219,'[1]'!$AD$4:$AE$1990,2,FALSE()))</f>
        <v>#REF!</v>
      </c>
      <c r="R219" s="50"/>
      <c r="S219" s="50"/>
      <c r="T219" s="39" t="e">
        <f aca="false">TRUNC(P219*Q219,2)</f>
        <v>#REF!</v>
      </c>
      <c r="U219" s="5" t="n">
        <v>101905</v>
      </c>
      <c r="W219" s="3" t="n">
        <v>253.98</v>
      </c>
      <c r="Y219" s="5" t="n">
        <f aca="false">B219</f>
        <v>101905</v>
      </c>
      <c r="Z219" s="6" t="str">
        <f aca="false">A219</f>
        <v>3.23.2</v>
      </c>
      <c r="AA219" s="51" t="e">
        <f aca="false">TRUNC(Q219/(1+28.35%)*28.35%,2)</f>
        <v>#REF!</v>
      </c>
      <c r="AB219" s="52" t="e">
        <f aca="false">L219*AA219</f>
        <v>#REF!</v>
      </c>
      <c r="AC219" s="52" t="e">
        <f aca="false">Q219/(1+28.35%)</f>
        <v>#REF!</v>
      </c>
      <c r="AD219" s="52" t="e">
        <f aca="false">L219*AC219</f>
        <v>#REF!</v>
      </c>
      <c r="AE219" s="6" t="e">
        <f aca="false">IF(Q219&gt;W219,"REFAZER","OK")</f>
        <v>#REF!</v>
      </c>
      <c r="AF219" s="54" t="e">
        <f aca="false">T219</f>
        <v>#REF!</v>
      </c>
    </row>
    <row r="220" customFormat="false" ht="31.5" hidden="false" customHeight="true" outlineLevel="0" collapsed="false">
      <c r="A220" s="34" t="s">
        <v>335</v>
      </c>
      <c r="B220" s="35" t="n">
        <f aca="false">U220</f>
        <v>180051</v>
      </c>
      <c r="C220" s="36" t="s">
        <v>336</v>
      </c>
      <c r="D220" s="37" t="s">
        <v>31</v>
      </c>
      <c r="E220" s="37"/>
      <c r="F220" s="37"/>
      <c r="G220" s="38" t="s">
        <v>28</v>
      </c>
      <c r="H220" s="38"/>
      <c r="I220" s="38"/>
      <c r="J220" s="38"/>
      <c r="K220" s="38"/>
      <c r="L220" s="50" t="n">
        <v>1</v>
      </c>
      <c r="M220" s="50"/>
      <c r="N220" s="50"/>
      <c r="O220" s="50"/>
      <c r="P220" s="84" t="n">
        <f aca="false">+L220+AJ220+AL220</f>
        <v>1</v>
      </c>
      <c r="Q220" s="50" t="e">
        <f aca="false">IF(B220=0,"-",VLOOKUP(B220,'[1]'!$AD$4:$AE$105,2,FALSE()))</f>
        <v>#REF!</v>
      </c>
      <c r="R220" s="50"/>
      <c r="S220" s="50"/>
      <c r="T220" s="39" t="e">
        <f aca="false">TRUNC(P220*Q220,2)</f>
        <v>#REF!</v>
      </c>
      <c r="U220" s="5" t="n">
        <v>180051</v>
      </c>
      <c r="W220" s="3" t="n">
        <v>5.78</v>
      </c>
      <c r="AA220" s="51" t="e">
        <f aca="false">TRUNC(Q220/(1+28.35%)*28.35%,2)</f>
        <v>#REF!</v>
      </c>
      <c r="AB220" s="52" t="e">
        <f aca="false">L220*AA220</f>
        <v>#REF!</v>
      </c>
      <c r="AC220" s="52" t="e">
        <f aca="false">Q220/(1+28.35%)</f>
        <v>#REF!</v>
      </c>
      <c r="AD220" s="52" t="e">
        <f aca="false">L220*AC220</f>
        <v>#REF!</v>
      </c>
      <c r="AE220" s="6" t="e">
        <f aca="false">IF(Q220&gt;W220,"REFAZER","OK")</f>
        <v>#REF!</v>
      </c>
      <c r="AF220" s="54" t="e">
        <f aca="false">T220</f>
        <v>#REF!</v>
      </c>
    </row>
    <row r="221" customFormat="false" ht="23.85" hidden="false" customHeight="true" outlineLevel="0" collapsed="false">
      <c r="A221" s="34" t="s">
        <v>337</v>
      </c>
      <c r="B221" s="213" t="n">
        <v>55034</v>
      </c>
      <c r="C221" s="253" t="s">
        <v>338</v>
      </c>
      <c r="D221" s="37" t="s">
        <v>31</v>
      </c>
      <c r="E221" s="37"/>
      <c r="F221" s="37"/>
      <c r="G221" s="38" t="s">
        <v>28</v>
      </c>
      <c r="H221" s="38"/>
      <c r="I221" s="38"/>
      <c r="J221" s="38"/>
      <c r="K221" s="38"/>
      <c r="L221" s="50" t="n">
        <v>1</v>
      </c>
      <c r="M221" s="50"/>
      <c r="N221" s="50"/>
      <c r="O221" s="50"/>
      <c r="P221" s="84" t="n">
        <f aca="false">+L221+AJ221+AL221</f>
        <v>1</v>
      </c>
      <c r="Q221" s="50" t="e">
        <f aca="false">IF(B221=0,"-",VLOOKUP(B221,'[1]'!$AD$4:$AE$105,2,FALSE()))</f>
        <v>#REF!</v>
      </c>
      <c r="R221" s="50"/>
      <c r="S221" s="50"/>
      <c r="T221" s="39" t="e">
        <f aca="false">TRUNC(P221*Q221,2)</f>
        <v>#REF!</v>
      </c>
      <c r="U221" s="6"/>
      <c r="W221" s="3" t="n">
        <v>17.19</v>
      </c>
      <c r="AA221" s="51" t="e">
        <f aca="false">TRUNC(Q221/(1+28.35%)*28.35%,2)</f>
        <v>#REF!</v>
      </c>
      <c r="AB221" s="52" t="e">
        <f aca="false">L221*AA221</f>
        <v>#REF!</v>
      </c>
      <c r="AC221" s="52" t="e">
        <f aca="false">Q221/(1+28.35%)</f>
        <v>#REF!</v>
      </c>
      <c r="AD221" s="52" t="e">
        <f aca="false">L221*AC221</f>
        <v>#REF!</v>
      </c>
      <c r="AE221" s="6" t="e">
        <f aca="false">IF(Q221&gt;W221,"REFAZER","OK")</f>
        <v>#REF!</v>
      </c>
      <c r="AF221" s="54" t="e">
        <f aca="false">T221</f>
        <v>#REF!</v>
      </c>
    </row>
    <row r="222" customFormat="false" ht="19.5" hidden="false" customHeight="true" outlineLevel="0" collapsed="false">
      <c r="A222" s="34" t="s">
        <v>339</v>
      </c>
      <c r="B222" s="213" t="s">
        <v>340</v>
      </c>
      <c r="C222" s="253" t="s">
        <v>341</v>
      </c>
      <c r="D222" s="37" t="s">
        <v>31</v>
      </c>
      <c r="E222" s="37"/>
      <c r="F222" s="37"/>
      <c r="G222" s="38" t="s">
        <v>28</v>
      </c>
      <c r="H222" s="38"/>
      <c r="I222" s="38"/>
      <c r="J222" s="38"/>
      <c r="K222" s="38"/>
      <c r="L222" s="50" t="n">
        <v>1</v>
      </c>
      <c r="M222" s="50"/>
      <c r="N222" s="50"/>
      <c r="O222" s="50"/>
      <c r="P222" s="84" t="n">
        <f aca="false">+L222+AJ222+AL222</f>
        <v>2</v>
      </c>
      <c r="Q222" s="50" t="e">
        <f aca="false">IF(B222=0,"-",VLOOKUP(B222,'[1]'!$AD$4:$AE$105,2,FALSE()))</f>
        <v>#REF!</v>
      </c>
      <c r="R222" s="50"/>
      <c r="S222" s="50"/>
      <c r="T222" s="39" t="e">
        <f aca="false">TRUNC(P222*Q222,2)</f>
        <v>#REF!</v>
      </c>
      <c r="U222" s="42"/>
      <c r="V222" s="42"/>
      <c r="W222" s="43" t="n">
        <v>20.74</v>
      </c>
      <c r="X222" s="42"/>
      <c r="Y222" s="42"/>
      <c r="Z222" s="42"/>
      <c r="AA222" s="44" t="e">
        <f aca="false">TRUNC(Q222/(1+28.35%)*28.35%,2)</f>
        <v>#REF!</v>
      </c>
      <c r="AB222" s="45" t="e">
        <f aca="false">L222*AA222</f>
        <v>#REF!</v>
      </c>
      <c r="AC222" s="45" t="e">
        <f aca="false">Q222/(1+28.35%)</f>
        <v>#REF!</v>
      </c>
      <c r="AD222" s="45" t="e">
        <f aca="false">L222*AC222</f>
        <v>#REF!</v>
      </c>
      <c r="AE222" s="42" t="e">
        <f aca="false">IF(Q222&gt;W222,"REFAZER","OK")</f>
        <v>#REF!</v>
      </c>
      <c r="AF222" s="46" t="e">
        <f aca="false">T222</f>
        <v>#REF!</v>
      </c>
      <c r="AG222" s="42"/>
      <c r="AH222" s="42"/>
      <c r="AI222" s="42"/>
      <c r="AJ222" s="47"/>
      <c r="AK222" s="47"/>
      <c r="AL222" s="288" t="n">
        <f aca="false">2-1</f>
        <v>1</v>
      </c>
      <c r="AM222" s="289" t="e">
        <f aca="false">+AL222*Q222</f>
        <v>#REF!</v>
      </c>
    </row>
    <row r="223" customFormat="false" ht="12.8" hidden="false" customHeight="true" outlineLevel="0" collapsed="false">
      <c r="A223" s="81" t="s">
        <v>342</v>
      </c>
      <c r="B223" s="81" t="s">
        <v>343</v>
      </c>
      <c r="C223" s="81"/>
      <c r="D223" s="81"/>
      <c r="E223" s="81"/>
      <c r="F223" s="81"/>
      <c r="G223" s="81"/>
      <c r="H223" s="81"/>
      <c r="I223" s="81"/>
      <c r="J223" s="81"/>
      <c r="K223" s="81"/>
      <c r="L223" s="81"/>
      <c r="M223" s="81"/>
      <c r="N223" s="81"/>
      <c r="O223" s="81"/>
      <c r="P223" s="81"/>
      <c r="Q223" s="81"/>
      <c r="R223" s="81"/>
      <c r="S223" s="81"/>
      <c r="T223" s="82" t="e">
        <f aca="false">T224</f>
        <v>#REF!</v>
      </c>
      <c r="U223" s="250"/>
      <c r="V223" s="250"/>
      <c r="W223" s="251"/>
      <c r="X223" s="250"/>
      <c r="Y223" s="250"/>
      <c r="Z223" s="250"/>
      <c r="AA223" s="250"/>
      <c r="AB223" s="250"/>
      <c r="AC223" s="250"/>
      <c r="AD223" s="250"/>
      <c r="AE223" s="250"/>
      <c r="AF223" s="250"/>
      <c r="AG223" s="250"/>
      <c r="AH223" s="250"/>
      <c r="AI223" s="250"/>
      <c r="AJ223" s="250"/>
      <c r="AK223" s="250"/>
      <c r="AL223" s="250"/>
      <c r="AM223" s="250"/>
      <c r="AN223" s="250"/>
      <c r="AO223" s="250"/>
      <c r="AP223" s="250"/>
    </row>
    <row r="224" customFormat="false" ht="12.8" hidden="false" customHeight="true" outlineLevel="0" collapsed="false">
      <c r="A224" s="110" t="s">
        <v>344</v>
      </c>
      <c r="B224" s="290" t="n">
        <v>190464</v>
      </c>
      <c r="C224" s="291" t="s">
        <v>345</v>
      </c>
      <c r="D224" s="113" t="s">
        <v>31</v>
      </c>
      <c r="E224" s="113"/>
      <c r="F224" s="113"/>
      <c r="G224" s="114" t="s">
        <v>53</v>
      </c>
      <c r="H224" s="114"/>
      <c r="I224" s="114"/>
      <c r="J224" s="114"/>
      <c r="K224" s="114"/>
      <c r="L224" s="50" t="n">
        <v>0.41</v>
      </c>
      <c r="M224" s="50"/>
      <c r="N224" s="50"/>
      <c r="O224" s="50"/>
      <c r="P224" s="84" t="n">
        <f aca="false">+L224+AJ224+AL224</f>
        <v>0.41</v>
      </c>
      <c r="Q224" s="50" t="e">
        <f aca="false">IF(B224=0,"-",VLOOKUP(B224,'[1]'!$AD$4:$AE$105,2,FALSE()))</f>
        <v>#REF!</v>
      </c>
      <c r="R224" s="50"/>
      <c r="S224" s="50"/>
      <c r="T224" s="39" t="e">
        <f aca="false">TRUNC(P224*Q224,2)</f>
        <v>#REF!</v>
      </c>
      <c r="U224" s="6"/>
      <c r="W224" s="3" t="n">
        <v>498.45</v>
      </c>
      <c r="AA224" s="51" t="e">
        <f aca="false">TRUNC(Q224/(1+28.35%)*28.35%,2)</f>
        <v>#REF!</v>
      </c>
      <c r="AB224" s="52" t="e">
        <f aca="false">L224*AA224</f>
        <v>#REF!</v>
      </c>
      <c r="AC224" s="52" t="e">
        <f aca="false">Q224/(1+28.35%)</f>
        <v>#REF!</v>
      </c>
      <c r="AD224" s="52" t="e">
        <f aca="false">L224*AC224</f>
        <v>#REF!</v>
      </c>
      <c r="AE224" s="6" t="e">
        <f aca="false">IF(Q224&gt;W224,"REFAZER","OK")</f>
        <v>#REF!</v>
      </c>
      <c r="AF224" s="54" t="e">
        <f aca="false">T224</f>
        <v>#REF!</v>
      </c>
    </row>
    <row r="225" customFormat="false" ht="12.8" hidden="false" customHeight="true" outlineLevel="0" collapsed="false">
      <c r="A225" s="81" t="s">
        <v>346</v>
      </c>
      <c r="B225" s="81" t="s">
        <v>347</v>
      </c>
      <c r="C225" s="81"/>
      <c r="D225" s="81"/>
      <c r="E225" s="81"/>
      <c r="F225" s="81"/>
      <c r="G225" s="81"/>
      <c r="H225" s="81"/>
      <c r="I225" s="81"/>
      <c r="J225" s="81"/>
      <c r="K225" s="81"/>
      <c r="L225" s="81"/>
      <c r="M225" s="81"/>
      <c r="N225" s="81"/>
      <c r="O225" s="81"/>
      <c r="P225" s="81"/>
      <c r="Q225" s="81"/>
      <c r="R225" s="81"/>
      <c r="S225" s="81"/>
      <c r="T225" s="82" t="e">
        <f aca="false">T226</f>
        <v>#N/A</v>
      </c>
      <c r="U225" s="250"/>
      <c r="V225" s="250"/>
      <c r="W225" s="251"/>
      <c r="X225" s="250"/>
      <c r="Y225" s="250"/>
      <c r="Z225" s="250"/>
      <c r="AA225" s="250"/>
      <c r="AB225" s="250"/>
      <c r="AC225" s="250"/>
      <c r="AD225" s="250"/>
      <c r="AE225" s="250"/>
      <c r="AF225" s="250"/>
      <c r="AG225" s="250"/>
      <c r="AH225" s="250"/>
      <c r="AI225" s="250"/>
      <c r="AJ225" s="250"/>
      <c r="AK225" s="250"/>
      <c r="AL225" s="250"/>
      <c r="AM225" s="250"/>
      <c r="AN225" s="250"/>
      <c r="AO225" s="250"/>
      <c r="AP225" s="250"/>
    </row>
    <row r="226" customFormat="false" ht="58.5" hidden="false" customHeight="true" outlineLevel="0" collapsed="false">
      <c r="A226" s="110" t="s">
        <v>348</v>
      </c>
      <c r="B226" s="111" t="n">
        <f aca="false">U226</f>
        <v>103247</v>
      </c>
      <c r="C226" s="112" t="e">
        <f aca="false">IF($B226=0,"-",VLOOKUP($B226,'[1]'!$A$7:$C$7600,2,FALSE()))</f>
        <v>#REF!</v>
      </c>
      <c r="D226" s="113" t="s">
        <v>21</v>
      </c>
      <c r="E226" s="113"/>
      <c r="F226" s="113"/>
      <c r="G226" s="114" t="e">
        <f aca="false">IF($B226=0,"-",VLOOKUP($B226,'[1]'!$A$7:$C$7600,3,FALSE()))</f>
        <v>#REF!</v>
      </c>
      <c r="H226" s="114"/>
      <c r="I226" s="114"/>
      <c r="J226" s="114"/>
      <c r="K226" s="114"/>
      <c r="L226" s="50" t="n">
        <v>2</v>
      </c>
      <c r="M226" s="50"/>
      <c r="N226" s="50"/>
      <c r="O226" s="50"/>
      <c r="P226" s="84" t="n">
        <f aca="false">+L226+AJ226+AL226</f>
        <v>2</v>
      </c>
      <c r="Q226" s="50" t="e">
        <f aca="false">'[1]'!K357</f>
        <v>#N/A</v>
      </c>
      <c r="R226" s="50"/>
      <c r="S226" s="50"/>
      <c r="T226" s="39" t="e">
        <f aca="false">TRUNC(P226*Q226,2)</f>
        <v>#N/A</v>
      </c>
      <c r="U226" s="5" t="n">
        <v>103247</v>
      </c>
      <c r="W226" s="3" t="n">
        <v>3504.58</v>
      </c>
      <c r="Y226" s="5" t="n">
        <f aca="false">B226</f>
        <v>103247</v>
      </c>
      <c r="Z226" s="6" t="str">
        <f aca="false">A226</f>
        <v>3.25.1</v>
      </c>
      <c r="AA226" s="254" t="e">
        <f aca="false">TRUNC(Q226/(1+16.32%)*16.32%,2)</f>
        <v>#N/A</v>
      </c>
      <c r="AB226" s="52" t="e">
        <f aca="false">L226*AA226</f>
        <v>#N/A</v>
      </c>
      <c r="AC226" s="52" t="e">
        <f aca="false">TRUNC(Q226/(1+16.32%),2)</f>
        <v>#N/A</v>
      </c>
      <c r="AD226" s="52" t="e">
        <f aca="false">L226*AC226</f>
        <v>#N/A</v>
      </c>
      <c r="AE226" s="6" t="e">
        <f aca="false">IF(Q226&gt;W226,"REFAZER","OK")</f>
        <v>#N/A</v>
      </c>
      <c r="AF226" s="54" t="e">
        <f aca="false">T226</f>
        <v>#N/A</v>
      </c>
      <c r="AH226" s="54" t="e">
        <f aca="false">L226*AA226</f>
        <v>#N/A</v>
      </c>
    </row>
    <row r="227" customFormat="false" ht="12.8" hidden="false" customHeight="true" outlineLevel="0" collapsed="false">
      <c r="A227" s="29" t="n">
        <v>4</v>
      </c>
      <c r="B227" s="30" t="s">
        <v>349</v>
      </c>
      <c r="C227" s="30"/>
      <c r="D227" s="30"/>
      <c r="E227" s="30"/>
      <c r="F227" s="30"/>
      <c r="G227" s="30"/>
      <c r="H227" s="30"/>
      <c r="I227" s="30"/>
      <c r="J227" s="30"/>
      <c r="K227" s="30"/>
      <c r="L227" s="30"/>
      <c r="M227" s="30"/>
      <c r="N227" s="30"/>
      <c r="O227" s="30"/>
      <c r="P227" s="30"/>
      <c r="Q227" s="30"/>
      <c r="R227" s="30"/>
      <c r="S227" s="30"/>
      <c r="T227" s="115" t="e">
        <f aca="false">T228+T230+T246+T252+T256+T262+T269</f>
        <v>#REF!</v>
      </c>
      <c r="U227" s="292"/>
      <c r="V227" s="292"/>
      <c r="W227" s="293"/>
      <c r="X227" s="292"/>
      <c r="Y227" s="292"/>
      <c r="Z227" s="292"/>
      <c r="AA227" s="292"/>
      <c r="AB227" s="292"/>
      <c r="AC227" s="292"/>
      <c r="AD227" s="292"/>
      <c r="AE227" s="292"/>
      <c r="AF227" s="292"/>
      <c r="AG227" s="292"/>
      <c r="AH227" s="292"/>
      <c r="AI227" s="292"/>
      <c r="AJ227" s="292"/>
      <c r="AK227" s="292"/>
      <c r="AL227" s="292"/>
      <c r="AM227" s="292"/>
      <c r="AN227" s="292"/>
      <c r="AO227" s="292"/>
      <c r="AP227" s="292"/>
    </row>
    <row r="228" customFormat="false" ht="12.8" hidden="false" customHeight="true" outlineLevel="0" collapsed="false">
      <c r="A228" s="188" t="s">
        <v>350</v>
      </c>
      <c r="B228" s="188" t="s">
        <v>351</v>
      </c>
      <c r="C228" s="188"/>
      <c r="D228" s="188"/>
      <c r="E228" s="188"/>
      <c r="F228" s="188"/>
      <c r="G228" s="188"/>
      <c r="H228" s="188"/>
      <c r="I228" s="188"/>
      <c r="J228" s="188"/>
      <c r="K228" s="188"/>
      <c r="L228" s="188"/>
      <c r="M228" s="188"/>
      <c r="N228" s="188"/>
      <c r="O228" s="188"/>
      <c r="P228" s="188"/>
      <c r="Q228" s="188"/>
      <c r="R228" s="188"/>
      <c r="S228" s="188"/>
      <c r="T228" s="263" t="e">
        <f aca="false">T229</f>
        <v>#REF!</v>
      </c>
      <c r="U228" s="250"/>
      <c r="V228" s="250"/>
      <c r="W228" s="251"/>
      <c r="X228" s="250"/>
      <c r="Y228" s="250"/>
      <c r="Z228" s="250"/>
      <c r="AA228" s="250"/>
      <c r="AB228" s="250"/>
      <c r="AC228" s="250"/>
      <c r="AD228" s="250"/>
      <c r="AE228" s="250"/>
      <c r="AF228" s="250"/>
      <c r="AG228" s="250"/>
      <c r="AH228" s="250"/>
      <c r="AI228" s="250"/>
      <c r="AJ228" s="250"/>
      <c r="AK228" s="250"/>
      <c r="AL228" s="250"/>
      <c r="AM228" s="250"/>
      <c r="AN228" s="250"/>
      <c r="AO228" s="250"/>
      <c r="AP228" s="250"/>
    </row>
    <row r="229" customFormat="false" ht="12.8" hidden="false" customHeight="true" outlineLevel="0" collapsed="false">
      <c r="A229" s="34" t="s">
        <v>352</v>
      </c>
      <c r="B229" s="37" t="s">
        <v>353</v>
      </c>
      <c r="C229" s="70" t="s">
        <v>354</v>
      </c>
      <c r="D229" s="37" t="s">
        <v>27</v>
      </c>
      <c r="E229" s="37"/>
      <c r="F229" s="37"/>
      <c r="G229" s="38" t="s">
        <v>28</v>
      </c>
      <c r="H229" s="38"/>
      <c r="I229" s="38"/>
      <c r="J229" s="38"/>
      <c r="K229" s="38"/>
      <c r="L229" s="39" t="n">
        <v>3</v>
      </c>
      <c r="M229" s="39"/>
      <c r="N229" s="39"/>
      <c r="O229" s="39"/>
      <c r="P229" s="39" t="n">
        <f aca="false">+L229+AJ229+AL229</f>
        <v>2</v>
      </c>
      <c r="Q229" s="39" t="e">
        <f aca="false">IF(B229=0,"-",VLOOKUP(B229,'[1]'!$AD$4:$AE$133,2,FALSE()))</f>
        <v>#REF!</v>
      </c>
      <c r="R229" s="39"/>
      <c r="S229" s="39"/>
      <c r="T229" s="39" t="e">
        <f aca="false">TRUNC(P229*Q229,2)</f>
        <v>#REF!</v>
      </c>
      <c r="U229" s="124"/>
      <c r="V229" s="124"/>
      <c r="W229" s="173" t="n">
        <v>819.57</v>
      </c>
      <c r="X229" s="124"/>
      <c r="Y229" s="124"/>
      <c r="Z229" s="124"/>
      <c r="AA229" s="174" t="e">
        <f aca="false">TRUNC(Q229/(1+28.35%)*28.35%,2)</f>
        <v>#REF!</v>
      </c>
      <c r="AB229" s="175" t="e">
        <f aca="false">L229*AA229</f>
        <v>#REF!</v>
      </c>
      <c r="AC229" s="175" t="e">
        <f aca="false">Q229/(1+28.35%)</f>
        <v>#REF!</v>
      </c>
      <c r="AD229" s="175" t="e">
        <f aca="false">L229*AC229</f>
        <v>#REF!</v>
      </c>
      <c r="AE229" s="124" t="e">
        <f aca="false">IF(Q229&gt;W229,"REFAZER","OK")</f>
        <v>#REF!</v>
      </c>
      <c r="AF229" s="176" t="e">
        <f aca="false">T229</f>
        <v>#REF!</v>
      </c>
      <c r="AG229" s="124"/>
      <c r="AH229" s="124"/>
      <c r="AI229" s="124"/>
      <c r="AJ229" s="122" t="n">
        <v>-1</v>
      </c>
      <c r="AK229" s="123" t="e">
        <f aca="false">+AJ229*Q229</f>
        <v>#REF!</v>
      </c>
      <c r="AL229" s="124"/>
      <c r="AM229" s="124"/>
    </row>
    <row r="230" customFormat="false" ht="12.8" hidden="false" customHeight="true" outlineLevel="0" collapsed="false">
      <c r="A230" s="81" t="s">
        <v>355</v>
      </c>
      <c r="B230" s="81" t="s">
        <v>356</v>
      </c>
      <c r="C230" s="81"/>
      <c r="D230" s="81"/>
      <c r="E230" s="81"/>
      <c r="F230" s="81"/>
      <c r="G230" s="81"/>
      <c r="H230" s="81"/>
      <c r="I230" s="81"/>
      <c r="J230" s="81"/>
      <c r="K230" s="81"/>
      <c r="L230" s="81"/>
      <c r="M230" s="81"/>
      <c r="N230" s="81"/>
      <c r="O230" s="81"/>
      <c r="P230" s="81"/>
      <c r="Q230" s="81"/>
      <c r="R230" s="81"/>
      <c r="S230" s="81"/>
      <c r="T230" s="203" t="n">
        <f aca="false">SUM(T231:T245)</f>
        <v>100055.57</v>
      </c>
      <c r="U230" s="250"/>
      <c r="V230" s="250"/>
      <c r="W230" s="251"/>
      <c r="X230" s="250"/>
      <c r="Y230" s="250"/>
      <c r="Z230" s="250"/>
      <c r="AA230" s="250"/>
      <c r="AB230" s="250"/>
      <c r="AC230" s="250"/>
      <c r="AD230" s="250"/>
      <c r="AE230" s="250"/>
      <c r="AF230" s="250"/>
      <c r="AG230" s="250"/>
      <c r="AH230" s="250"/>
      <c r="AI230" s="250"/>
      <c r="AJ230" s="250"/>
      <c r="AK230" s="250"/>
      <c r="AL230" s="250"/>
      <c r="AM230" s="250"/>
      <c r="AN230" s="250"/>
      <c r="AO230" s="250"/>
      <c r="AP230" s="250"/>
    </row>
    <row r="231" customFormat="false" ht="23.85" hidden="false" customHeight="true" outlineLevel="0" collapsed="false">
      <c r="A231" s="34" t="s">
        <v>357</v>
      </c>
      <c r="B231" s="35" t="n">
        <f aca="false">U231</f>
        <v>93358</v>
      </c>
      <c r="C231" s="36" t="e">
        <f aca="false">IF($B231=0,"-",VLOOKUP($B231,'[1]'!$A$7:$C$7600,2,FALSE()))</f>
        <v>#REF!</v>
      </c>
      <c r="D231" s="37" t="s">
        <v>21</v>
      </c>
      <c r="E231" s="37"/>
      <c r="F231" s="37"/>
      <c r="G231" s="38" t="e">
        <f aca="false">IF($B231=0,"-",VLOOKUP($B231,'[1]'!$A$7:$C$7600,3,FALSE()))</f>
        <v>#REF!</v>
      </c>
      <c r="H231" s="38"/>
      <c r="I231" s="38"/>
      <c r="J231" s="38"/>
      <c r="K231" s="38"/>
      <c r="L231" s="149" t="n">
        <v>3.64</v>
      </c>
      <c r="M231" s="149"/>
      <c r="N231" s="149"/>
      <c r="O231" s="149"/>
      <c r="P231" s="294" t="n">
        <f aca="false">+L231+AJ231+AL231</f>
        <v>3.64</v>
      </c>
      <c r="Q231" s="50" t="n">
        <v>58.14</v>
      </c>
      <c r="R231" s="50"/>
      <c r="S231" s="50"/>
      <c r="T231" s="39" t="n">
        <f aca="false">TRUNC(P231*Q231,2)</f>
        <v>211.62</v>
      </c>
      <c r="U231" s="5" t="n">
        <v>93358</v>
      </c>
      <c r="W231" s="3" t="n">
        <v>60.21</v>
      </c>
      <c r="Y231" s="5" t="n">
        <f aca="false">B231</f>
        <v>93358</v>
      </c>
      <c r="Z231" s="6" t="str">
        <f aca="false">A231</f>
        <v>4.2.1</v>
      </c>
      <c r="AA231" s="51" t="n">
        <f aca="false">TRUNC(Q231/(1+28.35%)*28.35%,2)</f>
        <v>12.84</v>
      </c>
      <c r="AB231" s="52" t="n">
        <f aca="false">L231*AA231</f>
        <v>46.7376</v>
      </c>
      <c r="AC231" s="52" t="n">
        <f aca="false">Q231/(1+28.35%)</f>
        <v>45.2980132450331</v>
      </c>
      <c r="AD231" s="52" t="n">
        <f aca="false">L231*AC231</f>
        <v>164.884768211921</v>
      </c>
      <c r="AE231" s="6" t="str">
        <f aca="false">IF(Q231&gt;W231,"REFAZER","OK")</f>
        <v>OK</v>
      </c>
      <c r="AF231" s="54" t="n">
        <f aca="false">T231</f>
        <v>211.62</v>
      </c>
    </row>
    <row r="232" customFormat="false" ht="23.85" hidden="false" customHeight="true" outlineLevel="0" collapsed="false">
      <c r="A232" s="34" t="s">
        <v>358</v>
      </c>
      <c r="B232" s="59" t="n">
        <v>69002</v>
      </c>
      <c r="C232" s="36" t="s">
        <v>359</v>
      </c>
      <c r="D232" s="37" t="s">
        <v>31</v>
      </c>
      <c r="E232" s="37"/>
      <c r="F232" s="37"/>
      <c r="G232" s="38" t="s">
        <v>58</v>
      </c>
      <c r="H232" s="38"/>
      <c r="I232" s="38"/>
      <c r="J232" s="38"/>
      <c r="K232" s="38"/>
      <c r="L232" s="149" t="n">
        <v>6.07</v>
      </c>
      <c r="M232" s="149"/>
      <c r="N232" s="149"/>
      <c r="O232" s="149"/>
      <c r="P232" s="294" t="n">
        <f aca="false">+L232+AJ232+AL232</f>
        <v>6.07</v>
      </c>
      <c r="Q232" s="50" t="n">
        <v>5.45</v>
      </c>
      <c r="R232" s="50"/>
      <c r="S232" s="50"/>
      <c r="T232" s="39" t="n">
        <f aca="false">TRUNC(P232*Q232,2)</f>
        <v>33.08</v>
      </c>
      <c r="U232" s="6"/>
      <c r="W232" s="3" t="n">
        <v>7.07</v>
      </c>
      <c r="AA232" s="51" t="n">
        <f aca="false">TRUNC(Q232/(1+28.35%)*28.35%,2)</f>
        <v>1.2</v>
      </c>
      <c r="AB232" s="52" t="n">
        <f aca="false">L232*AA232</f>
        <v>7.284</v>
      </c>
      <c r="AC232" s="52" t="n">
        <f aca="false">Q232/(1+28.35%)</f>
        <v>4.24620179197507</v>
      </c>
      <c r="AD232" s="52" t="n">
        <f aca="false">L232*AC232</f>
        <v>25.7744448772887</v>
      </c>
      <c r="AE232" s="6" t="str">
        <f aca="false">IF(Q232&gt;W232,"REFAZER","OK")</f>
        <v>OK</v>
      </c>
      <c r="AF232" s="54" t="n">
        <f aca="false">T232</f>
        <v>33.08</v>
      </c>
    </row>
    <row r="233" customFormat="false" ht="57.45" hidden="false" customHeight="true" outlineLevel="0" collapsed="false">
      <c r="A233" s="34" t="s">
        <v>360</v>
      </c>
      <c r="B233" s="35" t="n">
        <f aca="false">U233</f>
        <v>101859</v>
      </c>
      <c r="C233" s="36" t="e">
        <f aca="false">IF($B233=0,"-",VLOOKUP($B233,'[1]'!$A$7:$C$7600,2,FALSE()))</f>
        <v>#REF!</v>
      </c>
      <c r="D233" s="37" t="s">
        <v>21</v>
      </c>
      <c r="E233" s="37"/>
      <c r="F233" s="37"/>
      <c r="G233" s="38" t="e">
        <f aca="false">IF($B233=0,"-",VLOOKUP($B233,'[1]'!$A$7:$C$7600,3,FALSE()))</f>
        <v>#REF!</v>
      </c>
      <c r="H233" s="38"/>
      <c r="I233" s="38"/>
      <c r="J233" s="38"/>
      <c r="K233" s="38"/>
      <c r="L233" s="149" t="n">
        <v>6.07</v>
      </c>
      <c r="M233" s="149"/>
      <c r="N233" s="149"/>
      <c r="O233" s="149"/>
      <c r="P233" s="294" t="n">
        <f aca="false">+L233+AJ233+AL233</f>
        <v>248.83</v>
      </c>
      <c r="Q233" s="50" t="n">
        <v>24.65</v>
      </c>
      <c r="R233" s="50"/>
      <c r="S233" s="50"/>
      <c r="T233" s="39" t="n">
        <f aca="false">TRUNC(P233*Q233,2)</f>
        <v>6133.65</v>
      </c>
      <c r="U233" s="41" t="n">
        <v>101859</v>
      </c>
      <c r="V233" s="42"/>
      <c r="W233" s="43" t="n">
        <v>26.21</v>
      </c>
      <c r="X233" s="42"/>
      <c r="Y233" s="41" t="n">
        <f aca="false">B233</f>
        <v>101859</v>
      </c>
      <c r="Z233" s="42" t="str">
        <f aca="false">A233</f>
        <v>4.2.3</v>
      </c>
      <c r="AA233" s="44" t="n">
        <f aca="false">TRUNC(Q233/(1+28.35%)*28.35%,2)</f>
        <v>5.44</v>
      </c>
      <c r="AB233" s="45" t="n">
        <f aca="false">L233*AA233</f>
        <v>33.0208</v>
      </c>
      <c r="AC233" s="45" t="n">
        <f aca="false">Q233/(1+28.35%)</f>
        <v>19.205298013245</v>
      </c>
      <c r="AD233" s="45" t="n">
        <f aca="false">L233*AC233</f>
        <v>116.576158940397</v>
      </c>
      <c r="AE233" s="42" t="str">
        <f aca="false">IF(Q233&gt;W233,"REFAZER","OK")</f>
        <v>OK</v>
      </c>
      <c r="AF233" s="46" t="n">
        <f aca="false">T233</f>
        <v>6133.65</v>
      </c>
      <c r="AG233" s="42"/>
      <c r="AH233" s="42"/>
      <c r="AI233" s="42"/>
      <c r="AJ233" s="47"/>
      <c r="AK233" s="47"/>
      <c r="AL233" s="171" t="n">
        <v>242.76</v>
      </c>
      <c r="AM233" s="61" t="n">
        <f aca="false">+AL233*Q233</f>
        <v>5984.034</v>
      </c>
    </row>
    <row r="234" customFormat="false" ht="48.75" hidden="false" customHeight="true" outlineLevel="0" collapsed="false">
      <c r="A234" s="34" t="s">
        <v>361</v>
      </c>
      <c r="B234" s="35" t="n">
        <f aca="false">U234</f>
        <v>92403</v>
      </c>
      <c r="C234" s="36" t="e">
        <f aca="false">IF($B234=0,"-",VLOOKUP($B234,'[1]'!$A$7:$C$7600,2,FALSE()))</f>
        <v>#REF!</v>
      </c>
      <c r="D234" s="37" t="s">
        <v>21</v>
      </c>
      <c r="E234" s="37"/>
      <c r="F234" s="37"/>
      <c r="G234" s="38" t="e">
        <f aca="false">IF($B234=0,"-",VLOOKUP($B234,'[1]'!$A$7:$C$7600,3,FALSE()))</f>
        <v>#REF!</v>
      </c>
      <c r="H234" s="38"/>
      <c r="I234" s="38"/>
      <c r="J234" s="38"/>
      <c r="K234" s="38"/>
      <c r="L234" s="149" t="n">
        <v>239.47</v>
      </c>
      <c r="M234" s="149"/>
      <c r="N234" s="149"/>
      <c r="O234" s="149"/>
      <c r="P234" s="294" t="n">
        <f aca="false">+L234+AJ234+AL234</f>
        <v>239.47</v>
      </c>
      <c r="Q234" s="50" t="n">
        <v>75.86</v>
      </c>
      <c r="R234" s="50"/>
      <c r="S234" s="50"/>
      <c r="T234" s="39" t="n">
        <f aca="false">TRUNC(P234*Q234,2)</f>
        <v>18166.19</v>
      </c>
      <c r="U234" s="5" t="n">
        <v>92403</v>
      </c>
      <c r="W234" s="3" t="n">
        <v>87.5</v>
      </c>
      <c r="Y234" s="5" t="n">
        <f aca="false">B234</f>
        <v>92403</v>
      </c>
      <c r="Z234" s="6" t="str">
        <f aca="false">A234</f>
        <v>4.2.4</v>
      </c>
      <c r="AA234" s="51" t="n">
        <f aca="false">TRUNC(Q234/(1+28.35%)*28.35%,2)</f>
        <v>16.75</v>
      </c>
      <c r="AB234" s="52" t="n">
        <f aca="false">L234*AA234</f>
        <v>4011.1225</v>
      </c>
      <c r="AC234" s="52" t="n">
        <f aca="false">Q234/(1+28.35%)</f>
        <v>59.1040124659135</v>
      </c>
      <c r="AD234" s="52" t="n">
        <f aca="false">L234*AC234</f>
        <v>14153.6378652123</v>
      </c>
      <c r="AE234" s="6" t="str">
        <f aca="false">IF(Q234&gt;W234,"REFAZER","OK")</f>
        <v>OK</v>
      </c>
      <c r="AF234" s="54" t="n">
        <f aca="false">T234</f>
        <v>18166.19</v>
      </c>
      <c r="AL234" s="295"/>
    </row>
    <row r="235" customFormat="false" ht="75.75" hidden="false" customHeight="true" outlineLevel="0" collapsed="false">
      <c r="A235" s="132" t="s">
        <v>362</v>
      </c>
      <c r="B235" s="133" t="n">
        <f aca="false">U235</f>
        <v>94994</v>
      </c>
      <c r="C235" s="65" t="e">
        <f aca="false">IF($B235=0,"-",VLOOKUP($B235,'[1]'!$A$7:$C$7600,2,FALSE()))</f>
        <v>#REF!</v>
      </c>
      <c r="D235" s="66" t="s">
        <v>21</v>
      </c>
      <c r="E235" s="66"/>
      <c r="F235" s="66"/>
      <c r="G235" s="66" t="e">
        <f aca="false">IF($B235=0,"-",VLOOKUP($B235,'[1]'!$A$7:$C$7600,3,FALSE()))</f>
        <v>#REF!</v>
      </c>
      <c r="H235" s="66"/>
      <c r="I235" s="66"/>
      <c r="J235" s="66"/>
      <c r="K235" s="66"/>
      <c r="L235" s="86" t="n">
        <v>274.86</v>
      </c>
      <c r="M235" s="86"/>
      <c r="N235" s="86"/>
      <c r="O235" s="86"/>
      <c r="P235" s="294" t="n">
        <f aca="false">+L235+AJ235</f>
        <v>274.86</v>
      </c>
      <c r="Q235" s="68" t="n">
        <v>110.04</v>
      </c>
      <c r="R235" s="68"/>
      <c r="S235" s="68"/>
      <c r="T235" s="39" t="n">
        <f aca="false">TRUNC(P235*Q235,2)</f>
        <v>30245.59</v>
      </c>
      <c r="U235" s="269" t="n">
        <v>94994</v>
      </c>
      <c r="V235" s="234"/>
      <c r="W235" s="3" t="n">
        <v>133.02</v>
      </c>
      <c r="X235" s="234"/>
      <c r="Y235" s="269" t="n">
        <f aca="false">B235</f>
        <v>94994</v>
      </c>
      <c r="Z235" s="234" t="str">
        <f aca="false">A235</f>
        <v>4.2.5</v>
      </c>
      <c r="AA235" s="235" t="n">
        <f aca="false">TRUNC(Q235/(1+28.35%)*28.35%,2)</f>
        <v>24.3</v>
      </c>
      <c r="AB235" s="52" t="n">
        <f aca="false">L235*AA235</f>
        <v>6679.098</v>
      </c>
      <c r="AC235" s="52" t="n">
        <f aca="false">Q235/(1+28.35%)</f>
        <v>85.7343202181535</v>
      </c>
      <c r="AD235" s="52" t="n">
        <f aca="false">L235*AC235</f>
        <v>23564.9352551617</v>
      </c>
      <c r="AE235" s="234" t="str">
        <f aca="false">IF(Q235&gt;W235,"REFAZER","OK")</f>
        <v>OK</v>
      </c>
      <c r="AF235" s="236" t="n">
        <f aca="false">T235</f>
        <v>30245.59</v>
      </c>
      <c r="AG235" s="234"/>
      <c r="AH235" s="234"/>
      <c r="AI235" s="234"/>
      <c r="AL235" s="2" t="n">
        <f aca="false">14.34+60.85+23.96+42.68</f>
        <v>141.83</v>
      </c>
    </row>
    <row r="236" customFormat="false" ht="46.25" hidden="false" customHeight="true" outlineLevel="0" collapsed="false">
      <c r="A236" s="34" t="s">
        <v>363</v>
      </c>
      <c r="B236" s="35" t="n">
        <f aca="false">U236</f>
        <v>94268</v>
      </c>
      <c r="C236" s="36" t="e">
        <f aca="false">IF($B236=0,"-",VLOOKUP($B236,'[1]'!$A$7:$C$7600,2,FALSE()))</f>
        <v>#REF!</v>
      </c>
      <c r="D236" s="37" t="s">
        <v>21</v>
      </c>
      <c r="E236" s="37"/>
      <c r="F236" s="37"/>
      <c r="G236" s="38" t="e">
        <f aca="false">IF($B236=0,"-",VLOOKUP($B236,'[1]'!$A$7:$C$7600,3,FALSE()))</f>
        <v>#REF!</v>
      </c>
      <c r="H236" s="38"/>
      <c r="I236" s="38"/>
      <c r="J236" s="38"/>
      <c r="K236" s="38"/>
      <c r="L236" s="149" t="n">
        <v>87.35</v>
      </c>
      <c r="M236" s="149"/>
      <c r="N236" s="149"/>
      <c r="O236" s="149"/>
      <c r="P236" s="294" t="n">
        <f aca="false">+L236+AJ236+AL236</f>
        <v>87.35</v>
      </c>
      <c r="Q236" s="50" t="n">
        <v>76.21</v>
      </c>
      <c r="R236" s="50"/>
      <c r="S236" s="50"/>
      <c r="T236" s="39" t="n">
        <f aca="false">TRUNC(P236*Q236,2)</f>
        <v>6656.94</v>
      </c>
      <c r="U236" s="5" t="n">
        <v>94268</v>
      </c>
      <c r="W236" s="3" t="n">
        <v>81.08</v>
      </c>
      <c r="Y236" s="5" t="n">
        <f aca="false">B236</f>
        <v>94268</v>
      </c>
      <c r="Z236" s="6" t="str">
        <f aca="false">A236</f>
        <v>4.2.6</v>
      </c>
      <c r="AA236" s="51" t="n">
        <f aca="false">TRUNC(Q236/(1+28.35%)*28.35%,2)</f>
        <v>16.83</v>
      </c>
      <c r="AB236" s="52" t="n">
        <f aca="false">L236*AA236</f>
        <v>1470.1005</v>
      </c>
      <c r="AC236" s="52" t="n">
        <f aca="false">Q236/(1+28.35%)</f>
        <v>59.3767043241137</v>
      </c>
      <c r="AD236" s="52" t="n">
        <f aca="false">L236*AC236</f>
        <v>5186.55512271134</v>
      </c>
      <c r="AE236" s="6" t="str">
        <f aca="false">IF(Q236&gt;W236,"REFAZER","OK")</f>
        <v>OK</v>
      </c>
      <c r="AF236" s="54" t="n">
        <f aca="false">T236</f>
        <v>6656.94</v>
      </c>
    </row>
    <row r="237" customFormat="false" ht="23.85" hidden="false" customHeight="true" outlineLevel="0" collapsed="false">
      <c r="A237" s="132" t="s">
        <v>364</v>
      </c>
      <c r="B237" s="133" t="n">
        <f aca="false">U237</f>
        <v>102498</v>
      </c>
      <c r="C237" s="65" t="e">
        <f aca="false">IF($B237=0,"-",VLOOKUP($B237,'[1]'!$A$7:$C$7600,2,FALSE()))</f>
        <v>#REF!</v>
      </c>
      <c r="D237" s="66" t="s">
        <v>21</v>
      </c>
      <c r="E237" s="66"/>
      <c r="F237" s="66"/>
      <c r="G237" s="66" t="e">
        <f aca="false">IF($B237=0,"-",VLOOKUP($B237,'[1]'!$A$7:$C$7600,3,FALSE()))</f>
        <v>#REF!</v>
      </c>
      <c r="H237" s="66"/>
      <c r="I237" s="66"/>
      <c r="J237" s="66"/>
      <c r="K237" s="66"/>
      <c r="L237" s="86" t="n">
        <v>87.35</v>
      </c>
      <c r="M237" s="86"/>
      <c r="N237" s="86"/>
      <c r="O237" s="86"/>
      <c r="P237" s="294" t="n">
        <f aca="false">+L237+AJ237+AL237</f>
        <v>87.35</v>
      </c>
      <c r="Q237" s="68" t="n">
        <v>1.3</v>
      </c>
      <c r="R237" s="68"/>
      <c r="S237" s="68"/>
      <c r="T237" s="39" t="n">
        <f aca="false">TRUNC(P237*Q237,2)</f>
        <v>113.55</v>
      </c>
      <c r="U237" s="5" t="n">
        <v>102498</v>
      </c>
      <c r="W237" s="3" t="n">
        <v>1.39</v>
      </c>
      <c r="Y237" s="5" t="n">
        <f aca="false">B237</f>
        <v>102498</v>
      </c>
      <c r="Z237" s="6" t="str">
        <f aca="false">A237</f>
        <v>4.2.7</v>
      </c>
      <c r="AA237" s="51" t="n">
        <f aca="false">TRUNC(Q237/(1+28.35%)*28.35%,2)</f>
        <v>0.28</v>
      </c>
      <c r="AB237" s="52" t="n">
        <f aca="false">L237*AA237</f>
        <v>24.458</v>
      </c>
      <c r="AC237" s="52" t="n">
        <f aca="false">Q237/(1+28.35%)</f>
        <v>1.01285547331515</v>
      </c>
      <c r="AD237" s="52" t="n">
        <f aca="false">L237*AC237</f>
        <v>88.4729255940787</v>
      </c>
      <c r="AE237" s="6" t="str">
        <f aca="false">IF(Q237&gt;W237,"REFAZER","OK")</f>
        <v>OK</v>
      </c>
      <c r="AF237" s="54" t="n">
        <f aca="false">T237</f>
        <v>113.55</v>
      </c>
    </row>
    <row r="238" customFormat="false" ht="53.25" hidden="false" customHeight="true" outlineLevel="0" collapsed="false">
      <c r="A238" s="34" t="s">
        <v>365</v>
      </c>
      <c r="B238" s="125" t="n">
        <f aca="false">U238</f>
        <v>102492</v>
      </c>
      <c r="C238" s="70" t="e">
        <f aca="false">IF($B238=0,"-",VLOOKUP($B238,'[1]'!$A$7:$C$7600,2,FALSE()))</f>
        <v>#REF!</v>
      </c>
      <c r="D238" s="37" t="s">
        <v>21</v>
      </c>
      <c r="E238" s="37"/>
      <c r="F238" s="37"/>
      <c r="G238" s="38" t="e">
        <f aca="false">IF($B238=0,"-",VLOOKUP($B238,'[1]'!$A$7:$C$7600,3,FALSE()))</f>
        <v>#REF!</v>
      </c>
      <c r="H238" s="38"/>
      <c r="I238" s="38"/>
      <c r="J238" s="38"/>
      <c r="K238" s="38"/>
      <c r="L238" s="39" t="n">
        <v>105.22</v>
      </c>
      <c r="M238" s="39"/>
      <c r="N238" s="39"/>
      <c r="O238" s="39"/>
      <c r="P238" s="294" t="n">
        <f aca="false">+L238+AJ238+AL238</f>
        <v>141.83</v>
      </c>
      <c r="Q238" s="50" t="n">
        <v>15.63</v>
      </c>
      <c r="R238" s="50"/>
      <c r="S238" s="50"/>
      <c r="T238" s="39" t="n">
        <f aca="false">TRUNC(P238*Q238,2)</f>
        <v>2216.8</v>
      </c>
      <c r="U238" s="140" t="n">
        <v>102492</v>
      </c>
      <c r="V238" s="47"/>
      <c r="W238" s="141" t="n">
        <v>17.02</v>
      </c>
      <c r="X238" s="47"/>
      <c r="Y238" s="140" t="n">
        <f aca="false">B238</f>
        <v>102492</v>
      </c>
      <c r="Z238" s="47" t="str">
        <f aca="false">A238</f>
        <v>4.2.8</v>
      </c>
      <c r="AA238" s="142" t="n">
        <f aca="false">TRUNC(Q238/(1+28.35%)*28.35%,2)</f>
        <v>3.45</v>
      </c>
      <c r="AB238" s="143" t="n">
        <f aca="false">L238*AA238</f>
        <v>363.009</v>
      </c>
      <c r="AC238" s="143" t="n">
        <f aca="false">Q238/(1+28.35%)</f>
        <v>12.1776392676276</v>
      </c>
      <c r="AD238" s="143" t="n">
        <f aca="false">L238*AC238</f>
        <v>1281.33120373977</v>
      </c>
      <c r="AE238" s="47" t="str">
        <f aca="false">IF(Q238&gt;W238,"REFAZER","OK")</f>
        <v>OK</v>
      </c>
      <c r="AF238" s="144" t="n">
        <f aca="false">T238</f>
        <v>2216.8</v>
      </c>
      <c r="AG238" s="47"/>
      <c r="AH238" s="47"/>
      <c r="AI238" s="47"/>
      <c r="AJ238" s="47"/>
      <c r="AK238" s="47"/>
      <c r="AL238" s="171" t="n">
        <f aca="false">141.83-105.22</f>
        <v>36.61</v>
      </c>
      <c r="AM238" s="210" t="n">
        <f aca="false">+AL238*Q238</f>
        <v>572.2143</v>
      </c>
    </row>
    <row r="239" customFormat="false" ht="23.85" hidden="false" customHeight="true" outlineLevel="0" collapsed="false">
      <c r="A239" s="190" t="s">
        <v>366</v>
      </c>
      <c r="B239" s="191" t="n">
        <f aca="false">U239</f>
        <v>102501</v>
      </c>
      <c r="C239" s="192" t="e">
        <f aca="false">IF($B239=0,"-",VLOOKUP($B239,'[1]'!$A$7:$C$7600,2,FALSE()))</f>
        <v>#REF!</v>
      </c>
      <c r="D239" s="193" t="s">
        <v>21</v>
      </c>
      <c r="E239" s="193"/>
      <c r="F239" s="193"/>
      <c r="G239" s="194" t="e">
        <f aca="false">IF($B239=0,"-",VLOOKUP($B239,'[1]'!$A$7:$C$7600,3,FALSE()))</f>
        <v>#REF!</v>
      </c>
      <c r="H239" s="194"/>
      <c r="I239" s="194"/>
      <c r="J239" s="194"/>
      <c r="K239" s="194"/>
      <c r="L239" s="197" t="n">
        <v>37.99</v>
      </c>
      <c r="M239" s="197"/>
      <c r="N239" s="197"/>
      <c r="O239" s="197"/>
      <c r="P239" s="294" t="n">
        <f aca="false">+L239+AJ239+AL239</f>
        <v>37.99</v>
      </c>
      <c r="Q239" s="195" t="n">
        <v>14.4</v>
      </c>
      <c r="R239" s="195"/>
      <c r="S239" s="195"/>
      <c r="T239" s="39" t="n">
        <f aca="false">TRUNC(P239*Q239,2)</f>
        <v>547.05</v>
      </c>
      <c r="U239" s="5" t="n">
        <v>102501</v>
      </c>
      <c r="W239" s="3" t="n">
        <v>16.36</v>
      </c>
      <c r="Y239" s="5" t="n">
        <f aca="false">B239</f>
        <v>102501</v>
      </c>
      <c r="Z239" s="6" t="str">
        <f aca="false">A239</f>
        <v>4.2.9</v>
      </c>
      <c r="AA239" s="51" t="n">
        <f aca="false">TRUNC(Q239/(1+28.35%)*28.35%,2)</f>
        <v>3.18</v>
      </c>
      <c r="AB239" s="52" t="n">
        <f aca="false">L239*AA239</f>
        <v>120.8082</v>
      </c>
      <c r="AC239" s="52" t="n">
        <f aca="false">Q239/(1+28.35%)</f>
        <v>11.2193221659525</v>
      </c>
      <c r="AD239" s="52" t="n">
        <f aca="false">L239*AC239</f>
        <v>426.222049084535</v>
      </c>
      <c r="AE239" s="6" t="str">
        <f aca="false">IF(Q239&gt;W239,"REFAZER","OK")</f>
        <v>OK</v>
      </c>
      <c r="AF239" s="54" t="n">
        <f aca="false">T239</f>
        <v>547.05</v>
      </c>
    </row>
    <row r="240" customFormat="false" ht="67.5" hidden="false" customHeight="true" outlineLevel="0" collapsed="false">
      <c r="A240" s="34" t="s">
        <v>367</v>
      </c>
      <c r="B240" s="125" t="n">
        <f aca="false">U240</f>
        <v>6081</v>
      </c>
      <c r="C240" s="70" t="e">
        <f aca="false">IF($B240=0,"-",VLOOKUP($B240,'[1]'!$A$8:$C$52200,2,FALSE()))</f>
        <v>#REF!</v>
      </c>
      <c r="D240" s="37" t="s">
        <v>21</v>
      </c>
      <c r="E240" s="37"/>
      <c r="F240" s="37"/>
      <c r="G240" s="38" t="e">
        <f aca="false">IF($B240=0,"-",VLOOKUP($B240,'[1]'!$A$8:$C$52200,3,FALSE()))</f>
        <v>#REF!</v>
      </c>
      <c r="H240" s="38"/>
      <c r="I240" s="38"/>
      <c r="J240" s="38"/>
      <c r="K240" s="38"/>
      <c r="L240" s="50" t="n">
        <v>50</v>
      </c>
      <c r="M240" s="50"/>
      <c r="N240" s="50"/>
      <c r="O240" s="50"/>
      <c r="P240" s="294" t="n">
        <f aca="false">+L240+AJ240+AL240</f>
        <v>103.18</v>
      </c>
      <c r="Q240" s="50" t="n">
        <v>77.5</v>
      </c>
      <c r="R240" s="50"/>
      <c r="S240" s="50"/>
      <c r="T240" s="39" t="n">
        <f aca="false">TRUNC(P240*Q240,2)</f>
        <v>7996.45</v>
      </c>
      <c r="U240" s="140" t="n">
        <v>6081</v>
      </c>
      <c r="V240" s="47"/>
      <c r="W240" s="141" t="n">
        <v>99.47</v>
      </c>
      <c r="X240" s="47"/>
      <c r="Y240" s="140" t="n">
        <f aca="false">B240</f>
        <v>6081</v>
      </c>
      <c r="Z240" s="47" t="str">
        <f aca="false">A240</f>
        <v>4.2.10</v>
      </c>
      <c r="AA240" s="142" t="n">
        <f aca="false">TRUNC(Q240/(1+28.35%)*28.35%,2)</f>
        <v>17.11</v>
      </c>
      <c r="AB240" s="143" t="n">
        <f aca="false">L240*AA240</f>
        <v>855.5</v>
      </c>
      <c r="AC240" s="143" t="n">
        <f aca="false">Q240/(1+28.35%)</f>
        <v>60.3817686014803</v>
      </c>
      <c r="AD240" s="143" t="n">
        <f aca="false">L240*AC240</f>
        <v>3019.08843007402</v>
      </c>
      <c r="AE240" s="47" t="str">
        <f aca="false">IF(Q240&gt;W240,"REFAZER","OK")</f>
        <v>OK</v>
      </c>
      <c r="AF240" s="144" t="n">
        <f aca="false">T240</f>
        <v>7996.45</v>
      </c>
      <c r="AG240" s="47"/>
      <c r="AH240" s="47"/>
      <c r="AI240" s="47"/>
      <c r="AJ240" s="47"/>
      <c r="AK240" s="47"/>
      <c r="AL240" s="171" t="n">
        <v>53.18</v>
      </c>
      <c r="AM240" s="296" t="n">
        <f aca="false">+AL240*Q240</f>
        <v>4121.45</v>
      </c>
    </row>
    <row r="241" customFormat="false" ht="15" hidden="false" customHeight="true" outlineLevel="0" collapsed="false">
      <c r="A241" s="132" t="s">
        <v>368</v>
      </c>
      <c r="B241" s="264" t="n">
        <v>4815671</v>
      </c>
      <c r="C241" s="65" t="s">
        <v>369</v>
      </c>
      <c r="D241" s="66" t="s">
        <v>370</v>
      </c>
      <c r="E241" s="66"/>
      <c r="F241" s="66"/>
      <c r="G241" s="66" t="s">
        <v>63</v>
      </c>
      <c r="H241" s="66"/>
      <c r="I241" s="66"/>
      <c r="J241" s="66"/>
      <c r="K241" s="66"/>
      <c r="L241" s="67" t="n">
        <v>50</v>
      </c>
      <c r="M241" s="67"/>
      <c r="N241" s="67"/>
      <c r="O241" s="67"/>
      <c r="P241" s="294" t="n">
        <f aca="false">+L241+AJ241+AL241</f>
        <v>50</v>
      </c>
      <c r="Q241" s="86" t="n">
        <v>12.73</v>
      </c>
      <c r="R241" s="86"/>
      <c r="S241" s="86"/>
      <c r="T241" s="39" t="n">
        <f aca="false">TRUNC(P241*Q241,2)</f>
        <v>636.5</v>
      </c>
      <c r="U241" s="6"/>
      <c r="W241" s="3" t="n">
        <v>13.13</v>
      </c>
      <c r="AA241" s="51" t="n">
        <f aca="false">TRUNC(Q241/(1+28.35%)*28.35%,2)</f>
        <v>2.81</v>
      </c>
      <c r="AB241" s="52" t="n">
        <f aca="false">L241*AA241</f>
        <v>140.5</v>
      </c>
      <c r="AC241" s="52" t="n">
        <f aca="false">Q241/(1+28.35%)</f>
        <v>9.91819244253993</v>
      </c>
      <c r="AD241" s="52" t="n">
        <f aca="false">L241*AC241</f>
        <v>495.909622126996</v>
      </c>
      <c r="AE241" s="6" t="str">
        <f aca="false">IF(Q241&gt;W241,"REFAZER","OK")</f>
        <v>OK</v>
      </c>
      <c r="AF241" s="54" t="n">
        <f aca="false">T241</f>
        <v>636.5</v>
      </c>
    </row>
    <row r="242" customFormat="false" ht="23.85" hidden="true" customHeight="true" outlineLevel="0" collapsed="false">
      <c r="A242" s="212" t="n">
        <v>41001</v>
      </c>
      <c r="B242" s="125" t="n">
        <f aca="false">U242</f>
        <v>102487</v>
      </c>
      <c r="C242" s="70" t="e">
        <f aca="false">IF($B242=0,"-",VLOOKUP($B242,'[1]'!$A$7:$C$7600,2,FALSE()))</f>
        <v>#REF!</v>
      </c>
      <c r="D242" s="37" t="s">
        <v>21</v>
      </c>
      <c r="E242" s="37"/>
      <c r="F242" s="37"/>
      <c r="G242" s="38" t="e">
        <f aca="false">IF($B242=0,"-",VLOOKUP($B242,'[1]'!$A$7:$C$7600,3,FALSE()))</f>
        <v>#REF!</v>
      </c>
      <c r="H242" s="38"/>
      <c r="I242" s="38"/>
      <c r="J242" s="38"/>
      <c r="K242" s="38"/>
      <c r="L242" s="149" t="n">
        <v>1.28</v>
      </c>
      <c r="M242" s="149"/>
      <c r="N242" s="149"/>
      <c r="O242" s="149"/>
      <c r="P242" s="294" t="n">
        <f aca="false">+L242+AJ242+AL242</f>
        <v>0</v>
      </c>
      <c r="Q242" s="50" t="n">
        <v>697.24</v>
      </c>
      <c r="R242" s="50"/>
      <c r="S242" s="50"/>
      <c r="T242" s="39" t="n">
        <f aca="false">TRUNC(P242*Q242,2)</f>
        <v>0</v>
      </c>
      <c r="U242" s="172" t="n">
        <v>102487</v>
      </c>
      <c r="V242" s="124"/>
      <c r="W242" s="173" t="n">
        <v>814.07</v>
      </c>
      <c r="X242" s="124"/>
      <c r="Y242" s="172" t="n">
        <f aca="false">B242</f>
        <v>102487</v>
      </c>
      <c r="Z242" s="124" t="n">
        <f aca="false">A242</f>
        <v>41001</v>
      </c>
      <c r="AA242" s="174" t="n">
        <f aca="false">TRUNC(Q242/(1+28.35%)*28.35%,2)</f>
        <v>154</v>
      </c>
      <c r="AB242" s="175" t="n">
        <f aca="false">L242*AA242</f>
        <v>197.12</v>
      </c>
      <c r="AC242" s="175" t="n">
        <f aca="false">Q242/(1+28.35%)</f>
        <v>543.23334631866</v>
      </c>
      <c r="AD242" s="175" t="n">
        <f aca="false">L242*AC242</f>
        <v>695.338683287885</v>
      </c>
      <c r="AE242" s="124" t="str">
        <f aca="false">IF(Q242&gt;W242,"REFAZER","OK")</f>
        <v>OK</v>
      </c>
      <c r="AF242" s="176" t="n">
        <f aca="false">T242</f>
        <v>0</v>
      </c>
      <c r="AG242" s="124"/>
      <c r="AH242" s="124"/>
      <c r="AI242" s="124"/>
      <c r="AJ242" s="122" t="n">
        <f aca="false">-L242</f>
        <v>-1.28</v>
      </c>
      <c r="AK242" s="123" t="n">
        <f aca="false">T242</f>
        <v>0</v>
      </c>
      <c r="AL242" s="211"/>
      <c r="AM242" s="124"/>
    </row>
    <row r="243" customFormat="false" ht="23.85" hidden="false" customHeight="true" outlineLevel="0" collapsed="false">
      <c r="A243" s="297" t="n">
        <v>41366</v>
      </c>
      <c r="B243" s="281" t="n">
        <f aca="false">U243</f>
        <v>103914</v>
      </c>
      <c r="C243" s="282" t="e">
        <f aca="false">IF($B243=0,"-",VLOOKUP($B243,'[1]'!$A$7:$C$7600,2,FALSE()))</f>
        <v>#REF!</v>
      </c>
      <c r="D243" s="283" t="s">
        <v>21</v>
      </c>
      <c r="E243" s="283"/>
      <c r="F243" s="283"/>
      <c r="G243" s="284" t="e">
        <f aca="false">IF($B243=0,"-",VLOOKUP($B243,'[1]'!$A$7:$C$7600,3,FALSE()))</f>
        <v>#REF!</v>
      </c>
      <c r="H243" s="284"/>
      <c r="I243" s="284"/>
      <c r="J243" s="284"/>
      <c r="K243" s="284"/>
      <c r="L243" s="298" t="n">
        <v>18.06</v>
      </c>
      <c r="M243" s="298"/>
      <c r="N243" s="298"/>
      <c r="O243" s="298"/>
      <c r="P243" s="294" t="n">
        <f aca="false">+L243+AJ243+AL243</f>
        <v>18.06</v>
      </c>
      <c r="Q243" s="285" t="n">
        <v>187.9</v>
      </c>
      <c r="R243" s="285"/>
      <c r="S243" s="285"/>
      <c r="T243" s="39" t="n">
        <f aca="false">TRUNC(P243*Q243,2)</f>
        <v>3393.47</v>
      </c>
      <c r="U243" s="5" t="n">
        <v>103914</v>
      </c>
      <c r="W243" s="3" t="n">
        <v>205.4</v>
      </c>
      <c r="Y243" s="5" t="n">
        <f aca="false">B243</f>
        <v>103914</v>
      </c>
      <c r="Z243" s="6" t="n">
        <f aca="false">A243</f>
        <v>41366</v>
      </c>
      <c r="AA243" s="51" t="n">
        <f aca="false">TRUNC(Q243/(1+28.35%)*28.35%,2)</f>
        <v>41.5</v>
      </c>
      <c r="AB243" s="52" t="n">
        <f aca="false">L243*AA243</f>
        <v>749.49</v>
      </c>
      <c r="AC243" s="52" t="n">
        <f aca="false">Q243/(1+28.35%)</f>
        <v>146.396571873783</v>
      </c>
      <c r="AD243" s="52" t="n">
        <f aca="false">L243*AC243</f>
        <v>2643.92208804051</v>
      </c>
      <c r="AE243" s="6" t="str">
        <f aca="false">IF(Q243&gt;W243,"REFAZER","OK")</f>
        <v>OK</v>
      </c>
      <c r="AF243" s="54" t="n">
        <f aca="false">T243</f>
        <v>3393.47</v>
      </c>
    </row>
    <row r="244" customFormat="false" ht="52.2" hidden="false" customHeight="true" outlineLevel="0" collapsed="false">
      <c r="A244" s="212" t="s">
        <v>371</v>
      </c>
      <c r="B244" s="128" t="n">
        <v>94992</v>
      </c>
      <c r="C244" s="299" t="s">
        <v>372</v>
      </c>
      <c r="D244" s="37" t="s">
        <v>21</v>
      </c>
      <c r="E244" s="37"/>
      <c r="F244" s="37"/>
      <c r="G244" s="38" t="s">
        <v>79</v>
      </c>
      <c r="H244" s="38"/>
      <c r="I244" s="38"/>
      <c r="J244" s="38"/>
      <c r="K244" s="38"/>
      <c r="L244" s="300"/>
      <c r="M244" s="300"/>
      <c r="N244" s="300"/>
      <c r="O244" s="300"/>
      <c r="P244" s="294" t="n">
        <f aca="false">+L244+AJ244+AL244</f>
        <v>172.39</v>
      </c>
      <c r="Q244" s="72" t="n">
        <v>95.78</v>
      </c>
      <c r="R244" s="72"/>
      <c r="S244" s="72"/>
      <c r="T244" s="39" t="n">
        <f aca="false">TRUNC(P244*Q244,2)</f>
        <v>16511.51</v>
      </c>
      <c r="U244" s="126"/>
      <c r="V244" s="97"/>
      <c r="W244" s="78"/>
      <c r="X244" s="97"/>
      <c r="Y244" s="126"/>
      <c r="Z244" s="97"/>
      <c r="AA244" s="98"/>
      <c r="AB244" s="99"/>
      <c r="AC244" s="99"/>
      <c r="AD244" s="99"/>
      <c r="AE244" s="97"/>
      <c r="AF244" s="100"/>
      <c r="AG244" s="97"/>
      <c r="AH244" s="97"/>
      <c r="AI244" s="97"/>
      <c r="AJ244" s="97"/>
      <c r="AK244" s="97"/>
      <c r="AL244" s="266" t="n">
        <f aca="false">311.76-55.15-84.22</f>
        <v>172.39</v>
      </c>
      <c r="AM244" s="79" t="n">
        <f aca="false">+AL244*Q244</f>
        <v>16511.5142</v>
      </c>
    </row>
    <row r="245" customFormat="false" ht="39.55" hidden="false" customHeight="true" outlineLevel="0" collapsed="false">
      <c r="A245" s="212" t="s">
        <v>373</v>
      </c>
      <c r="B245" s="128" t="n">
        <v>171857</v>
      </c>
      <c r="C245" s="299" t="s">
        <v>374</v>
      </c>
      <c r="D245" s="37" t="s">
        <v>31</v>
      </c>
      <c r="E245" s="37"/>
      <c r="F245" s="37"/>
      <c r="G245" s="38" t="s">
        <v>79</v>
      </c>
      <c r="H245" s="38"/>
      <c r="I245" s="38"/>
      <c r="J245" s="38"/>
      <c r="K245" s="38"/>
      <c r="L245" s="300"/>
      <c r="M245" s="300"/>
      <c r="N245" s="300"/>
      <c r="O245" s="300"/>
      <c r="P245" s="294" t="n">
        <f aca="false">+L245+AJ245+AL245</f>
        <v>94.56</v>
      </c>
      <c r="Q245" s="72" t="n">
        <v>76.07</v>
      </c>
      <c r="R245" s="72"/>
      <c r="S245" s="72"/>
      <c r="T245" s="39" t="n">
        <f aca="false">TRUNC(P245*Q245,2)</f>
        <v>7193.17</v>
      </c>
      <c r="U245" s="126"/>
      <c r="V245" s="97"/>
      <c r="W245" s="78"/>
      <c r="X245" s="97"/>
      <c r="Y245" s="126"/>
      <c r="Z245" s="97"/>
      <c r="AA245" s="98"/>
      <c r="AB245" s="99"/>
      <c r="AC245" s="99"/>
      <c r="AD245" s="99"/>
      <c r="AE245" s="97"/>
      <c r="AF245" s="100"/>
      <c r="AG245" s="97"/>
      <c r="AH245" s="97"/>
      <c r="AI245" s="97"/>
      <c r="AJ245" s="97"/>
      <c r="AK245" s="97"/>
      <c r="AL245" s="266" t="n">
        <v>94.56</v>
      </c>
      <c r="AM245" s="79" t="n">
        <f aca="false">TRUNC(Q245*AL245,2)</f>
        <v>7193.17</v>
      </c>
    </row>
    <row r="246" customFormat="false" ht="16.5" hidden="false" customHeight="true" outlineLevel="0" collapsed="false">
      <c r="A246" s="81" t="s">
        <v>375</v>
      </c>
      <c r="B246" s="81" t="s">
        <v>376</v>
      </c>
      <c r="C246" s="81"/>
      <c r="D246" s="81"/>
      <c r="E246" s="81"/>
      <c r="F246" s="81"/>
      <c r="G246" s="81"/>
      <c r="H246" s="81"/>
      <c r="I246" s="81"/>
      <c r="J246" s="81"/>
      <c r="K246" s="81"/>
      <c r="L246" s="81"/>
      <c r="M246" s="81"/>
      <c r="N246" s="81"/>
      <c r="O246" s="81"/>
      <c r="P246" s="81"/>
      <c r="Q246" s="81"/>
      <c r="R246" s="81"/>
      <c r="S246" s="81"/>
      <c r="T246" s="203" t="e">
        <f aca="false">SUM(T247:T251)</f>
        <v>#REF!</v>
      </c>
      <c r="U246" s="250"/>
      <c r="V246" s="250"/>
      <c r="W246" s="251"/>
      <c r="X246" s="250"/>
      <c r="Y246" s="250"/>
      <c r="Z246" s="250"/>
      <c r="AA246" s="250"/>
      <c r="AB246" s="250"/>
      <c r="AC246" s="250"/>
      <c r="AD246" s="250"/>
      <c r="AE246" s="250"/>
      <c r="AF246" s="250"/>
      <c r="AG246" s="250"/>
      <c r="AH246" s="250"/>
      <c r="AI246" s="250"/>
      <c r="AJ246" s="250"/>
      <c r="AK246" s="250"/>
      <c r="AL246" s="250"/>
      <c r="AM246" s="250"/>
      <c r="AN246" s="250"/>
      <c r="AO246" s="250"/>
      <c r="AP246" s="250"/>
    </row>
    <row r="247" customFormat="false" ht="45" hidden="false" customHeight="true" outlineLevel="0" collapsed="false">
      <c r="A247" s="34" t="s">
        <v>377</v>
      </c>
      <c r="B247" s="57" t="s">
        <v>378</v>
      </c>
      <c r="C247" s="36" t="s">
        <v>379</v>
      </c>
      <c r="D247" s="37" t="s">
        <v>42</v>
      </c>
      <c r="E247" s="37"/>
      <c r="F247" s="37"/>
      <c r="G247" s="38" t="s">
        <v>58</v>
      </c>
      <c r="H247" s="38"/>
      <c r="I247" s="38"/>
      <c r="J247" s="38"/>
      <c r="K247" s="38"/>
      <c r="L247" s="149" t="n">
        <v>28.4</v>
      </c>
      <c r="M247" s="149"/>
      <c r="N247" s="149"/>
      <c r="O247" s="149"/>
      <c r="P247" s="294" t="n">
        <f aca="false">+L247+AJ247+AL247</f>
        <v>28.4</v>
      </c>
      <c r="Q247" s="50" t="e">
        <f aca="false">IF(B247=0,"-",VLOOKUP(B247,'[1]'!$AD$4:$AE$304,2,FALSE()))</f>
        <v>#REF!</v>
      </c>
      <c r="R247" s="50"/>
      <c r="S247" s="50"/>
      <c r="T247" s="39" t="e">
        <f aca="false">TRUNC(P247*Q247,2)</f>
        <v>#REF!</v>
      </c>
      <c r="U247" s="6"/>
      <c r="W247" s="3" t="n">
        <v>297.69</v>
      </c>
      <c r="AA247" s="51" t="e">
        <f aca="false">TRUNC(Q247/(1+28.35%)*28.35%,2)</f>
        <v>#REF!</v>
      </c>
      <c r="AB247" s="52" t="e">
        <f aca="false">L247*AA247</f>
        <v>#REF!</v>
      </c>
      <c r="AC247" s="52" t="e">
        <f aca="false">Q247/(1+28.35%)</f>
        <v>#REF!</v>
      </c>
      <c r="AD247" s="52" t="e">
        <f aca="false">L247*AC247</f>
        <v>#REF!</v>
      </c>
      <c r="AE247" s="6" t="e">
        <f aca="false">IF(Q247&gt;W247,"REFAZER","OK")</f>
        <v>#REF!</v>
      </c>
      <c r="AF247" s="54" t="e">
        <f aca="false">T247</f>
        <v>#REF!</v>
      </c>
    </row>
    <row r="248" customFormat="false" ht="83.25" hidden="false" customHeight="true" outlineLevel="0" collapsed="false">
      <c r="A248" s="132" t="s">
        <v>380</v>
      </c>
      <c r="B248" s="133" t="n">
        <f aca="false">U248</f>
        <v>100758</v>
      </c>
      <c r="C248" s="65" t="e">
        <f aca="false">IF($B248=0,"-",VLOOKUP($B248,'[1]'!$A$7:$C$7600,2,FALSE()))</f>
        <v>#REF!</v>
      </c>
      <c r="D248" s="66" t="s">
        <v>21</v>
      </c>
      <c r="E248" s="66"/>
      <c r="F248" s="66"/>
      <c r="G248" s="66" t="e">
        <f aca="false">IF($B248=0,"-",VLOOKUP($B248,'[1]'!$A$7:$C$7600,3,FALSE()))</f>
        <v>#REF!</v>
      </c>
      <c r="H248" s="66"/>
      <c r="I248" s="66"/>
      <c r="J248" s="66"/>
      <c r="K248" s="66"/>
      <c r="L248" s="86" t="n">
        <v>29.83</v>
      </c>
      <c r="M248" s="86"/>
      <c r="N248" s="86"/>
      <c r="O248" s="86"/>
      <c r="P248" s="294" t="n">
        <f aca="false">+L248+AJ248+AL248</f>
        <v>29.83</v>
      </c>
      <c r="Q248" s="68" t="e">
        <f aca="false">IF(B248=0,"-",VLOOKUP(B248,'[1]'!$AD$4:$AE$1990,2,FALSE()))</f>
        <v>#REF!</v>
      </c>
      <c r="R248" s="68"/>
      <c r="S248" s="68"/>
      <c r="T248" s="39" t="e">
        <f aca="false">TRUNC(P248*Q248,2)</f>
        <v>#REF!</v>
      </c>
      <c r="U248" s="41" t="n">
        <v>100758</v>
      </c>
      <c r="V248" s="42"/>
      <c r="W248" s="43" t="n">
        <v>38.48</v>
      </c>
      <c r="X248" s="42"/>
      <c r="Y248" s="41" t="n">
        <f aca="false">B248</f>
        <v>100758</v>
      </c>
      <c r="Z248" s="42" t="str">
        <f aca="false">A248</f>
        <v>4.3.2</v>
      </c>
      <c r="AA248" s="44" t="e">
        <f aca="false">TRUNC(Q248/(1+28.35%)*28.35%,2)</f>
        <v>#REF!</v>
      </c>
      <c r="AB248" s="45" t="e">
        <f aca="false">L248*AA248</f>
        <v>#REF!</v>
      </c>
      <c r="AC248" s="45" t="e">
        <f aca="false">Q248/(1+28.35%)</f>
        <v>#REF!</v>
      </c>
      <c r="AD248" s="45" t="e">
        <f aca="false">L248*AC248</f>
        <v>#REF!</v>
      </c>
      <c r="AE248" s="42" t="e">
        <f aca="false">IF(Q248&gt;W248,"REFAZER","OK")</f>
        <v>#REF!</v>
      </c>
      <c r="AF248" s="46" t="e">
        <f aca="false">T248</f>
        <v>#REF!</v>
      </c>
      <c r="AG248" s="42"/>
      <c r="AH248" s="42"/>
      <c r="AI248" s="42"/>
    </row>
    <row r="249" customFormat="false" ht="61.5" hidden="false" customHeight="true" outlineLevel="0" collapsed="false">
      <c r="A249" s="34" t="s">
        <v>381</v>
      </c>
      <c r="B249" s="125" t="n">
        <f aca="false">U249</f>
        <v>37562</v>
      </c>
      <c r="C249" s="70" t="e">
        <f aca="false">IF($B249=0,"-",VLOOKUP($B249,'[1]'!$A$8:$C$52200,2,FALSE()))</f>
        <v>#REF!</v>
      </c>
      <c r="D249" s="37" t="s">
        <v>21</v>
      </c>
      <c r="E249" s="37"/>
      <c r="F249" s="37"/>
      <c r="G249" s="38" t="e">
        <f aca="false">IF($B249=0,"-",VLOOKUP($B249,'[1]'!$A$8:$C$52200,3,FALSE()))</f>
        <v>#REF!</v>
      </c>
      <c r="H249" s="38"/>
      <c r="I249" s="38"/>
      <c r="J249" s="38"/>
      <c r="K249" s="38"/>
      <c r="L249" s="39" t="n">
        <v>1</v>
      </c>
      <c r="M249" s="39"/>
      <c r="N249" s="39"/>
      <c r="O249" s="39"/>
      <c r="P249" s="294" t="n">
        <f aca="false">+L249+AJ249+AL249</f>
        <v>4</v>
      </c>
      <c r="Q249" s="39" t="e">
        <f aca="false">IF(B249=0,"-",VLOOKUP(B249,'[1]'!$M$4:$N$34,2,FALSE()))</f>
        <v>#REF!</v>
      </c>
      <c r="R249" s="39"/>
      <c r="S249" s="39"/>
      <c r="T249" s="39" t="e">
        <f aca="false">TRUNC(P249*Q249,2)</f>
        <v>#REF!</v>
      </c>
      <c r="U249" s="140" t="n">
        <v>37562</v>
      </c>
      <c r="V249" s="47"/>
      <c r="W249" s="141" t="n">
        <v>943.42</v>
      </c>
      <c r="X249" s="47"/>
      <c r="Y249" s="140" t="n">
        <f aca="false">B249</f>
        <v>37562</v>
      </c>
      <c r="Z249" s="47" t="str">
        <f aca="false">A249</f>
        <v>4.3.3</v>
      </c>
      <c r="AA249" s="142" t="e">
        <f aca="false">TRUNC(Q249/(1+28.35%)*28.35%,2)</f>
        <v>#REF!</v>
      </c>
      <c r="AB249" s="143" t="e">
        <f aca="false">L249*AA249</f>
        <v>#REF!</v>
      </c>
      <c r="AC249" s="143" t="e">
        <f aca="false">Q249/(1+28.35%)</f>
        <v>#REF!</v>
      </c>
      <c r="AD249" s="143" t="e">
        <f aca="false">L249*AC249</f>
        <v>#REF!</v>
      </c>
      <c r="AE249" s="47" t="e">
        <f aca="false">IF(Q249&gt;W249,"REFAZER","OK")</f>
        <v>#REF!</v>
      </c>
      <c r="AF249" s="144" t="e">
        <f aca="false">T249</f>
        <v>#REF!</v>
      </c>
      <c r="AG249" s="47"/>
      <c r="AH249" s="47"/>
      <c r="AI249" s="47"/>
      <c r="AJ249" s="47"/>
      <c r="AK249" s="47"/>
      <c r="AL249" s="108" t="n">
        <v>3</v>
      </c>
      <c r="AM249" s="107" t="e">
        <f aca="false">TRUNC(Q249*AL249,2)</f>
        <v>#REF!</v>
      </c>
    </row>
    <row r="250" customFormat="false" ht="29.25" hidden="false" customHeight="true" outlineLevel="0" collapsed="false">
      <c r="A250" s="190" t="s">
        <v>382</v>
      </c>
      <c r="B250" s="241" t="s">
        <v>383</v>
      </c>
      <c r="C250" s="192" t="s">
        <v>384</v>
      </c>
      <c r="D250" s="193" t="s">
        <v>42</v>
      </c>
      <c r="E250" s="193"/>
      <c r="F250" s="193"/>
      <c r="G250" s="194" t="s">
        <v>28</v>
      </c>
      <c r="H250" s="194"/>
      <c r="I250" s="194"/>
      <c r="J250" s="194"/>
      <c r="K250" s="194"/>
      <c r="L250" s="197" t="n">
        <v>2</v>
      </c>
      <c r="M250" s="197"/>
      <c r="N250" s="197"/>
      <c r="O250" s="197"/>
      <c r="P250" s="294" t="n">
        <f aca="false">+L250+AJ250+AL250</f>
        <v>2</v>
      </c>
      <c r="Q250" s="195" t="e">
        <f aca="false">IF(B250=0,"-",VLOOKUP(B250,'[1]'!$AD$4:$AE$304,2,FALSE()))</f>
        <v>#REF!</v>
      </c>
      <c r="R250" s="195"/>
      <c r="S250" s="195"/>
      <c r="T250" s="39" t="e">
        <f aca="false">TRUNC(P250*Q250,2)</f>
        <v>#REF!</v>
      </c>
      <c r="U250" s="6"/>
      <c r="W250" s="3" t="n">
        <v>90.46</v>
      </c>
      <c r="AA250" s="51" t="e">
        <f aca="false">TRUNC(Q250/(1+28.35%)*28.35%,2)</f>
        <v>#REF!</v>
      </c>
      <c r="AB250" s="52" t="e">
        <f aca="false">L250*AA250</f>
        <v>#REF!</v>
      </c>
      <c r="AC250" s="52" t="e">
        <f aca="false">Q250/(1+28.35%)</f>
        <v>#REF!</v>
      </c>
      <c r="AD250" s="52" t="e">
        <f aca="false">L250*AC250</f>
        <v>#REF!</v>
      </c>
      <c r="AE250" s="6" t="e">
        <f aca="false">IF(Q250&gt;W250,"REFAZER","OK")</f>
        <v>#REF!</v>
      </c>
      <c r="AF250" s="54" t="e">
        <f aca="false">T250</f>
        <v>#REF!</v>
      </c>
    </row>
    <row r="251" customFormat="false" ht="30" hidden="false" customHeight="true" outlineLevel="0" collapsed="false">
      <c r="A251" s="34" t="s">
        <v>385</v>
      </c>
      <c r="B251" s="59" t="n">
        <v>6110</v>
      </c>
      <c r="C251" s="36" t="s">
        <v>386</v>
      </c>
      <c r="D251" s="37" t="s">
        <v>31</v>
      </c>
      <c r="E251" s="37"/>
      <c r="F251" s="37"/>
      <c r="G251" s="38" t="s">
        <v>387</v>
      </c>
      <c r="H251" s="38"/>
      <c r="I251" s="38"/>
      <c r="J251" s="38"/>
      <c r="K251" s="38"/>
      <c r="L251" s="149" t="n">
        <v>0.75</v>
      </c>
      <c r="M251" s="149"/>
      <c r="N251" s="149"/>
      <c r="O251" s="149"/>
      <c r="P251" s="294" t="n">
        <f aca="false">+L251+AJ251+AL251</f>
        <v>40</v>
      </c>
      <c r="Q251" s="208" t="e">
        <f aca="false">IF(B251=0,"-",VLOOKUP(B251,'[1]'!$AD$4:$AE$105,2,FALSE()))</f>
        <v>#REF!</v>
      </c>
      <c r="R251" s="208"/>
      <c r="S251" s="208"/>
      <c r="T251" s="39" t="e">
        <f aca="false">TRUNC(P251*Q251,2)</f>
        <v>#REF!</v>
      </c>
      <c r="U251" s="47"/>
      <c r="V251" s="47"/>
      <c r="W251" s="141" t="n">
        <v>24.62</v>
      </c>
      <c r="X251" s="47"/>
      <c r="Y251" s="47"/>
      <c r="Z251" s="47"/>
      <c r="AA251" s="142" t="e">
        <f aca="false">TRUNC(Q251/(1+28.35%)*28.35%,2)</f>
        <v>#REF!</v>
      </c>
      <c r="AB251" s="143" t="e">
        <f aca="false">L251*AA251</f>
        <v>#REF!</v>
      </c>
      <c r="AC251" s="143" t="e">
        <f aca="false">Q251/(1+28.35%)</f>
        <v>#REF!</v>
      </c>
      <c r="AD251" s="143" t="e">
        <f aca="false">L251*AC251</f>
        <v>#REF!</v>
      </c>
      <c r="AE251" s="47" t="e">
        <f aca="false">IF(Q251&gt;W251,"REFAZER","OK")</f>
        <v>#REF!</v>
      </c>
      <c r="AF251" s="144" t="e">
        <f aca="false">T251</f>
        <v>#REF!</v>
      </c>
      <c r="AG251" s="47"/>
      <c r="AH251" s="47"/>
      <c r="AI251" s="47"/>
      <c r="AJ251" s="47"/>
      <c r="AK251" s="47"/>
      <c r="AL251" s="171" t="n">
        <v>39.25</v>
      </c>
      <c r="AM251" s="107" t="e">
        <f aca="false">TRUNC(Q251*AL251,2)</f>
        <v>#REF!</v>
      </c>
    </row>
    <row r="252" customFormat="false" ht="15" hidden="true" customHeight="true" outlineLevel="0" collapsed="false">
      <c r="A252" s="81" t="s">
        <v>388</v>
      </c>
      <c r="B252" s="81" t="s">
        <v>389</v>
      </c>
      <c r="C252" s="81"/>
      <c r="D252" s="81"/>
      <c r="E252" s="81"/>
      <c r="F252" s="81"/>
      <c r="G252" s="81"/>
      <c r="H252" s="81"/>
      <c r="I252" s="81"/>
      <c r="J252" s="81"/>
      <c r="K252" s="81"/>
      <c r="L252" s="81"/>
      <c r="M252" s="81"/>
      <c r="N252" s="81"/>
      <c r="O252" s="81"/>
      <c r="P252" s="81"/>
      <c r="Q252" s="81"/>
      <c r="R252" s="81"/>
      <c r="S252" s="81"/>
      <c r="T252" s="203" t="e">
        <f aca="false">SUM(T253:T255)</f>
        <v>#REF!</v>
      </c>
      <c r="U252" s="250"/>
      <c r="V252" s="250"/>
      <c r="W252" s="251"/>
      <c r="X252" s="250"/>
      <c r="Y252" s="250"/>
      <c r="Z252" s="250"/>
      <c r="AA252" s="250"/>
      <c r="AB252" s="250"/>
      <c r="AC252" s="250"/>
      <c r="AD252" s="250"/>
      <c r="AE252" s="250"/>
      <c r="AF252" s="250"/>
      <c r="AG252" s="250"/>
      <c r="AH252" s="250"/>
      <c r="AI252" s="250"/>
      <c r="AJ252" s="250"/>
      <c r="AK252" s="250"/>
      <c r="AL252" s="250"/>
      <c r="AM252" s="250"/>
      <c r="AN252" s="250"/>
      <c r="AO252" s="250"/>
      <c r="AP252" s="250"/>
    </row>
    <row r="253" customFormat="false" ht="83.25" hidden="true" customHeight="true" outlineLevel="0" collapsed="false">
      <c r="A253" s="34" t="s">
        <v>390</v>
      </c>
      <c r="B253" s="57" t="s">
        <v>391</v>
      </c>
      <c r="C253" s="36" t="s">
        <v>392</v>
      </c>
      <c r="D253" s="37" t="s">
        <v>42</v>
      </c>
      <c r="E253" s="37"/>
      <c r="F253" s="37"/>
      <c r="G253" s="38" t="s">
        <v>53</v>
      </c>
      <c r="H253" s="38"/>
      <c r="I253" s="38"/>
      <c r="J253" s="38"/>
      <c r="K253" s="38"/>
      <c r="L253" s="149" t="n">
        <v>3.17</v>
      </c>
      <c r="M253" s="149"/>
      <c r="N253" s="149"/>
      <c r="O253" s="149"/>
      <c r="P253" s="294" t="n">
        <f aca="false">+L253+AJ253+AL253</f>
        <v>3.17</v>
      </c>
      <c r="Q253" s="50" t="e">
        <f aca="false">IF(B253=0,"-",VLOOKUP(B253,'[1]'!$AD$4:$AE$304,2,FALSE()))</f>
        <v>#REF!</v>
      </c>
      <c r="R253" s="50"/>
      <c r="S253" s="50"/>
      <c r="T253" s="39" t="e">
        <f aca="false">TRUNC(P253*Q253,2)</f>
        <v>#REF!</v>
      </c>
      <c r="U253" s="6"/>
      <c r="W253" s="3" t="n">
        <v>678.92</v>
      </c>
      <c r="AA253" s="51" t="e">
        <f aca="false">TRUNC(Q253/(1+28.35%)*28.35%,2)</f>
        <v>#REF!</v>
      </c>
      <c r="AB253" s="52" t="e">
        <f aca="false">L253*AA253</f>
        <v>#REF!</v>
      </c>
      <c r="AC253" s="52" t="e">
        <f aca="false">Q253/(1+28.35%)</f>
        <v>#REF!</v>
      </c>
      <c r="AD253" s="52" t="e">
        <f aca="false">L253*AC253</f>
        <v>#REF!</v>
      </c>
      <c r="AE253" s="6" t="e">
        <f aca="false">IF(Q253&gt;W253,"REFAZER","OK")</f>
        <v>#REF!</v>
      </c>
      <c r="AF253" s="54" t="e">
        <f aca="false">T253</f>
        <v>#REF!</v>
      </c>
    </row>
    <row r="254" customFormat="false" ht="38.25" hidden="true" customHeight="true" outlineLevel="0" collapsed="false">
      <c r="A254" s="212" t="s">
        <v>393</v>
      </c>
      <c r="B254" s="125" t="n">
        <f aca="false">U254</f>
        <v>88489</v>
      </c>
      <c r="C254" s="70" t="e">
        <f aca="false">IF($B254=0,"-",VLOOKUP($B254,'[1]'!$A$7:$C$7600,2,FALSE()))</f>
        <v>#REF!</v>
      </c>
      <c r="D254" s="37" t="s">
        <v>21</v>
      </c>
      <c r="E254" s="37"/>
      <c r="F254" s="37"/>
      <c r="G254" s="38" t="e">
        <f aca="false">IF($B254=0,"-",VLOOKUP($B254,'[1]'!$A$7:$C$7600,3,FALSE()))</f>
        <v>#REF!</v>
      </c>
      <c r="H254" s="38"/>
      <c r="I254" s="38"/>
      <c r="J254" s="38"/>
      <c r="K254" s="38"/>
      <c r="L254" s="149" t="n">
        <v>1</v>
      </c>
      <c r="M254" s="149"/>
      <c r="N254" s="149"/>
      <c r="O254" s="149"/>
      <c r="P254" s="149" t="n">
        <f aca="false">+L254+AJ254+AL254</f>
        <v>0</v>
      </c>
      <c r="Q254" s="50" t="e">
        <f aca="false">IF(B254=0,"-",VLOOKUP(B254,'[1]'!$AD$4:$AE$1990,2,FALSE()))</f>
        <v>#REF!</v>
      </c>
      <c r="R254" s="50"/>
      <c r="S254" s="50"/>
      <c r="T254" s="39" t="e">
        <f aca="false">TRUNC(P254*Q254,2)</f>
        <v>#REF!</v>
      </c>
      <c r="U254" s="172" t="n">
        <v>88489</v>
      </c>
      <c r="V254" s="124"/>
      <c r="W254" s="173" t="n">
        <v>10.24</v>
      </c>
      <c r="X254" s="124"/>
      <c r="Y254" s="172" t="n">
        <f aca="false">B254</f>
        <v>88489</v>
      </c>
      <c r="Z254" s="124" t="str">
        <f aca="false">A254</f>
        <v>4.4.2</v>
      </c>
      <c r="AA254" s="174" t="e">
        <f aca="false">TRUNC(Q254/(1+28.35%)*28.35%,2)</f>
        <v>#REF!</v>
      </c>
      <c r="AB254" s="175" t="e">
        <f aca="false">L254*AA254</f>
        <v>#REF!</v>
      </c>
      <c r="AC254" s="175" t="e">
        <f aca="false">Q254/(1+28.35%)</f>
        <v>#REF!</v>
      </c>
      <c r="AD254" s="175" t="e">
        <f aca="false">L254*AC254</f>
        <v>#REF!</v>
      </c>
      <c r="AE254" s="124" t="e">
        <f aca="false">IF(Q254&gt;W254,"REFAZER","OK")</f>
        <v>#REF!</v>
      </c>
      <c r="AF254" s="176" t="e">
        <f aca="false">T254</f>
        <v>#REF!</v>
      </c>
      <c r="AG254" s="124"/>
      <c r="AH254" s="124"/>
      <c r="AI254" s="124"/>
      <c r="AJ254" s="122" t="n">
        <v>-1</v>
      </c>
      <c r="AK254" s="123" t="e">
        <f aca="false">AJ254*Q254</f>
        <v>#REF!</v>
      </c>
      <c r="AL254" s="211"/>
      <c r="AM254" s="124"/>
    </row>
    <row r="255" customFormat="false" ht="46.25" hidden="true" customHeight="true" outlineLevel="0" collapsed="false">
      <c r="A255" s="212" t="s">
        <v>394</v>
      </c>
      <c r="B255" s="125" t="n">
        <f aca="false">U255</f>
        <v>100758</v>
      </c>
      <c r="C255" s="70" t="e">
        <f aca="false">IF($B255=0,"-",VLOOKUP($B255,'[1]'!$A$7:$C$7600,2,FALSE()))</f>
        <v>#REF!</v>
      </c>
      <c r="D255" s="37" t="s">
        <v>21</v>
      </c>
      <c r="E255" s="37"/>
      <c r="F255" s="37"/>
      <c r="G255" s="38" t="e">
        <f aca="false">IF($B255=0,"-",VLOOKUP($B255,'[1]'!$A$7:$C$7600,3,FALSE()))</f>
        <v>#REF!</v>
      </c>
      <c r="H255" s="38"/>
      <c r="I255" s="38"/>
      <c r="J255" s="38"/>
      <c r="K255" s="38"/>
      <c r="L255" s="149" t="n">
        <v>1</v>
      </c>
      <c r="M255" s="149"/>
      <c r="N255" s="149"/>
      <c r="O255" s="149"/>
      <c r="P255" s="149" t="n">
        <f aca="false">+L255+AJ255+AL255</f>
        <v>0</v>
      </c>
      <c r="Q255" s="50" t="e">
        <f aca="false">IF(B255=0,"-",VLOOKUP(B255,'[1]'!$AD$4:$AE$1990,2,FALSE()))</f>
        <v>#REF!</v>
      </c>
      <c r="R255" s="50"/>
      <c r="S255" s="50"/>
      <c r="T255" s="39" t="e">
        <f aca="false">TRUNC(P255*Q255,2)</f>
        <v>#REF!</v>
      </c>
      <c r="U255" s="172" t="n">
        <v>100758</v>
      </c>
      <c r="V255" s="124"/>
      <c r="W255" s="173" t="n">
        <v>38.48</v>
      </c>
      <c r="X255" s="124"/>
      <c r="Y255" s="172" t="n">
        <f aca="false">B255</f>
        <v>100758</v>
      </c>
      <c r="Z255" s="124" t="str">
        <f aca="false">A255</f>
        <v>4.4.3</v>
      </c>
      <c r="AA255" s="174" t="e">
        <f aca="false">TRUNC(Q255/(1+28.35%)*28.35%,2)</f>
        <v>#REF!</v>
      </c>
      <c r="AB255" s="175" t="e">
        <f aca="false">L255*AA255</f>
        <v>#REF!</v>
      </c>
      <c r="AC255" s="175" t="e">
        <f aca="false">Q255/(1+28.35%)</f>
        <v>#REF!</v>
      </c>
      <c r="AD255" s="175" t="e">
        <f aca="false">L255*AC255</f>
        <v>#REF!</v>
      </c>
      <c r="AE255" s="124" t="e">
        <f aca="false">IF(Q255&gt;W255,"REFAZER","OK")</f>
        <v>#REF!</v>
      </c>
      <c r="AF255" s="176" t="e">
        <f aca="false">T255</f>
        <v>#REF!</v>
      </c>
      <c r="AG255" s="124"/>
      <c r="AH255" s="124"/>
      <c r="AI255" s="124"/>
      <c r="AJ255" s="122" t="n">
        <v>-1</v>
      </c>
      <c r="AK255" s="123" t="e">
        <f aca="false">AJ255*Q255</f>
        <v>#REF!</v>
      </c>
      <c r="AL255" s="211"/>
      <c r="AM255" s="124"/>
    </row>
    <row r="256" customFormat="false" ht="12.8" hidden="false" customHeight="true" outlineLevel="0" collapsed="false">
      <c r="A256" s="30" t="s">
        <v>395</v>
      </c>
      <c r="B256" s="30" t="s">
        <v>396</v>
      </c>
      <c r="C256" s="30"/>
      <c r="D256" s="30"/>
      <c r="E256" s="30"/>
      <c r="F256" s="30"/>
      <c r="G256" s="30"/>
      <c r="H256" s="30"/>
      <c r="I256" s="30"/>
      <c r="J256" s="30"/>
      <c r="K256" s="30"/>
      <c r="L256" s="30"/>
      <c r="M256" s="30"/>
      <c r="N256" s="30"/>
      <c r="O256" s="30"/>
      <c r="P256" s="30"/>
      <c r="Q256" s="30"/>
      <c r="R256" s="30"/>
      <c r="S256" s="30"/>
      <c r="T256" s="109" t="e">
        <f aca="false">SUM(T257:T261)</f>
        <v>#REF!</v>
      </c>
      <c r="U256" s="250"/>
      <c r="V256" s="250"/>
      <c r="W256" s="251"/>
      <c r="X256" s="250"/>
      <c r="Y256" s="250"/>
      <c r="Z256" s="250"/>
      <c r="AA256" s="250"/>
      <c r="AB256" s="250"/>
      <c r="AC256" s="250"/>
      <c r="AD256" s="250"/>
      <c r="AE256" s="250"/>
      <c r="AF256" s="250"/>
      <c r="AG256" s="250"/>
      <c r="AH256" s="250"/>
      <c r="AI256" s="250"/>
      <c r="AJ256" s="250"/>
      <c r="AK256" s="250"/>
      <c r="AL256" s="250"/>
      <c r="AM256" s="250"/>
      <c r="AN256" s="250"/>
      <c r="AO256" s="250"/>
      <c r="AP256" s="250"/>
    </row>
    <row r="257" customFormat="false" ht="12.8" hidden="false" customHeight="true" outlineLevel="0" collapsed="false">
      <c r="A257" s="110" t="s">
        <v>397</v>
      </c>
      <c r="B257" s="301" t="s">
        <v>398</v>
      </c>
      <c r="C257" s="291" t="s">
        <v>399</v>
      </c>
      <c r="D257" s="113" t="s">
        <v>31</v>
      </c>
      <c r="E257" s="113"/>
      <c r="F257" s="113"/>
      <c r="G257" s="114" t="s">
        <v>63</v>
      </c>
      <c r="H257" s="114"/>
      <c r="I257" s="114"/>
      <c r="J257" s="114"/>
      <c r="K257" s="114"/>
      <c r="L257" s="149" t="n">
        <v>0.6</v>
      </c>
      <c r="M257" s="149"/>
      <c r="N257" s="149"/>
      <c r="O257" s="149"/>
      <c r="P257" s="294" t="n">
        <f aca="false">+L257+AJ257+AL257</f>
        <v>0.6</v>
      </c>
      <c r="Q257" s="50" t="e">
        <f aca="false">IF(B257=0,"-",VLOOKUP(B257,'[1]'!$AD$4:$AE$105,2,FALSE()))</f>
        <v>#REF!</v>
      </c>
      <c r="R257" s="50"/>
      <c r="S257" s="50"/>
      <c r="T257" s="39" t="e">
        <f aca="false">TRUNC(P257*Q257,2)</f>
        <v>#REF!</v>
      </c>
      <c r="U257" s="6"/>
      <c r="W257" s="3" t="n">
        <v>209.02</v>
      </c>
      <c r="AA257" s="51" t="e">
        <f aca="false">TRUNC(Q257/(1+28.35%)*28.35%,2)</f>
        <v>#REF!</v>
      </c>
      <c r="AB257" s="52" t="e">
        <f aca="false">L257*AA257</f>
        <v>#REF!</v>
      </c>
      <c r="AC257" s="52" t="e">
        <f aca="false">Q257/(1+28.35%)</f>
        <v>#REF!</v>
      </c>
      <c r="AD257" s="52" t="e">
        <f aca="false">L257*AC257</f>
        <v>#REF!</v>
      </c>
      <c r="AE257" s="6" t="e">
        <f aca="false">IF(Q257&gt;W257,"REFAZER","OK")</f>
        <v>#REF!</v>
      </c>
      <c r="AF257" s="54" t="e">
        <f aca="false">T257</f>
        <v>#REF!</v>
      </c>
    </row>
    <row r="258" customFormat="false" ht="23.85" hidden="false" customHeight="true" outlineLevel="0" collapsed="false">
      <c r="A258" s="110" t="s">
        <v>400</v>
      </c>
      <c r="B258" s="111" t="n">
        <f aca="false">U258</f>
        <v>103946</v>
      </c>
      <c r="C258" s="112" t="e">
        <f aca="false">IF($B258=0,"-",VLOOKUP($B258,'[1]'!$A$7:$C$7600,2,FALSE()))</f>
        <v>#REF!</v>
      </c>
      <c r="D258" s="113" t="s">
        <v>21</v>
      </c>
      <c r="E258" s="113"/>
      <c r="F258" s="113"/>
      <c r="G258" s="114" t="e">
        <f aca="false">IF($B258=0,"-",VLOOKUP($B258,'[1]'!$A$7:$C$7600,3,FALSE()))</f>
        <v>#REF!</v>
      </c>
      <c r="H258" s="114"/>
      <c r="I258" s="114"/>
      <c r="J258" s="114"/>
      <c r="K258" s="114"/>
      <c r="L258" s="149" t="n">
        <v>40.04</v>
      </c>
      <c r="M258" s="149"/>
      <c r="N258" s="149"/>
      <c r="O258" s="149"/>
      <c r="P258" s="294" t="n">
        <f aca="false">+L258+AJ258+AL258</f>
        <v>40.04</v>
      </c>
      <c r="Q258" s="50" t="e">
        <f aca="false">IF(B258=0,"-",VLOOKUP(B258,'[1]'!$AD$4:$AE$1990,2,FALSE()))</f>
        <v>#REF!</v>
      </c>
      <c r="R258" s="50"/>
      <c r="S258" s="50"/>
      <c r="T258" s="39" t="e">
        <f aca="false">TRUNC(P258*Q258,2)</f>
        <v>#REF!</v>
      </c>
      <c r="U258" s="5" t="n">
        <v>103946</v>
      </c>
      <c r="W258" s="3" t="n">
        <v>24.34</v>
      </c>
      <c r="Y258" s="5" t="n">
        <f aca="false">B258</f>
        <v>103946</v>
      </c>
      <c r="Z258" s="6" t="str">
        <f aca="false">A258</f>
        <v>4.5.2</v>
      </c>
      <c r="AA258" s="51" t="e">
        <f aca="false">TRUNC(Q258/(1+28.35%)*28.35%,2)</f>
        <v>#REF!</v>
      </c>
      <c r="AB258" s="52" t="e">
        <f aca="false">L258*AA258</f>
        <v>#REF!</v>
      </c>
      <c r="AC258" s="52" t="e">
        <f aca="false">Q258/(1+28.35%)</f>
        <v>#REF!</v>
      </c>
      <c r="AD258" s="52" t="e">
        <f aca="false">L258*AC258</f>
        <v>#REF!</v>
      </c>
      <c r="AE258" s="6" t="e">
        <f aca="false">IF(Q258&gt;W258,"REFAZER","OK")</f>
        <v>#REF!</v>
      </c>
      <c r="AF258" s="54" t="e">
        <f aca="false">T258</f>
        <v>#REF!</v>
      </c>
    </row>
    <row r="259" customFormat="false" ht="23.85" hidden="false" customHeight="true" outlineLevel="0" collapsed="false">
      <c r="A259" s="110" t="s">
        <v>401</v>
      </c>
      <c r="B259" s="111" t="n">
        <f aca="false">U259</f>
        <v>365</v>
      </c>
      <c r="C259" s="112" t="e">
        <f aca="false">IF($B259=0,"-",VLOOKUP($B259,'[1]'!$A$8:$C$52200,2,FALSE()))</f>
        <v>#REF!</v>
      </c>
      <c r="D259" s="113" t="s">
        <v>21</v>
      </c>
      <c r="E259" s="113"/>
      <c r="F259" s="113"/>
      <c r="G259" s="114" t="e">
        <f aca="false">IF($B259=0,"-",VLOOKUP($B259,'[1]'!$A$8:$C$52200,3,FALSE()))</f>
        <v>#REF!</v>
      </c>
      <c r="H259" s="114"/>
      <c r="I259" s="114"/>
      <c r="J259" s="114"/>
      <c r="K259" s="114"/>
      <c r="L259" s="39" t="n">
        <v>8</v>
      </c>
      <c r="M259" s="39"/>
      <c r="N259" s="39"/>
      <c r="O259" s="39"/>
      <c r="P259" s="294" t="n">
        <f aca="false">+L259+AJ259+AL259</f>
        <v>8</v>
      </c>
      <c r="Q259" s="39" t="e">
        <f aca="false">IF(B259=0,"-",VLOOKUP(B259,'[1]'!$M$4:$N$34,2,FALSE()))</f>
        <v>#REF!</v>
      </c>
      <c r="R259" s="39"/>
      <c r="S259" s="39"/>
      <c r="T259" s="39" t="e">
        <f aca="false">TRUNC(P259*Q259,2)</f>
        <v>#REF!</v>
      </c>
      <c r="U259" s="5" t="n">
        <v>365</v>
      </c>
      <c r="W259" s="3" t="n">
        <v>125.76</v>
      </c>
      <c r="Y259" s="5" t="n">
        <f aca="false">B259</f>
        <v>365</v>
      </c>
      <c r="Z259" s="6" t="str">
        <f aca="false">A259</f>
        <v>4.5.3</v>
      </c>
      <c r="AA259" s="51" t="e">
        <f aca="false">TRUNC(Q259/(1+28.35%)*28.35%,2)</f>
        <v>#REF!</v>
      </c>
      <c r="AB259" s="52" t="e">
        <f aca="false">L259*AA259</f>
        <v>#REF!</v>
      </c>
      <c r="AC259" s="52" t="e">
        <f aca="false">Q259/(1+28.35%)</f>
        <v>#REF!</v>
      </c>
      <c r="AD259" s="52" t="e">
        <f aca="false">L259*AC259</f>
        <v>#REF!</v>
      </c>
      <c r="AE259" s="6" t="e">
        <f aca="false">IF(Q259&gt;W259,"REFAZER","OK")</f>
        <v>#REF!</v>
      </c>
      <c r="AF259" s="54" t="e">
        <f aca="false">T259</f>
        <v>#REF!</v>
      </c>
    </row>
    <row r="260" customFormat="false" ht="13.8" hidden="false" customHeight="true" outlineLevel="0" collapsed="false">
      <c r="A260" s="110" t="s">
        <v>402</v>
      </c>
      <c r="B260" s="301" t="s">
        <v>403</v>
      </c>
      <c r="C260" s="291" t="s">
        <v>404</v>
      </c>
      <c r="D260" s="113" t="s">
        <v>42</v>
      </c>
      <c r="E260" s="113"/>
      <c r="F260" s="113"/>
      <c r="G260" s="114" t="s">
        <v>28</v>
      </c>
      <c r="H260" s="114"/>
      <c r="I260" s="114"/>
      <c r="J260" s="114"/>
      <c r="K260" s="114"/>
      <c r="L260" s="39" t="n">
        <v>159</v>
      </c>
      <c r="M260" s="39"/>
      <c r="N260" s="39"/>
      <c r="O260" s="39"/>
      <c r="P260" s="294" t="n">
        <f aca="false">+L260+AJ260+AL260</f>
        <v>159</v>
      </c>
      <c r="Q260" s="50" t="e">
        <f aca="false">IF(B260=0,"-",VLOOKUP(B260,'[1]'!$AD$4:$AE$304,2,FALSE()))</f>
        <v>#REF!</v>
      </c>
      <c r="R260" s="50"/>
      <c r="S260" s="50"/>
      <c r="T260" s="39" t="e">
        <f aca="false">TRUNC(P260*Q260,2)</f>
        <v>#REF!</v>
      </c>
      <c r="U260" s="6"/>
      <c r="W260" s="3" t="n">
        <v>3.98</v>
      </c>
      <c r="AA260" s="51" t="e">
        <f aca="false">TRUNC(Q260/(1+28.35%)*28.35%,2)</f>
        <v>#REF!</v>
      </c>
      <c r="AB260" s="52" t="e">
        <f aca="false">L260*AA260</f>
        <v>#REF!</v>
      </c>
      <c r="AC260" s="52" t="e">
        <f aca="false">Q260/(1+28.35%)</f>
        <v>#REF!</v>
      </c>
      <c r="AD260" s="52" t="e">
        <f aca="false">L260*AC260</f>
        <v>#REF!</v>
      </c>
      <c r="AE260" s="6" t="e">
        <f aca="false">IF(Q260&gt;W260,"REFAZER","OK")</f>
        <v>#REF!</v>
      </c>
      <c r="AF260" s="54" t="e">
        <f aca="false">T260</f>
        <v>#REF!</v>
      </c>
    </row>
    <row r="261" customFormat="false" ht="23.85" hidden="false" customHeight="true" outlineLevel="0" collapsed="false">
      <c r="A261" s="110" t="s">
        <v>405</v>
      </c>
      <c r="B261" s="302" t="s">
        <v>406</v>
      </c>
      <c r="C261" s="112" t="s">
        <v>407</v>
      </c>
      <c r="D261" s="113" t="s">
        <v>42</v>
      </c>
      <c r="E261" s="113"/>
      <c r="F261" s="113"/>
      <c r="G261" s="114" t="s">
        <v>28</v>
      </c>
      <c r="H261" s="114"/>
      <c r="I261" s="114"/>
      <c r="J261" s="114"/>
      <c r="K261" s="114"/>
      <c r="L261" s="149" t="n">
        <v>2</v>
      </c>
      <c r="M261" s="149"/>
      <c r="N261" s="149"/>
      <c r="O261" s="149"/>
      <c r="P261" s="294" t="n">
        <f aca="false">+L261+AJ261+AL261</f>
        <v>2</v>
      </c>
      <c r="Q261" s="50" t="e">
        <f aca="false">IF(B261=0,"-",VLOOKUP(B261,'[1]'!$AD$4:$AE$304,2,FALSE()))</f>
        <v>#REF!</v>
      </c>
      <c r="R261" s="50"/>
      <c r="S261" s="50"/>
      <c r="T261" s="39" t="e">
        <f aca="false">TRUNC(P261*Q261,2)</f>
        <v>#REF!</v>
      </c>
      <c r="U261" s="6"/>
      <c r="W261" s="3" t="n">
        <v>588.5</v>
      </c>
      <c r="AA261" s="51" t="e">
        <f aca="false">TRUNC(Q261/(1+28.35%)*28.35%,2)</f>
        <v>#REF!</v>
      </c>
      <c r="AB261" s="52" t="e">
        <f aca="false">L261*AA261</f>
        <v>#REF!</v>
      </c>
      <c r="AC261" s="52" t="e">
        <f aca="false">Q261/(1+28.35%)</f>
        <v>#REF!</v>
      </c>
      <c r="AD261" s="52" t="e">
        <f aca="false">L261*AC261</f>
        <v>#REF!</v>
      </c>
      <c r="AE261" s="6" t="e">
        <f aca="false">IF(Q261&gt;W261,"REFAZER","OK")</f>
        <v>#REF!</v>
      </c>
      <c r="AF261" s="54" t="e">
        <f aca="false">T261</f>
        <v>#REF!</v>
      </c>
    </row>
    <row r="262" customFormat="false" ht="12.8" hidden="false" customHeight="true" outlineLevel="0" collapsed="false">
      <c r="A262" s="30" t="s">
        <v>408</v>
      </c>
      <c r="B262" s="30" t="s">
        <v>409</v>
      </c>
      <c r="C262" s="30"/>
      <c r="D262" s="30"/>
      <c r="E262" s="30"/>
      <c r="F262" s="30"/>
      <c r="G262" s="30"/>
      <c r="H262" s="30"/>
      <c r="I262" s="30"/>
      <c r="J262" s="30"/>
      <c r="K262" s="30"/>
      <c r="L262" s="30"/>
      <c r="M262" s="30"/>
      <c r="N262" s="30"/>
      <c r="O262" s="30"/>
      <c r="P262" s="30"/>
      <c r="Q262" s="30"/>
      <c r="R262" s="30"/>
      <c r="S262" s="30"/>
      <c r="T262" s="109" t="e">
        <f aca="false">SUM(T263:T268)</f>
        <v>#REF!</v>
      </c>
      <c r="U262" s="250"/>
      <c r="V262" s="250"/>
      <c r="W262" s="251"/>
      <c r="X262" s="250"/>
      <c r="Y262" s="250"/>
      <c r="Z262" s="250"/>
      <c r="AA262" s="250"/>
      <c r="AB262" s="250"/>
      <c r="AC262" s="250"/>
      <c r="AD262" s="250"/>
      <c r="AE262" s="250"/>
      <c r="AF262" s="250"/>
      <c r="AG262" s="250"/>
      <c r="AH262" s="250"/>
      <c r="AI262" s="250"/>
      <c r="AJ262" s="250"/>
      <c r="AK262" s="250"/>
      <c r="AL262" s="250"/>
      <c r="AM262" s="250"/>
      <c r="AN262" s="250"/>
      <c r="AO262" s="250"/>
      <c r="AP262" s="250"/>
    </row>
    <row r="263" customFormat="false" ht="12.8" hidden="false" customHeight="true" outlineLevel="0" collapsed="false">
      <c r="A263" s="34" t="s">
        <v>410</v>
      </c>
      <c r="B263" s="57" t="s">
        <v>411</v>
      </c>
      <c r="C263" s="253" t="s">
        <v>412</v>
      </c>
      <c r="D263" s="37" t="s">
        <v>27</v>
      </c>
      <c r="E263" s="37"/>
      <c r="F263" s="37"/>
      <c r="G263" s="38" t="s">
        <v>28</v>
      </c>
      <c r="H263" s="38"/>
      <c r="I263" s="38"/>
      <c r="J263" s="38"/>
      <c r="K263" s="38"/>
      <c r="L263" s="149" t="n">
        <v>79</v>
      </c>
      <c r="M263" s="149"/>
      <c r="N263" s="149"/>
      <c r="O263" s="149"/>
      <c r="P263" s="294" t="n">
        <f aca="false">+L263+AJ263+AL263</f>
        <v>79</v>
      </c>
      <c r="Q263" s="39" t="e">
        <f aca="false">IF(B263=0,"-",VLOOKUP(B263,'[1]'!$AD$4:$AE$133,2,FALSE()))</f>
        <v>#REF!</v>
      </c>
      <c r="R263" s="39"/>
      <c r="S263" s="39"/>
      <c r="T263" s="39" t="e">
        <f aca="false">TRUNC(P263*Q263,2)</f>
        <v>#REF!</v>
      </c>
      <c r="U263" s="6"/>
      <c r="W263" s="3" t="n">
        <v>54.95</v>
      </c>
      <c r="AA263" s="51" t="e">
        <f aca="false">TRUNC(Q263/(1+28.35%)*28.35%,2)</f>
        <v>#REF!</v>
      </c>
      <c r="AB263" s="52" t="e">
        <f aca="false">L263*AA263</f>
        <v>#REF!</v>
      </c>
      <c r="AC263" s="52" t="e">
        <f aca="false">Q263/(1+28.35%)</f>
        <v>#REF!</v>
      </c>
      <c r="AD263" s="52" t="e">
        <f aca="false">L263*AC263</f>
        <v>#REF!</v>
      </c>
      <c r="AE263" s="6" t="e">
        <f aca="false">IF(Q263&gt;W263,"REFAZER","OK")</f>
        <v>#REF!</v>
      </c>
      <c r="AF263" s="54" t="e">
        <f aca="false">T263</f>
        <v>#REF!</v>
      </c>
      <c r="AJ263" s="303"/>
      <c r="AK263" s="304"/>
    </row>
    <row r="264" customFormat="false" ht="23.85" hidden="false" customHeight="true" outlineLevel="0" collapsed="false">
      <c r="A264" s="34" t="s">
        <v>413</v>
      </c>
      <c r="B264" s="57" t="s">
        <v>414</v>
      </c>
      <c r="C264" s="253" t="s">
        <v>415</v>
      </c>
      <c r="D264" s="37" t="s">
        <v>27</v>
      </c>
      <c r="E264" s="37"/>
      <c r="F264" s="37"/>
      <c r="G264" s="38" t="s">
        <v>28</v>
      </c>
      <c r="H264" s="38"/>
      <c r="I264" s="38"/>
      <c r="J264" s="38"/>
      <c r="K264" s="38"/>
      <c r="L264" s="149" t="n">
        <v>1</v>
      </c>
      <c r="M264" s="149"/>
      <c r="N264" s="149"/>
      <c r="O264" s="149"/>
      <c r="P264" s="294" t="n">
        <f aca="false">+L264+AJ264+AL264</f>
        <v>1</v>
      </c>
      <c r="Q264" s="39" t="e">
        <f aca="false">IF(B264=0,"-",VLOOKUP(B264,'[1]'!$AD$4:$AE$133,2,FALSE()))</f>
        <v>#REF!</v>
      </c>
      <c r="R264" s="39"/>
      <c r="S264" s="39"/>
      <c r="T264" s="39" t="e">
        <f aca="false">TRUNC(P264*Q264,2)</f>
        <v>#REF!</v>
      </c>
      <c r="U264" s="6"/>
      <c r="W264" s="3" t="n">
        <v>1614.84</v>
      </c>
      <c r="AA264" s="51" t="e">
        <f aca="false">TRUNC(Q264/(1+28.35%)*28.35%,2)</f>
        <v>#REF!</v>
      </c>
      <c r="AB264" s="52" t="e">
        <f aca="false">L264*AA264</f>
        <v>#REF!</v>
      </c>
      <c r="AC264" s="52" t="e">
        <f aca="false">Q264/(1+28.35%)</f>
        <v>#REF!</v>
      </c>
      <c r="AD264" s="52" t="e">
        <f aca="false">L264*AC264</f>
        <v>#REF!</v>
      </c>
      <c r="AE264" s="6" t="e">
        <f aca="false">IF(Q264&gt;W264,"REFAZER","OK")</f>
        <v>#REF!</v>
      </c>
      <c r="AF264" s="54" t="e">
        <f aca="false">T264</f>
        <v>#REF!</v>
      </c>
    </row>
    <row r="265" customFormat="false" ht="48.75" hidden="true" customHeight="true" outlineLevel="0" collapsed="false">
      <c r="A265" s="34" t="s">
        <v>416</v>
      </c>
      <c r="B265" s="57" t="s">
        <v>417</v>
      </c>
      <c r="C265" s="253" t="s">
        <v>418</v>
      </c>
      <c r="D265" s="37" t="s">
        <v>42</v>
      </c>
      <c r="E265" s="37"/>
      <c r="F265" s="37"/>
      <c r="G265" s="38" t="s">
        <v>28</v>
      </c>
      <c r="H265" s="38"/>
      <c r="I265" s="38"/>
      <c r="J265" s="38"/>
      <c r="K265" s="38"/>
      <c r="L265" s="149" t="n">
        <v>2</v>
      </c>
      <c r="M265" s="149"/>
      <c r="N265" s="149"/>
      <c r="O265" s="149"/>
      <c r="P265" s="294" t="n">
        <f aca="false">+L265+AJ265+AL265</f>
        <v>0</v>
      </c>
      <c r="Q265" s="50" t="e">
        <f aca="false">IF(B265=0,"-",VLOOKUP(B265,'[1]'!$AD$4:$AE$304,2,FALSE()))</f>
        <v>#REF!</v>
      </c>
      <c r="R265" s="50"/>
      <c r="S265" s="50"/>
      <c r="T265" s="39" t="e">
        <f aca="false">TRUNC(P265*Q265,2)</f>
        <v>#REF!</v>
      </c>
      <c r="U265" s="117"/>
      <c r="V265" s="117"/>
      <c r="W265" s="118" t="n">
        <v>715.01</v>
      </c>
      <c r="X265" s="117"/>
      <c r="Y265" s="117"/>
      <c r="Z265" s="117"/>
      <c r="AA265" s="119" t="e">
        <f aca="false">TRUNC(Q265/(1+28.35%)*28.35%,2)</f>
        <v>#REF!</v>
      </c>
      <c r="AB265" s="120" t="e">
        <f aca="false">L265*AA265</f>
        <v>#REF!</v>
      </c>
      <c r="AC265" s="120" t="e">
        <f aca="false">Q265/(1+28.35%)</f>
        <v>#REF!</v>
      </c>
      <c r="AD265" s="120" t="e">
        <f aca="false">L265*AC265</f>
        <v>#REF!</v>
      </c>
      <c r="AE265" s="117" t="e">
        <f aca="false">IF(Q265&gt;W265,"REFAZER","OK")</f>
        <v>#REF!</v>
      </c>
      <c r="AF265" s="121" t="e">
        <f aca="false">T265</f>
        <v>#REF!</v>
      </c>
      <c r="AG265" s="117"/>
      <c r="AH265" s="117"/>
      <c r="AI265" s="117"/>
      <c r="AJ265" s="305" t="n">
        <v>-2</v>
      </c>
      <c r="AK265" s="205" t="e">
        <f aca="false">+AJ265*Q265</f>
        <v>#REF!</v>
      </c>
      <c r="AL265" s="124"/>
      <c r="AM265" s="124"/>
    </row>
    <row r="266" customFormat="false" ht="15" hidden="false" customHeight="true" outlineLevel="0" collapsed="false">
      <c r="A266" s="34" t="s">
        <v>419</v>
      </c>
      <c r="B266" s="57" t="s">
        <v>420</v>
      </c>
      <c r="C266" s="253" t="s">
        <v>421</v>
      </c>
      <c r="D266" s="37" t="s">
        <v>42</v>
      </c>
      <c r="E266" s="37"/>
      <c r="F266" s="37"/>
      <c r="G266" s="38" t="s">
        <v>28</v>
      </c>
      <c r="H266" s="38"/>
      <c r="I266" s="38"/>
      <c r="J266" s="38"/>
      <c r="K266" s="38"/>
      <c r="L266" s="149" t="n">
        <v>3</v>
      </c>
      <c r="M266" s="149"/>
      <c r="N266" s="149"/>
      <c r="O266" s="149"/>
      <c r="P266" s="294" t="n">
        <f aca="false">+L266+AJ266+AL266</f>
        <v>3</v>
      </c>
      <c r="Q266" s="50" t="e">
        <f aca="false">IF(B266=0,"-",VLOOKUP(B266,'[1]'!$AD$4:$AE$304,2,FALSE()))</f>
        <v>#REF!</v>
      </c>
      <c r="R266" s="50"/>
      <c r="S266" s="50"/>
      <c r="T266" s="39" t="e">
        <f aca="false">TRUNC(P266*Q266,2)</f>
        <v>#REF!</v>
      </c>
      <c r="U266" s="6"/>
      <c r="W266" s="3" t="n">
        <v>320.43</v>
      </c>
      <c r="AA266" s="51" t="e">
        <f aca="false">TRUNC(Q266/(1+28.35%)*28.35%,2)</f>
        <v>#REF!</v>
      </c>
      <c r="AB266" s="52" t="e">
        <f aca="false">L266*AA266</f>
        <v>#REF!</v>
      </c>
      <c r="AC266" s="52" t="e">
        <f aca="false">Q266/(1+28.35%)</f>
        <v>#REF!</v>
      </c>
      <c r="AD266" s="52" t="e">
        <f aca="false">L266*AC266</f>
        <v>#REF!</v>
      </c>
      <c r="AE266" s="6" t="e">
        <f aca="false">IF(Q266&gt;W266,"REFAZER","OK")</f>
        <v>#REF!</v>
      </c>
      <c r="AF266" s="54" t="e">
        <f aca="false">T266</f>
        <v>#REF!</v>
      </c>
    </row>
    <row r="267" customFormat="false" ht="23.85" hidden="false" customHeight="true" outlineLevel="0" collapsed="false">
      <c r="A267" s="34" t="s">
        <v>422</v>
      </c>
      <c r="B267" s="35" t="n">
        <f aca="false">U267</f>
        <v>34721</v>
      </c>
      <c r="C267" s="36" t="e">
        <f aca="false">IF($B267=0,"-",VLOOKUP($B267,'[1]'!$A$8:$C$52200,2,FALSE()))</f>
        <v>#REF!</v>
      </c>
      <c r="D267" s="37" t="s">
        <v>21</v>
      </c>
      <c r="E267" s="37"/>
      <c r="F267" s="37"/>
      <c r="G267" s="38" t="e">
        <f aca="false">IF($B267=0,"-",VLOOKUP($B267,'[1]'!$A$8:$C$52200,3,FALSE()))</f>
        <v>#REF!</v>
      </c>
      <c r="H267" s="38"/>
      <c r="I267" s="38"/>
      <c r="J267" s="38"/>
      <c r="K267" s="38"/>
      <c r="L267" s="149" t="n">
        <v>2.52</v>
      </c>
      <c r="M267" s="149"/>
      <c r="N267" s="149"/>
      <c r="O267" s="149"/>
      <c r="P267" s="294" t="n">
        <f aca="false">+L267+AJ267+AL267</f>
        <v>2.52</v>
      </c>
      <c r="Q267" s="39" t="e">
        <f aca="false">IF(B267=0,"-",VLOOKUP(B267,'[1]'!$M$4:$N$34,2,FALSE()))</f>
        <v>#REF!</v>
      </c>
      <c r="R267" s="39"/>
      <c r="S267" s="39"/>
      <c r="T267" s="39" t="e">
        <f aca="false">TRUNC(P267*Q267,2)</f>
        <v>#REF!</v>
      </c>
      <c r="U267" s="5" t="n">
        <v>34721</v>
      </c>
      <c r="W267" s="3" t="n">
        <v>1478.6</v>
      </c>
      <c r="Y267" s="5" t="n">
        <f aca="false">B267</f>
        <v>34721</v>
      </c>
      <c r="Z267" s="6" t="str">
        <f aca="false">A267</f>
        <v>4.6.5</v>
      </c>
      <c r="AA267" s="51" t="e">
        <f aca="false">TRUNC(Q267/(1+28.35%)*28.35%,2)</f>
        <v>#REF!</v>
      </c>
      <c r="AB267" s="52" t="e">
        <f aca="false">L267*AA267</f>
        <v>#REF!</v>
      </c>
      <c r="AC267" s="52" t="e">
        <f aca="false">Q267/(1+28.35%)</f>
        <v>#REF!</v>
      </c>
      <c r="AD267" s="52" t="e">
        <f aca="false">L267*AC267</f>
        <v>#REF!</v>
      </c>
      <c r="AE267" s="6" t="e">
        <f aca="false">IF(Q267&gt;W267,"REFAZER","OK")</f>
        <v>#REF!</v>
      </c>
      <c r="AF267" s="54" t="e">
        <f aca="false">T267</f>
        <v>#REF!</v>
      </c>
    </row>
    <row r="268" customFormat="false" ht="23.85" hidden="false" customHeight="true" outlineLevel="0" collapsed="false">
      <c r="A268" s="34" t="s">
        <v>423</v>
      </c>
      <c r="B268" s="57" t="s">
        <v>424</v>
      </c>
      <c r="C268" s="253" t="s">
        <v>425</v>
      </c>
      <c r="D268" s="37" t="s">
        <v>31</v>
      </c>
      <c r="E268" s="37"/>
      <c r="F268" s="37"/>
      <c r="G268" s="38" t="s">
        <v>28</v>
      </c>
      <c r="H268" s="38"/>
      <c r="I268" s="38"/>
      <c r="J268" s="38"/>
      <c r="K268" s="38"/>
      <c r="L268" s="149" t="n">
        <v>5</v>
      </c>
      <c r="M268" s="149"/>
      <c r="N268" s="149"/>
      <c r="O268" s="149"/>
      <c r="P268" s="294" t="n">
        <f aca="false">+L268+AJ268+AL268</f>
        <v>5</v>
      </c>
      <c r="Q268" s="50" t="e">
        <f aca="false">IF(B268=0,"-",VLOOKUP(B268,'[1]'!$AD$4:$AE$105,2,FALSE()))</f>
        <v>#REF!</v>
      </c>
      <c r="R268" s="50"/>
      <c r="S268" s="50"/>
      <c r="T268" s="39" t="e">
        <f aca="false">TRUNC(P268*Q268,2)</f>
        <v>#REF!</v>
      </c>
      <c r="U268" s="6"/>
      <c r="W268" s="3" t="n">
        <v>440.24</v>
      </c>
      <c r="AA268" s="51" t="e">
        <f aca="false">TRUNC(Q268/(1+28.35%)*28.35%,2)</f>
        <v>#REF!</v>
      </c>
      <c r="AB268" s="52" t="e">
        <f aca="false">L268*AA268</f>
        <v>#REF!</v>
      </c>
      <c r="AC268" s="52" t="e">
        <f aca="false">Q268/(1+28.35%)</f>
        <v>#REF!</v>
      </c>
      <c r="AD268" s="52" t="e">
        <f aca="false">L268*AC268</f>
        <v>#REF!</v>
      </c>
      <c r="AE268" s="6" t="e">
        <f aca="false">IF(Q268&gt;W268,"REFAZER","OK")</f>
        <v>#REF!</v>
      </c>
      <c r="AF268" s="54" t="e">
        <f aca="false">T268</f>
        <v>#REF!</v>
      </c>
    </row>
    <row r="269" customFormat="false" ht="15" hidden="false" customHeight="true" outlineLevel="0" collapsed="false">
      <c r="A269" s="30" t="s">
        <v>426</v>
      </c>
      <c r="B269" s="30" t="s">
        <v>427</v>
      </c>
      <c r="C269" s="30"/>
      <c r="D269" s="30"/>
      <c r="E269" s="30"/>
      <c r="F269" s="30"/>
      <c r="G269" s="30"/>
      <c r="H269" s="30"/>
      <c r="I269" s="30"/>
      <c r="J269" s="30"/>
      <c r="K269" s="30"/>
      <c r="L269" s="30"/>
      <c r="M269" s="30"/>
      <c r="N269" s="30"/>
      <c r="O269" s="30"/>
      <c r="P269" s="30"/>
      <c r="Q269" s="30"/>
      <c r="R269" s="30"/>
      <c r="S269" s="30"/>
      <c r="T269" s="109" t="e">
        <f aca="false">SUM(T270:T273)</f>
        <v>#REF!</v>
      </c>
      <c r="U269" s="292"/>
      <c r="V269" s="292"/>
      <c r="W269" s="293"/>
      <c r="X269" s="292"/>
      <c r="Y269" s="292"/>
      <c r="Z269" s="292"/>
      <c r="AA269" s="292"/>
      <c r="AB269" s="292"/>
      <c r="AC269" s="292"/>
      <c r="AD269" s="292"/>
      <c r="AE269" s="292"/>
      <c r="AF269" s="292"/>
      <c r="AG269" s="292"/>
      <c r="AH269" s="292"/>
      <c r="AI269" s="292"/>
      <c r="AJ269" s="292"/>
      <c r="AK269" s="292"/>
      <c r="AL269" s="292"/>
      <c r="AM269" s="292"/>
      <c r="AN269" s="292"/>
      <c r="AO269" s="292"/>
      <c r="AP269" s="292"/>
    </row>
    <row r="270" customFormat="false" ht="35.05" hidden="true" customHeight="true" outlineLevel="0" collapsed="false">
      <c r="A270" s="306" t="s">
        <v>428</v>
      </c>
      <c r="B270" s="307" t="n">
        <f aca="false">U270</f>
        <v>91931</v>
      </c>
      <c r="C270" s="308" t="e">
        <f aca="false">IF($B270=0,"-",VLOOKUP($B270,'[1]'!$A$7:$C$7600,2,FALSE()))</f>
        <v>#REF!</v>
      </c>
      <c r="D270" s="193" t="s">
        <v>21</v>
      </c>
      <c r="E270" s="193"/>
      <c r="F270" s="193"/>
      <c r="G270" s="194" t="e">
        <f aca="false">IF($B270=0,"-",VLOOKUP($B270,'[1]'!$A$7:$C$7600,3,FALSE()))</f>
        <v>#REF!</v>
      </c>
      <c r="H270" s="194"/>
      <c r="I270" s="194"/>
      <c r="J270" s="194"/>
      <c r="K270" s="194"/>
      <c r="L270" s="309" t="n">
        <v>153.6</v>
      </c>
      <c r="M270" s="309"/>
      <c r="N270" s="309"/>
      <c r="O270" s="309"/>
      <c r="P270" s="309" t="n">
        <f aca="false">+L270+AJ270+AL270</f>
        <v>0</v>
      </c>
      <c r="Q270" s="195" t="e">
        <f aca="false">IF(B270=0,"-",VLOOKUP(B270,'[1]'!$AD$4:$AE$1990,2,FALSE()))</f>
        <v>#REF!</v>
      </c>
      <c r="R270" s="195"/>
      <c r="S270" s="195"/>
      <c r="T270" s="197" t="e">
        <f aca="false">TRUNC(P270*Q270,2)</f>
        <v>#REF!</v>
      </c>
      <c r="U270" s="310" t="n">
        <v>91931</v>
      </c>
      <c r="V270" s="311"/>
      <c r="W270" s="312" t="n">
        <v>11.76</v>
      </c>
      <c r="X270" s="311"/>
      <c r="Y270" s="310" t="n">
        <f aca="false">B270</f>
        <v>91931</v>
      </c>
      <c r="Z270" s="311" t="str">
        <f aca="false">A270</f>
        <v>4.7.1</v>
      </c>
      <c r="AA270" s="313" t="e">
        <f aca="false">TRUNC(Q270/(1+28.35%)*28.35%,2)</f>
        <v>#REF!</v>
      </c>
      <c r="AB270" s="314" t="e">
        <f aca="false">L270*AA270</f>
        <v>#REF!</v>
      </c>
      <c r="AC270" s="314" t="e">
        <f aca="false">Q270/(1+28.35%)</f>
        <v>#REF!</v>
      </c>
      <c r="AD270" s="314" t="e">
        <f aca="false">L270*AC270</f>
        <v>#REF!</v>
      </c>
      <c r="AE270" s="311" t="e">
        <f aca="false">IF(Q270&gt;W270,"REFAZER","OK")</f>
        <v>#REF!</v>
      </c>
      <c r="AF270" s="315" t="e">
        <f aca="false">T270</f>
        <v>#REF!</v>
      </c>
      <c r="AG270" s="311"/>
      <c r="AH270" s="311"/>
      <c r="AI270" s="311"/>
      <c r="AJ270" s="316" t="n">
        <v>-153.6</v>
      </c>
      <c r="AK270" s="317" t="e">
        <f aca="false">+AJ270*Q270</f>
        <v>#REF!</v>
      </c>
      <c r="AL270" s="311"/>
      <c r="AM270" s="311"/>
    </row>
    <row r="271" customFormat="false" ht="15" hidden="false" customHeight="true" outlineLevel="0" collapsed="false">
      <c r="A271" s="34" t="s">
        <v>429</v>
      </c>
      <c r="B271" s="241" t="n">
        <v>60235</v>
      </c>
      <c r="C271" s="318" t="s">
        <v>430</v>
      </c>
      <c r="D271" s="193" t="s">
        <v>31</v>
      </c>
      <c r="E271" s="193"/>
      <c r="F271" s="193"/>
      <c r="G271" s="194" t="s">
        <v>28</v>
      </c>
      <c r="H271" s="194"/>
      <c r="I271" s="194"/>
      <c r="J271" s="194"/>
      <c r="K271" s="194"/>
      <c r="L271" s="309" t="n">
        <v>5</v>
      </c>
      <c r="M271" s="309"/>
      <c r="N271" s="309"/>
      <c r="O271" s="309"/>
      <c r="P271" s="149" t="n">
        <f aca="false">+L271+AJ271+AL271</f>
        <v>5</v>
      </c>
      <c r="Q271" s="195" t="e">
        <f aca="false">IF(B271=0,"-",VLOOKUP(B271,'[1]'!$AD$4:$AE$105,2,FALSE()))</f>
        <v>#REF!</v>
      </c>
      <c r="R271" s="195"/>
      <c r="S271" s="195"/>
      <c r="T271" s="39" t="e">
        <f aca="false">TRUNC(P271*Q271,2)</f>
        <v>#REF!</v>
      </c>
      <c r="U271" s="6"/>
      <c r="W271" s="3" t="n">
        <v>96.81</v>
      </c>
      <c r="AA271" s="51" t="e">
        <f aca="false">TRUNC(Q271/(1+28.35%)*28.35%,2)</f>
        <v>#REF!</v>
      </c>
      <c r="AB271" s="52" t="e">
        <f aca="false">L271*AA271</f>
        <v>#REF!</v>
      </c>
      <c r="AC271" s="52" t="e">
        <f aca="false">Q271/(1+28.35%)</f>
        <v>#REF!</v>
      </c>
      <c r="AD271" s="52" t="e">
        <f aca="false">L271*AC271</f>
        <v>#REF!</v>
      </c>
      <c r="AE271" s="6" t="e">
        <f aca="false">IF(Q271&gt;W271,"REFAZER","OK")</f>
        <v>#REF!</v>
      </c>
      <c r="AF271" s="54" t="e">
        <f aca="false">T271</f>
        <v>#REF!</v>
      </c>
    </row>
    <row r="272" customFormat="false" ht="96" hidden="false" customHeight="true" outlineLevel="0" collapsed="false">
      <c r="A272" s="34" t="s">
        <v>431</v>
      </c>
      <c r="B272" s="57" t="s">
        <v>432</v>
      </c>
      <c r="C272" s="253" t="s">
        <v>433</v>
      </c>
      <c r="D272" s="37" t="s">
        <v>42</v>
      </c>
      <c r="E272" s="37"/>
      <c r="F272" s="37"/>
      <c r="G272" s="38" t="s">
        <v>28</v>
      </c>
      <c r="H272" s="38"/>
      <c r="I272" s="38"/>
      <c r="J272" s="38"/>
      <c r="K272" s="38"/>
      <c r="L272" s="149" t="n">
        <v>5</v>
      </c>
      <c r="M272" s="149"/>
      <c r="N272" s="149"/>
      <c r="O272" s="149"/>
      <c r="P272" s="149" t="n">
        <f aca="false">+L272+AJ272+AL272</f>
        <v>5</v>
      </c>
      <c r="Q272" s="50" t="e">
        <f aca="false">IF(B272=0,"-",VLOOKUP(B272,'[1]'!$AD$4:$AE$304,2,FALSE()))</f>
        <v>#REF!</v>
      </c>
      <c r="R272" s="50"/>
      <c r="S272" s="50"/>
      <c r="T272" s="39" t="e">
        <f aca="false">TRUNC(P272*Q272,2)</f>
        <v>#REF!</v>
      </c>
      <c r="U272" s="6"/>
      <c r="W272" s="3" t="n">
        <v>1398.59</v>
      </c>
      <c r="AA272" s="51" t="e">
        <f aca="false">TRUNC(Q272/(1+28.35%)*28.35%,2)</f>
        <v>#REF!</v>
      </c>
      <c r="AB272" s="52" t="e">
        <f aca="false">L272*AA272</f>
        <v>#REF!</v>
      </c>
      <c r="AC272" s="52" t="e">
        <f aca="false">Q272/(1+28.35%)</f>
        <v>#REF!</v>
      </c>
      <c r="AD272" s="52" t="e">
        <f aca="false">L272*AC272</f>
        <v>#REF!</v>
      </c>
      <c r="AE272" s="6" t="e">
        <f aca="false">IF(Q272&gt;W272,"REFAZER","OK")</f>
        <v>#REF!</v>
      </c>
      <c r="AF272" s="54" t="e">
        <f aca="false">T272</f>
        <v>#REF!</v>
      </c>
    </row>
    <row r="273" customFormat="false" ht="51" hidden="false" customHeight="true" outlineLevel="0" collapsed="false">
      <c r="A273" s="132" t="s">
        <v>434</v>
      </c>
      <c r="B273" s="133" t="n">
        <v>97886</v>
      </c>
      <c r="C273" s="65" t="e">
        <f aca="false">IF($B273=0,"-",VLOOKUP($B273,'[1]'!$A$7:$C$7600,2,FALSE()))</f>
        <v>#REF!</v>
      </c>
      <c r="D273" s="66" t="s">
        <v>21</v>
      </c>
      <c r="E273" s="66"/>
      <c r="F273" s="66"/>
      <c r="G273" s="66" t="e">
        <f aca="false">IF($B273=0,"-",VLOOKUP($B273,'[1]'!$A$7:$C$7600,3,FALSE()))</f>
        <v>#REF!</v>
      </c>
      <c r="H273" s="66"/>
      <c r="I273" s="66"/>
      <c r="J273" s="66"/>
      <c r="K273" s="66"/>
      <c r="L273" s="67"/>
      <c r="M273" s="67"/>
      <c r="N273" s="67"/>
      <c r="O273" s="67"/>
      <c r="P273" s="149" t="n">
        <f aca="false">+L273+AJ273+AL273</f>
        <v>2</v>
      </c>
      <c r="Q273" s="68" t="n">
        <v>174.05</v>
      </c>
      <c r="R273" s="68"/>
      <c r="S273" s="68"/>
      <c r="T273" s="39" t="n">
        <f aca="false">TRUNC(P273*Q273,2)</f>
        <v>348.1</v>
      </c>
      <c r="U273" s="201" t="n">
        <v>101795</v>
      </c>
      <c r="V273" s="90"/>
      <c r="W273" s="74" t="n">
        <v>653.1</v>
      </c>
      <c r="X273" s="90"/>
      <c r="Y273" s="201" t="n">
        <f aca="false">B273</f>
        <v>97886</v>
      </c>
      <c r="Z273" s="90" t="str">
        <f aca="false">A273</f>
        <v>4.7.4</v>
      </c>
      <c r="AA273" s="91" t="n">
        <f aca="false">TRUNC(Q273/(1+28.35%)*28.35%,2)</f>
        <v>38.44</v>
      </c>
      <c r="AB273" s="92" t="n">
        <f aca="false">L273*AA273</f>
        <v>0</v>
      </c>
      <c r="AC273" s="92" t="n">
        <f aca="false">Q273/(1+28.35%)</f>
        <v>135.605765485002</v>
      </c>
      <c r="AD273" s="92" t="n">
        <f aca="false">L273*AC273</f>
        <v>0</v>
      </c>
      <c r="AE273" s="90" t="str">
        <f aca="false">IF(Q273&gt;W273,"REFAZER","OK")</f>
        <v>OK</v>
      </c>
      <c r="AF273" s="93" t="n">
        <f aca="false">T273</f>
        <v>348.1</v>
      </c>
      <c r="AG273" s="90"/>
      <c r="AH273" s="90"/>
      <c r="AI273" s="90"/>
      <c r="AJ273" s="97"/>
      <c r="AK273" s="97"/>
      <c r="AL273" s="158" t="n">
        <v>2</v>
      </c>
      <c r="AM273" s="319" t="n">
        <f aca="false">+AL273*Q273</f>
        <v>348.1</v>
      </c>
    </row>
    <row r="274" customFormat="false" ht="12.8" hidden="false" customHeight="true" outlineLevel="0" collapsed="false">
      <c r="A274" s="29" t="n">
        <v>5</v>
      </c>
      <c r="B274" s="188" t="s">
        <v>435</v>
      </c>
      <c r="C274" s="188"/>
      <c r="D274" s="188"/>
      <c r="E274" s="188"/>
      <c r="F274" s="188"/>
      <c r="G274" s="188"/>
      <c r="H274" s="188"/>
      <c r="I274" s="188"/>
      <c r="J274" s="188"/>
      <c r="K274" s="188"/>
      <c r="L274" s="188"/>
      <c r="M274" s="188"/>
      <c r="N274" s="188"/>
      <c r="O274" s="188"/>
      <c r="P274" s="188"/>
      <c r="Q274" s="188"/>
      <c r="R274" s="188"/>
      <c r="S274" s="188"/>
      <c r="T274" s="115" t="e">
        <f aca="false">SUM(T275:T292)</f>
        <v>#REF!</v>
      </c>
      <c r="U274" s="250"/>
      <c r="V274" s="250"/>
      <c r="W274" s="251"/>
      <c r="X274" s="250"/>
      <c r="Y274" s="250"/>
      <c r="Z274" s="250"/>
      <c r="AA274" s="250"/>
      <c r="AB274" s="250"/>
      <c r="AC274" s="250"/>
      <c r="AD274" s="250"/>
      <c r="AE274" s="250"/>
      <c r="AF274" s="250"/>
      <c r="AG274" s="250"/>
      <c r="AH274" s="250"/>
      <c r="AI274" s="250"/>
      <c r="AJ274" s="250"/>
      <c r="AK274" s="250"/>
      <c r="AL274" s="250"/>
      <c r="AM274" s="250"/>
      <c r="AN274" s="250"/>
      <c r="AO274" s="250"/>
      <c r="AP274" s="250"/>
    </row>
    <row r="275" customFormat="false" ht="12.8" hidden="false" customHeight="true" outlineLevel="0" collapsed="false">
      <c r="A275" s="147" t="s">
        <v>436</v>
      </c>
      <c r="B275" s="260" t="s">
        <v>437</v>
      </c>
      <c r="C275" s="233" t="s">
        <v>438</v>
      </c>
      <c r="D275" s="320" t="s">
        <v>27</v>
      </c>
      <c r="E275" s="320"/>
      <c r="F275" s="320"/>
      <c r="G275" s="38" t="s">
        <v>28</v>
      </c>
      <c r="H275" s="38"/>
      <c r="I275" s="38"/>
      <c r="J275" s="38"/>
      <c r="K275" s="38"/>
      <c r="L275" s="50" t="n">
        <v>6</v>
      </c>
      <c r="M275" s="50"/>
      <c r="N275" s="50"/>
      <c r="O275" s="50"/>
      <c r="P275" s="84" t="n">
        <f aca="false">+L275+AJ275+AL275</f>
        <v>6</v>
      </c>
      <c r="Q275" s="39" t="e">
        <f aca="false">IF(B275=0,"-",VLOOKUP(B275,'[1]'!$AD$4:$AE$133,2,FALSE()))</f>
        <v>#REF!</v>
      </c>
      <c r="R275" s="39"/>
      <c r="S275" s="39"/>
      <c r="T275" s="39" t="e">
        <f aca="false">TRUNC(P275*Q275,2)</f>
        <v>#REF!</v>
      </c>
      <c r="U275" s="234"/>
      <c r="V275" s="234"/>
      <c r="W275" s="3" t="n">
        <v>7232.52</v>
      </c>
      <c r="X275" s="234"/>
      <c r="Y275" s="234"/>
      <c r="Z275" s="234"/>
      <c r="AA275" s="235" t="e">
        <f aca="false">TRUNC(Q275/(1+16.32%)*16.32%,2)</f>
        <v>#REF!</v>
      </c>
      <c r="AB275" s="52" t="e">
        <f aca="false">L275*AA275</f>
        <v>#REF!</v>
      </c>
      <c r="AC275" s="52" t="e">
        <f aca="false">TRUNC(Q275/(1+16.32%),2)</f>
        <v>#REF!</v>
      </c>
      <c r="AD275" s="52" t="e">
        <f aca="false">L275*AC275</f>
        <v>#REF!</v>
      </c>
      <c r="AE275" s="234" t="e">
        <f aca="false">IF(Q275&gt;W275,"REFAZER","OK")</f>
        <v>#REF!</v>
      </c>
      <c r="AF275" s="236" t="e">
        <f aca="false">T275</f>
        <v>#REF!</v>
      </c>
      <c r="AG275" s="234"/>
      <c r="AH275" s="236" t="e">
        <f aca="false">L275*AA275</f>
        <v>#REF!</v>
      </c>
      <c r="AI275" s="234"/>
      <c r="AJ275" s="234"/>
      <c r="AK275" s="234"/>
      <c r="AL275" s="234"/>
      <c r="AM275" s="234"/>
    </row>
    <row r="276" customFormat="false" ht="12.8" hidden="false" customHeight="true" outlineLevel="0" collapsed="false">
      <c r="A276" s="147" t="s">
        <v>439</v>
      </c>
      <c r="B276" s="260" t="s">
        <v>440</v>
      </c>
      <c r="C276" s="233" t="s">
        <v>441</v>
      </c>
      <c r="D276" s="320" t="s">
        <v>27</v>
      </c>
      <c r="E276" s="320"/>
      <c r="F276" s="320"/>
      <c r="G276" s="38" t="s">
        <v>28</v>
      </c>
      <c r="H276" s="38"/>
      <c r="I276" s="38"/>
      <c r="J276" s="38"/>
      <c r="K276" s="38"/>
      <c r="L276" s="50" t="n">
        <v>3</v>
      </c>
      <c r="M276" s="50"/>
      <c r="N276" s="50"/>
      <c r="O276" s="50"/>
      <c r="P276" s="84" t="n">
        <f aca="false">+L276+AJ276+AL276</f>
        <v>3</v>
      </c>
      <c r="Q276" s="39" t="e">
        <f aca="false">IF(B276=0,"-",VLOOKUP(B276,'[1]'!$AD$4:$AE$133,2,FALSE()))</f>
        <v>#REF!</v>
      </c>
      <c r="R276" s="39"/>
      <c r="S276" s="39"/>
      <c r="T276" s="39" t="e">
        <f aca="false">TRUNC(P276*Q276,2)</f>
        <v>#REF!</v>
      </c>
      <c r="U276" s="6"/>
      <c r="W276" s="3" t="n">
        <v>4956.88</v>
      </c>
      <c r="AA276" s="254" t="e">
        <f aca="false">TRUNC(Q276/(1+16.32%)*16.32%,2)</f>
        <v>#REF!</v>
      </c>
      <c r="AB276" s="52" t="e">
        <f aca="false">L276*AA276</f>
        <v>#REF!</v>
      </c>
      <c r="AC276" s="52" t="e">
        <f aca="false">TRUNC(Q276/(1+16.32%),2)</f>
        <v>#REF!</v>
      </c>
      <c r="AD276" s="52" t="e">
        <f aca="false">L276*AC276</f>
        <v>#REF!</v>
      </c>
      <c r="AE276" s="6" t="e">
        <f aca="false">IF(Q276&gt;W276,"REFAZER","OK")</f>
        <v>#REF!</v>
      </c>
      <c r="AF276" s="54" t="e">
        <f aca="false">T276</f>
        <v>#REF!</v>
      </c>
      <c r="AH276" s="54" t="e">
        <f aca="false">L276*AA276</f>
        <v>#REF!</v>
      </c>
    </row>
    <row r="277" customFormat="false" ht="12.8" hidden="false" customHeight="true" outlineLevel="0" collapsed="false">
      <c r="A277" s="147" t="s">
        <v>442</v>
      </c>
      <c r="B277" s="260" t="s">
        <v>443</v>
      </c>
      <c r="C277" s="233" t="s">
        <v>444</v>
      </c>
      <c r="D277" s="320" t="s">
        <v>27</v>
      </c>
      <c r="E277" s="320"/>
      <c r="F277" s="320"/>
      <c r="G277" s="38" t="s">
        <v>28</v>
      </c>
      <c r="H277" s="38"/>
      <c r="I277" s="38"/>
      <c r="J277" s="38"/>
      <c r="K277" s="38"/>
      <c r="L277" s="50" t="n">
        <v>610</v>
      </c>
      <c r="M277" s="50"/>
      <c r="N277" s="50"/>
      <c r="O277" s="50"/>
      <c r="P277" s="84" t="n">
        <f aca="false">+L277+AJ277+AL277</f>
        <v>610</v>
      </c>
      <c r="Q277" s="39" t="e">
        <f aca="false">IF(B277=0,"-",VLOOKUP(B277,'[1]'!$AD$4:$AE$133,2,FALSE()))</f>
        <v>#REF!</v>
      </c>
      <c r="R277" s="39"/>
      <c r="S277" s="39"/>
      <c r="T277" s="39" t="e">
        <f aca="false">TRUNC(P277*Q277,2)</f>
        <v>#REF!</v>
      </c>
      <c r="U277" s="6"/>
      <c r="W277" s="3" t="n">
        <v>4.98</v>
      </c>
      <c r="AA277" s="51" t="e">
        <f aca="false">TRUNC(Q277/(1+28.35%)*28.35%,2)</f>
        <v>#REF!</v>
      </c>
      <c r="AB277" s="52" t="e">
        <f aca="false">L277*AA277</f>
        <v>#REF!</v>
      </c>
      <c r="AC277" s="52" t="e">
        <f aca="false">Q277/(1+28.35%)</f>
        <v>#REF!</v>
      </c>
      <c r="AD277" s="52" t="e">
        <f aca="false">L277*AC277</f>
        <v>#REF!</v>
      </c>
      <c r="AE277" s="6" t="e">
        <f aca="false">IF(Q277&gt;W277,"REFAZER","OK")</f>
        <v>#REF!</v>
      </c>
      <c r="AF277" s="54" t="e">
        <f aca="false">T277</f>
        <v>#REF!</v>
      </c>
    </row>
    <row r="278" customFormat="false" ht="12.8" hidden="false" customHeight="true" outlineLevel="0" collapsed="false">
      <c r="A278" s="147" t="s">
        <v>445</v>
      </c>
      <c r="B278" s="260" t="s">
        <v>446</v>
      </c>
      <c r="C278" s="233" t="s">
        <v>447</v>
      </c>
      <c r="D278" s="320" t="s">
        <v>27</v>
      </c>
      <c r="E278" s="320"/>
      <c r="F278" s="320"/>
      <c r="G278" s="38" t="s">
        <v>28</v>
      </c>
      <c r="H278" s="38"/>
      <c r="I278" s="38"/>
      <c r="J278" s="38"/>
      <c r="K278" s="38"/>
      <c r="L278" s="50" t="n">
        <v>2</v>
      </c>
      <c r="M278" s="50"/>
      <c r="N278" s="50"/>
      <c r="O278" s="50"/>
      <c r="P278" s="84" t="n">
        <f aca="false">+L278+AJ278+AL278</f>
        <v>2</v>
      </c>
      <c r="Q278" s="39" t="e">
        <f aca="false">IF(B278=0,"-",VLOOKUP(B278,'[1]'!$AD$4:$AE$133,2,FALSE()))</f>
        <v>#REF!</v>
      </c>
      <c r="R278" s="39"/>
      <c r="S278" s="39"/>
      <c r="T278" s="39" t="e">
        <f aca="false">TRUNC(P278*Q278,2)</f>
        <v>#REF!</v>
      </c>
      <c r="U278" s="6"/>
      <c r="W278" s="3" t="n">
        <v>1264.25</v>
      </c>
      <c r="AA278" s="254" t="e">
        <f aca="false">TRUNC(Q278/(1+16.32%)*16.32%,2)</f>
        <v>#REF!</v>
      </c>
      <c r="AB278" s="52" t="e">
        <f aca="false">L278*AA278</f>
        <v>#REF!</v>
      </c>
      <c r="AC278" s="52" t="e">
        <f aca="false">TRUNC(Q278/(1+16.32%),2)</f>
        <v>#REF!</v>
      </c>
      <c r="AD278" s="52" t="e">
        <f aca="false">L278*AC278</f>
        <v>#REF!</v>
      </c>
      <c r="AE278" s="6" t="e">
        <f aca="false">IF(Q278&gt;W278,"REFAZER","OK")</f>
        <v>#REF!</v>
      </c>
      <c r="AF278" s="54" t="e">
        <f aca="false">T278</f>
        <v>#REF!</v>
      </c>
      <c r="AH278" s="54" t="e">
        <f aca="false">L278*AA278</f>
        <v>#REF!</v>
      </c>
    </row>
    <row r="279" customFormat="false" ht="12.8" hidden="false" customHeight="true" outlineLevel="0" collapsed="false">
      <c r="A279" s="147" t="s">
        <v>448</v>
      </c>
      <c r="B279" s="260" t="s">
        <v>449</v>
      </c>
      <c r="C279" s="321" t="s">
        <v>450</v>
      </c>
      <c r="D279" s="320" t="s">
        <v>27</v>
      </c>
      <c r="E279" s="320"/>
      <c r="F279" s="320"/>
      <c r="G279" s="38" t="s">
        <v>28</v>
      </c>
      <c r="H279" s="38"/>
      <c r="I279" s="38"/>
      <c r="J279" s="38"/>
      <c r="K279" s="38"/>
      <c r="L279" s="50" t="n">
        <v>2</v>
      </c>
      <c r="M279" s="50"/>
      <c r="N279" s="50"/>
      <c r="O279" s="50"/>
      <c r="P279" s="84" t="n">
        <f aca="false">+L279+AJ279+AL279</f>
        <v>2</v>
      </c>
      <c r="Q279" s="39" t="e">
        <f aca="false">IF(B279=0,"-",VLOOKUP(B279,'[1]'!$AD$4:$AE$133,2,FALSE()))</f>
        <v>#REF!</v>
      </c>
      <c r="R279" s="39"/>
      <c r="S279" s="39"/>
      <c r="T279" s="39" t="e">
        <f aca="false">TRUNC(P279*Q279,2)</f>
        <v>#REF!</v>
      </c>
      <c r="U279" s="6"/>
      <c r="W279" s="3" t="n">
        <v>3026.49</v>
      </c>
      <c r="AA279" s="254" t="e">
        <f aca="false">TRUNC(Q279/(1+16.32%)*16.32%,2)</f>
        <v>#REF!</v>
      </c>
      <c r="AB279" s="52" t="e">
        <f aca="false">L279*AA279</f>
        <v>#REF!</v>
      </c>
      <c r="AC279" s="52" t="e">
        <f aca="false">TRUNC(Q279/(1+16.32%),2)</f>
        <v>#REF!</v>
      </c>
      <c r="AD279" s="52" t="e">
        <f aca="false">L279*AC279</f>
        <v>#REF!</v>
      </c>
      <c r="AE279" s="6" t="e">
        <f aca="false">IF(Q279&gt;W279,"REFAZER","OK")</f>
        <v>#REF!</v>
      </c>
      <c r="AF279" s="54" t="e">
        <f aca="false">T279</f>
        <v>#REF!</v>
      </c>
      <c r="AH279" s="54" t="e">
        <f aca="false">L279*AA279</f>
        <v>#REF!</v>
      </c>
    </row>
    <row r="280" customFormat="false" ht="12.8" hidden="false" customHeight="true" outlineLevel="0" collapsed="false">
      <c r="A280" s="147" t="s">
        <v>451</v>
      </c>
      <c r="B280" s="260" t="s">
        <v>452</v>
      </c>
      <c r="C280" s="233" t="s">
        <v>453</v>
      </c>
      <c r="D280" s="320" t="s">
        <v>27</v>
      </c>
      <c r="E280" s="320"/>
      <c r="F280" s="320"/>
      <c r="G280" s="38" t="s">
        <v>28</v>
      </c>
      <c r="H280" s="38"/>
      <c r="I280" s="38"/>
      <c r="J280" s="38"/>
      <c r="K280" s="38"/>
      <c r="L280" s="50" t="n">
        <v>5</v>
      </c>
      <c r="M280" s="50"/>
      <c r="N280" s="50"/>
      <c r="O280" s="50"/>
      <c r="P280" s="84" t="n">
        <f aca="false">+L280+AJ280+AL280</f>
        <v>5</v>
      </c>
      <c r="Q280" s="39" t="e">
        <f aca="false">IF(B280=0,"-",VLOOKUP(B280,'[1]'!$AD$4:$AE$133,2,FALSE()))</f>
        <v>#REF!</v>
      </c>
      <c r="R280" s="39"/>
      <c r="S280" s="39"/>
      <c r="T280" s="39" t="e">
        <f aca="false">TRUNC(P280*Q280,2)</f>
        <v>#REF!</v>
      </c>
      <c r="U280" s="6"/>
      <c r="W280" s="3" t="n">
        <v>378.63</v>
      </c>
      <c r="AA280" s="254" t="e">
        <f aca="false">TRUNC(Q280/(1+16.32%)*16.32%,2)</f>
        <v>#REF!</v>
      </c>
      <c r="AB280" s="52" t="e">
        <f aca="false">L280*AA280</f>
        <v>#REF!</v>
      </c>
      <c r="AC280" s="52" t="e">
        <f aca="false">TRUNC(Q280/(1+16.32%),2)</f>
        <v>#REF!</v>
      </c>
      <c r="AD280" s="52" t="e">
        <f aca="false">L280*AC280</f>
        <v>#REF!</v>
      </c>
      <c r="AE280" s="6" t="e">
        <f aca="false">IF(Q280&gt;W280,"REFAZER","OK")</f>
        <v>#REF!</v>
      </c>
      <c r="AF280" s="54" t="e">
        <f aca="false">T280</f>
        <v>#REF!</v>
      </c>
      <c r="AH280" s="54" t="e">
        <f aca="false">L280*AA280</f>
        <v>#REF!</v>
      </c>
    </row>
    <row r="281" customFormat="false" ht="12.8" hidden="false" customHeight="true" outlineLevel="0" collapsed="false">
      <c r="A281" s="87" t="s">
        <v>454</v>
      </c>
      <c r="B281" s="260" t="s">
        <v>455</v>
      </c>
      <c r="C281" s="233" t="s">
        <v>456</v>
      </c>
      <c r="D281" s="322" t="s">
        <v>27</v>
      </c>
      <c r="E281" s="322"/>
      <c r="F281" s="322"/>
      <c r="G281" s="66" t="s">
        <v>28</v>
      </c>
      <c r="H281" s="66"/>
      <c r="I281" s="66"/>
      <c r="J281" s="66"/>
      <c r="K281" s="66"/>
      <c r="L281" s="68" t="n">
        <v>2</v>
      </c>
      <c r="M281" s="68"/>
      <c r="N281" s="68"/>
      <c r="O281" s="68"/>
      <c r="P281" s="84" t="n">
        <f aca="false">+L281+AJ281+AL281</f>
        <v>2</v>
      </c>
      <c r="Q281" s="39" t="e">
        <f aca="false">IF(B281=0,"-",VLOOKUP(B281,'[1]'!$AD$4:$AE$133,2,FALSE()))</f>
        <v>#REF!</v>
      </c>
      <c r="R281" s="39"/>
      <c r="S281" s="39"/>
      <c r="T281" s="39" t="e">
        <f aca="false">TRUNC(P281*Q281,2)</f>
        <v>#REF!</v>
      </c>
      <c r="U281" s="6"/>
      <c r="W281" s="3" t="n">
        <v>1110.23</v>
      </c>
      <c r="AA281" s="254" t="e">
        <f aca="false">TRUNC(Q281/(1+16.32%)*16.32%,2)</f>
        <v>#REF!</v>
      </c>
      <c r="AB281" s="52" t="e">
        <f aca="false">L281*AA281</f>
        <v>#REF!</v>
      </c>
      <c r="AC281" s="52" t="e">
        <f aca="false">TRUNC(Q281/(1+16.32%),2)</f>
        <v>#REF!</v>
      </c>
      <c r="AD281" s="52" t="e">
        <f aca="false">L281*AC281</f>
        <v>#REF!</v>
      </c>
      <c r="AE281" s="6" t="e">
        <f aca="false">IF(Q281&gt;W281,"REFAZER","OK")</f>
        <v>#REF!</v>
      </c>
      <c r="AF281" s="54" t="e">
        <f aca="false">T281</f>
        <v>#REF!</v>
      </c>
      <c r="AH281" s="54" t="e">
        <f aca="false">L281*AA281</f>
        <v>#REF!</v>
      </c>
    </row>
    <row r="282" customFormat="false" ht="27" hidden="false" customHeight="true" outlineLevel="0" collapsed="false">
      <c r="A282" s="147" t="s">
        <v>457</v>
      </c>
      <c r="B282" s="260" t="s">
        <v>458</v>
      </c>
      <c r="C282" s="321" t="s">
        <v>459</v>
      </c>
      <c r="D282" s="320" t="s">
        <v>27</v>
      </c>
      <c r="E282" s="320"/>
      <c r="F282" s="320"/>
      <c r="G282" s="38" t="s">
        <v>28</v>
      </c>
      <c r="H282" s="38"/>
      <c r="I282" s="38"/>
      <c r="J282" s="38"/>
      <c r="K282" s="38"/>
      <c r="L282" s="50" t="n">
        <v>1</v>
      </c>
      <c r="M282" s="50"/>
      <c r="N282" s="50"/>
      <c r="O282" s="50"/>
      <c r="P282" s="84" t="n">
        <f aca="false">+L282+AJ282+AL282</f>
        <v>1</v>
      </c>
      <c r="Q282" s="39" t="e">
        <f aca="false">IF(B282=0,"-",VLOOKUP(B282,'[1]'!$AD$4:$AE$133,2,FALSE()))</f>
        <v>#REF!</v>
      </c>
      <c r="R282" s="39"/>
      <c r="S282" s="39"/>
      <c r="T282" s="39" t="e">
        <f aca="false">TRUNC(P282*Q282,2)</f>
        <v>#REF!</v>
      </c>
      <c r="U282" s="6"/>
      <c r="W282" s="3" t="n">
        <v>770.1</v>
      </c>
      <c r="AA282" s="254" t="e">
        <f aca="false">TRUNC(Q282/(1+16.32%)*16.32%,2)</f>
        <v>#REF!</v>
      </c>
      <c r="AB282" s="52" t="e">
        <f aca="false">L282*AA282</f>
        <v>#REF!</v>
      </c>
      <c r="AC282" s="52" t="e">
        <f aca="false">TRUNC(Q282/(1+16.32%),2)</f>
        <v>#REF!</v>
      </c>
      <c r="AD282" s="52" t="e">
        <f aca="false">L282*AC282</f>
        <v>#REF!</v>
      </c>
      <c r="AE282" s="6" t="e">
        <f aca="false">IF(Q282&gt;W282,"REFAZER","OK")</f>
        <v>#REF!</v>
      </c>
      <c r="AF282" s="54" t="e">
        <f aca="false">T282</f>
        <v>#REF!</v>
      </c>
      <c r="AH282" s="54" t="e">
        <f aca="false">L282*AA282</f>
        <v>#REF!</v>
      </c>
    </row>
    <row r="283" customFormat="false" ht="15" hidden="false" customHeight="true" outlineLevel="0" collapsed="false">
      <c r="A283" s="147" t="s">
        <v>460</v>
      </c>
      <c r="B283" s="260" t="s">
        <v>461</v>
      </c>
      <c r="C283" s="233" t="s">
        <v>462</v>
      </c>
      <c r="D283" s="320" t="s">
        <v>27</v>
      </c>
      <c r="E283" s="320"/>
      <c r="F283" s="320"/>
      <c r="G283" s="38" t="s">
        <v>28</v>
      </c>
      <c r="H283" s="38"/>
      <c r="I283" s="38"/>
      <c r="J283" s="38"/>
      <c r="K283" s="38"/>
      <c r="L283" s="50" t="n">
        <v>1</v>
      </c>
      <c r="M283" s="50"/>
      <c r="N283" s="50"/>
      <c r="O283" s="50"/>
      <c r="P283" s="84" t="n">
        <f aca="false">+L283+AJ283+AL283</f>
        <v>1</v>
      </c>
      <c r="Q283" s="39" t="e">
        <f aca="false">IF(B283=0,"-",VLOOKUP(B283,'[1]'!$AD$4:$AE$133,2,FALSE()))</f>
        <v>#REF!</v>
      </c>
      <c r="R283" s="39"/>
      <c r="S283" s="39"/>
      <c r="T283" s="39" t="e">
        <f aca="false">TRUNC(P283*Q283,2)</f>
        <v>#REF!</v>
      </c>
      <c r="U283" s="6"/>
      <c r="W283" s="3" t="n">
        <v>4107.2</v>
      </c>
      <c r="AA283" s="254" t="e">
        <f aca="false">TRUNC(Q283/(1+16.32%)*16.32%,2)</f>
        <v>#REF!</v>
      </c>
      <c r="AB283" s="52" t="e">
        <f aca="false">L283*AA283</f>
        <v>#REF!</v>
      </c>
      <c r="AC283" s="52" t="e">
        <f aca="false">TRUNC(Q283/(1+16.32%),2)</f>
        <v>#REF!</v>
      </c>
      <c r="AD283" s="52" t="e">
        <f aca="false">L283*AC283</f>
        <v>#REF!</v>
      </c>
      <c r="AE283" s="6" t="e">
        <f aca="false">IF(Q283&gt;W283,"REFAZER","OK")</f>
        <v>#REF!</v>
      </c>
      <c r="AF283" s="54" t="e">
        <f aca="false">T283</f>
        <v>#REF!</v>
      </c>
      <c r="AH283" s="54" t="e">
        <f aca="false">L283*AA283</f>
        <v>#REF!</v>
      </c>
    </row>
    <row r="284" customFormat="false" ht="33.75" hidden="false" customHeight="true" outlineLevel="0" collapsed="false">
      <c r="A284" s="147" t="s">
        <v>463</v>
      </c>
      <c r="B284" s="260" t="s">
        <v>464</v>
      </c>
      <c r="C284" s="321" t="s">
        <v>465</v>
      </c>
      <c r="D284" s="320" t="s">
        <v>27</v>
      </c>
      <c r="E284" s="320"/>
      <c r="F284" s="320"/>
      <c r="G284" s="38" t="s">
        <v>28</v>
      </c>
      <c r="H284" s="38"/>
      <c r="I284" s="38"/>
      <c r="J284" s="38"/>
      <c r="K284" s="38"/>
      <c r="L284" s="50" t="n">
        <v>4</v>
      </c>
      <c r="M284" s="50"/>
      <c r="N284" s="50"/>
      <c r="O284" s="50"/>
      <c r="P284" s="84" t="n">
        <f aca="false">+L284+AJ284+AL284</f>
        <v>4</v>
      </c>
      <c r="Q284" s="39" t="e">
        <f aca="false">IF(B284=0,"-",VLOOKUP(B284,'[1]'!$AD$4:$AE$133,2,FALSE()))</f>
        <v>#REF!</v>
      </c>
      <c r="R284" s="39"/>
      <c r="S284" s="39"/>
      <c r="T284" s="39" t="e">
        <f aca="false">TRUNC(P284*Q284,2)</f>
        <v>#REF!</v>
      </c>
      <c r="U284" s="6"/>
      <c r="W284" s="3" t="n">
        <v>7074.65</v>
      </c>
      <c r="AA284" s="254" t="e">
        <f aca="false">TRUNC(Q284/(1+16.32%)*16.32%,2)</f>
        <v>#REF!</v>
      </c>
      <c r="AB284" s="52" t="e">
        <f aca="false">L284*AA284</f>
        <v>#REF!</v>
      </c>
      <c r="AC284" s="52" t="e">
        <f aca="false">TRUNC(Q284/(1+16.32%),2)</f>
        <v>#REF!</v>
      </c>
      <c r="AD284" s="52" t="e">
        <f aca="false">L284*AC284</f>
        <v>#REF!</v>
      </c>
      <c r="AE284" s="6" t="e">
        <f aca="false">IF(Q284&gt;W284,"REFAZER","OK")</f>
        <v>#REF!</v>
      </c>
      <c r="AF284" s="54" t="e">
        <f aca="false">T284</f>
        <v>#REF!</v>
      </c>
      <c r="AH284" s="54" t="e">
        <f aca="false">L284*AA284</f>
        <v>#REF!</v>
      </c>
    </row>
    <row r="285" customFormat="false" ht="15" hidden="false" customHeight="true" outlineLevel="0" collapsed="false">
      <c r="A285" s="34" t="s">
        <v>466</v>
      </c>
      <c r="B285" s="260" t="s">
        <v>467</v>
      </c>
      <c r="C285" s="233" t="s">
        <v>468</v>
      </c>
      <c r="D285" s="37" t="s">
        <v>27</v>
      </c>
      <c r="E285" s="37"/>
      <c r="F285" s="37"/>
      <c r="G285" s="38" t="s">
        <v>28</v>
      </c>
      <c r="H285" s="38"/>
      <c r="I285" s="38"/>
      <c r="J285" s="38"/>
      <c r="K285" s="38"/>
      <c r="L285" s="50" t="n">
        <v>7</v>
      </c>
      <c r="M285" s="50"/>
      <c r="N285" s="50"/>
      <c r="O285" s="50"/>
      <c r="P285" s="84" t="n">
        <f aca="false">+L285+AJ285+AL285</f>
        <v>7</v>
      </c>
      <c r="Q285" s="39" t="e">
        <f aca="false">IF(B285=0,"-",VLOOKUP(B285,'[1]'!$AD$4:$AE$133,2,FALSE()))</f>
        <v>#REF!</v>
      </c>
      <c r="R285" s="39"/>
      <c r="S285" s="39"/>
      <c r="T285" s="39" t="e">
        <f aca="false">TRUNC(P285*Q285,2)</f>
        <v>#REF!</v>
      </c>
      <c r="U285" s="6"/>
      <c r="W285" s="3" t="n">
        <v>102.68</v>
      </c>
      <c r="AA285" s="254" t="e">
        <f aca="false">TRUNC(Q285/(1+16.32%)*16.32%,2)</f>
        <v>#REF!</v>
      </c>
      <c r="AB285" s="52" t="e">
        <f aca="false">L285*AA285</f>
        <v>#REF!</v>
      </c>
      <c r="AC285" s="52" t="e">
        <f aca="false">TRUNC(Q285/(1+16.32%),2)</f>
        <v>#REF!</v>
      </c>
      <c r="AD285" s="52" t="e">
        <f aca="false">L285*AC285</f>
        <v>#REF!</v>
      </c>
      <c r="AE285" s="6" t="e">
        <f aca="false">IF(Q285&gt;W285,"REFAZER","OK")</f>
        <v>#REF!</v>
      </c>
      <c r="AF285" s="54" t="e">
        <f aca="false">T285</f>
        <v>#REF!</v>
      </c>
      <c r="AH285" s="54" t="e">
        <f aca="false">L285*AA285</f>
        <v>#REF!</v>
      </c>
    </row>
    <row r="286" customFormat="false" ht="48.75" hidden="false" customHeight="true" outlineLevel="0" collapsed="false">
      <c r="A286" s="34" t="s">
        <v>469</v>
      </c>
      <c r="B286" s="125" t="n">
        <f aca="false">U286</f>
        <v>101537</v>
      </c>
      <c r="C286" s="233" t="s">
        <v>470</v>
      </c>
      <c r="D286" s="37" t="s">
        <v>21</v>
      </c>
      <c r="E286" s="37"/>
      <c r="F286" s="37"/>
      <c r="G286" s="38" t="e">
        <f aca="false">IF($B286=0,"-",VLOOKUP($B286,'[1]'!$A$7:$C$7600,3,FALSE()))</f>
        <v>#REF!</v>
      </c>
      <c r="H286" s="38"/>
      <c r="I286" s="38"/>
      <c r="J286" s="38"/>
      <c r="K286" s="38"/>
      <c r="L286" s="50" t="n">
        <v>3</v>
      </c>
      <c r="M286" s="50"/>
      <c r="N286" s="50"/>
      <c r="O286" s="50"/>
      <c r="P286" s="84" t="n">
        <f aca="false">+L286+AJ286+AL286</f>
        <v>3</v>
      </c>
      <c r="Q286" s="50" t="e">
        <f aca="false">IF(B286=0,"-",VLOOKUP(B286,'[1]'!$AD$4:$AE$1990,2,FALSE()))</f>
        <v>#REF!</v>
      </c>
      <c r="R286" s="50"/>
      <c r="S286" s="50"/>
      <c r="T286" s="39" t="e">
        <f aca="false">TRUNC(P286*Q286,2)</f>
        <v>#REF!</v>
      </c>
      <c r="U286" s="5" t="n">
        <v>101537</v>
      </c>
      <c r="W286" s="3" t="n">
        <v>168.19</v>
      </c>
      <c r="Y286" s="5" t="n">
        <f aca="false">B286</f>
        <v>101537</v>
      </c>
      <c r="Z286" s="6" t="str">
        <f aca="false">A286</f>
        <v>5.12</v>
      </c>
      <c r="AA286" s="51" t="e">
        <f aca="false">TRUNC(Q286/(1+28.35%)*28.35%,2)</f>
        <v>#REF!</v>
      </c>
      <c r="AB286" s="52" t="e">
        <f aca="false">L286*AA286</f>
        <v>#REF!</v>
      </c>
      <c r="AC286" s="52" t="e">
        <f aca="false">Q286/(1+28.35%)</f>
        <v>#REF!</v>
      </c>
      <c r="AD286" s="52" t="e">
        <f aca="false">L286*AC286</f>
        <v>#REF!</v>
      </c>
      <c r="AE286" s="6" t="e">
        <f aca="false">IF(Q286&gt;W286,"REFAZER","OK")</f>
        <v>#REF!</v>
      </c>
      <c r="AF286" s="54" t="e">
        <f aca="false">T286</f>
        <v>#REF!</v>
      </c>
    </row>
    <row r="287" customFormat="false" ht="30" hidden="false" customHeight="true" outlineLevel="0" collapsed="false">
      <c r="A287" s="34" t="s">
        <v>471</v>
      </c>
      <c r="B287" s="260" t="s">
        <v>472</v>
      </c>
      <c r="C287" s="233" t="s">
        <v>473</v>
      </c>
      <c r="D287" s="37" t="s">
        <v>27</v>
      </c>
      <c r="E287" s="37"/>
      <c r="F287" s="37"/>
      <c r="G287" s="38" t="s">
        <v>28</v>
      </c>
      <c r="H287" s="38"/>
      <c r="I287" s="38"/>
      <c r="J287" s="38"/>
      <c r="K287" s="38"/>
      <c r="L287" s="50" t="n">
        <v>9</v>
      </c>
      <c r="M287" s="50"/>
      <c r="N287" s="50"/>
      <c r="O287" s="50"/>
      <c r="P287" s="84" t="n">
        <f aca="false">+L287+AJ287+AL287</f>
        <v>9</v>
      </c>
      <c r="Q287" s="39" t="e">
        <f aca="false">IF(B287=0,"-",VLOOKUP(B287,'[1]'!$AD$4:$AE$133,2,FALSE()))</f>
        <v>#REF!</v>
      </c>
      <c r="R287" s="39"/>
      <c r="S287" s="39"/>
      <c r="T287" s="39" t="e">
        <f aca="false">TRUNC(P287*Q287,2)</f>
        <v>#REF!</v>
      </c>
      <c r="U287" s="6"/>
      <c r="W287" s="3" t="n">
        <v>64.18</v>
      </c>
      <c r="AA287" s="51" t="e">
        <f aca="false">TRUNC(Q287/(1+28.35%)*28.35%,2)</f>
        <v>#REF!</v>
      </c>
      <c r="AB287" s="52" t="e">
        <f aca="false">L287*AA287</f>
        <v>#REF!</v>
      </c>
      <c r="AC287" s="52" t="e">
        <f aca="false">Q287/(1+28.35%)</f>
        <v>#REF!</v>
      </c>
      <c r="AD287" s="52" t="e">
        <f aca="false">L287*AC287</f>
        <v>#REF!</v>
      </c>
      <c r="AE287" s="6" t="e">
        <f aca="false">IF(Q287&gt;W287,"REFAZER","OK")</f>
        <v>#REF!</v>
      </c>
      <c r="AF287" s="54" t="e">
        <f aca="false">T287</f>
        <v>#REF!</v>
      </c>
    </row>
    <row r="288" customFormat="false" ht="15" hidden="false" customHeight="true" outlineLevel="0" collapsed="false">
      <c r="A288" s="34" t="s">
        <v>474</v>
      </c>
      <c r="B288" s="260" t="n">
        <v>68399</v>
      </c>
      <c r="C288" s="233" t="s">
        <v>475</v>
      </c>
      <c r="D288" s="37" t="s">
        <v>31</v>
      </c>
      <c r="E288" s="37"/>
      <c r="F288" s="37"/>
      <c r="G288" s="38" t="s">
        <v>28</v>
      </c>
      <c r="H288" s="38"/>
      <c r="I288" s="38"/>
      <c r="J288" s="38"/>
      <c r="K288" s="38"/>
      <c r="L288" s="50" t="n">
        <v>5</v>
      </c>
      <c r="M288" s="50"/>
      <c r="N288" s="50"/>
      <c r="O288" s="50"/>
      <c r="P288" s="84" t="n">
        <f aca="false">+L288+AJ288+AL288</f>
        <v>5</v>
      </c>
      <c r="Q288" s="50" t="e">
        <f aca="false">IF(B288=0,"-",VLOOKUP(B288,'[1]'!$AD$4:$AE$105,2,FALSE()))</f>
        <v>#REF!</v>
      </c>
      <c r="R288" s="50"/>
      <c r="S288" s="50"/>
      <c r="T288" s="39" t="e">
        <f aca="false">TRUNC(P288*Q288,2)</f>
        <v>#REF!</v>
      </c>
      <c r="U288" s="6"/>
      <c r="W288" s="3" t="n">
        <v>376.37</v>
      </c>
      <c r="AA288" s="254" t="e">
        <f aca="false">TRUNC(Q288/(1+16.32%)*16.32%,2)</f>
        <v>#REF!</v>
      </c>
      <c r="AB288" s="52" t="e">
        <f aca="false">L288*AA288</f>
        <v>#REF!</v>
      </c>
      <c r="AC288" s="52" t="e">
        <f aca="false">TRUNC(Q288/(1+16.32%),2)</f>
        <v>#REF!</v>
      </c>
      <c r="AD288" s="52" t="e">
        <f aca="false">L288*AC288</f>
        <v>#REF!</v>
      </c>
      <c r="AE288" s="6" t="e">
        <f aca="false">IF(Q288&gt;W288,"REFAZER","OK")</f>
        <v>#REF!</v>
      </c>
      <c r="AF288" s="54" t="e">
        <f aca="false">T288</f>
        <v>#REF!</v>
      </c>
      <c r="AH288" s="54" t="e">
        <f aca="false">L288*AA288</f>
        <v>#REF!</v>
      </c>
    </row>
    <row r="289" customFormat="false" ht="23.85" hidden="false" customHeight="true" outlineLevel="0" collapsed="false">
      <c r="A289" s="34" t="s">
        <v>476</v>
      </c>
      <c r="B289" s="323" t="s">
        <v>477</v>
      </c>
      <c r="C289" s="224" t="s">
        <v>478</v>
      </c>
      <c r="D289" s="66" t="s">
        <v>31</v>
      </c>
      <c r="E289" s="66"/>
      <c r="F289" s="66"/>
      <c r="G289" s="66" t="s">
        <v>28</v>
      </c>
      <c r="H289" s="66"/>
      <c r="I289" s="66"/>
      <c r="J289" s="66"/>
      <c r="K289" s="66"/>
      <c r="L289" s="68" t="n">
        <v>133</v>
      </c>
      <c r="M289" s="68"/>
      <c r="N289" s="68"/>
      <c r="O289" s="68"/>
      <c r="P289" s="84" t="n">
        <f aca="false">+L289+AJ289+AL289</f>
        <v>133</v>
      </c>
      <c r="Q289" s="68" t="e">
        <f aca="false">IF(B289=0,"-",VLOOKUP(B289,'[1]'!$AD$4:$AE$105,2,FALSE()))</f>
        <v>#REF!</v>
      </c>
      <c r="R289" s="68"/>
      <c r="S289" s="68"/>
      <c r="T289" s="39" t="e">
        <f aca="false">TRUNC(P289*Q289,2)</f>
        <v>#REF!</v>
      </c>
      <c r="U289" s="6"/>
      <c r="W289" s="3" t="n">
        <v>1.37</v>
      </c>
      <c r="AA289" s="51" t="e">
        <f aca="false">TRUNC(Q289/(1+28.35%)*28.35%,2)</f>
        <v>#REF!</v>
      </c>
      <c r="AB289" s="52" t="e">
        <f aca="false">L289*AA289</f>
        <v>#REF!</v>
      </c>
      <c r="AC289" s="52" t="e">
        <f aca="false">Q289/(1+28.35%)</f>
        <v>#REF!</v>
      </c>
      <c r="AD289" s="52" t="e">
        <f aca="false">L289*AC289</f>
        <v>#REF!</v>
      </c>
      <c r="AE289" s="6" t="e">
        <f aca="false">IF(Q289&gt;W289,"REFAZER","OK")</f>
        <v>#REF!</v>
      </c>
      <c r="AF289" s="54" t="e">
        <f aca="false">T289</f>
        <v>#REF!</v>
      </c>
    </row>
    <row r="290" customFormat="false" ht="35.05" hidden="false" customHeight="true" outlineLevel="0" collapsed="false">
      <c r="A290" s="34" t="s">
        <v>479</v>
      </c>
      <c r="B290" s="35" t="n">
        <f aca="false">U290</f>
        <v>96523</v>
      </c>
      <c r="C290" s="36" t="e">
        <f aca="false">IF($B290=0,"-",VLOOKUP($B290,'[1]'!$A$7:$C$7600,2,FALSE()))</f>
        <v>#REF!</v>
      </c>
      <c r="D290" s="37" t="s">
        <v>21</v>
      </c>
      <c r="E290" s="37"/>
      <c r="F290" s="37"/>
      <c r="G290" s="38" t="e">
        <f aca="false">IF($B290=0,"-",VLOOKUP($B290,'[1]'!$A$7:$C$7600,3,FALSE()))</f>
        <v>#REF!</v>
      </c>
      <c r="H290" s="38"/>
      <c r="I290" s="38"/>
      <c r="J290" s="38"/>
      <c r="K290" s="38"/>
      <c r="L290" s="50"/>
      <c r="M290" s="50"/>
      <c r="N290" s="50"/>
      <c r="O290" s="50"/>
      <c r="P290" s="84" t="n">
        <f aca="false">+L290+AJ290+AL290</f>
        <v>0.16</v>
      </c>
      <c r="Q290" s="50" t="n">
        <v>66.76</v>
      </c>
      <c r="R290" s="50"/>
      <c r="S290" s="50"/>
      <c r="T290" s="39" t="n">
        <f aca="false">TRUNC(P290*Q290,2)</f>
        <v>10.68</v>
      </c>
      <c r="U290" s="41" t="n">
        <v>96523</v>
      </c>
      <c r="V290" s="42"/>
      <c r="W290" s="43" t="n">
        <v>70.91</v>
      </c>
      <c r="X290" s="42"/>
      <c r="Y290" s="41" t="n">
        <f aca="false">B290</f>
        <v>96523</v>
      </c>
      <c r="Z290" s="42" t="str">
        <f aca="false">A290</f>
        <v>5.16</v>
      </c>
      <c r="AA290" s="44" t="n">
        <f aca="false">TRUNC(Q290/(1+28.35%)*28.35%,2)</f>
        <v>14.74</v>
      </c>
      <c r="AB290" s="45" t="n">
        <f aca="false">L290*AA290</f>
        <v>0</v>
      </c>
      <c r="AC290" s="45" t="n">
        <f aca="false">Q290/(1+28.35%)</f>
        <v>52.0140241527074</v>
      </c>
      <c r="AD290" s="45" t="n">
        <f aca="false">L290*AC290</f>
        <v>0</v>
      </c>
      <c r="AE290" s="42" t="str">
        <f aca="false">IF(Q290&gt;W290,"REFAZER","OK")</f>
        <v>OK</v>
      </c>
      <c r="AF290" s="46" t="n">
        <f aca="false">T290</f>
        <v>10.68</v>
      </c>
      <c r="AG290" s="42"/>
      <c r="AH290" s="42"/>
      <c r="AI290" s="42"/>
      <c r="AJ290" s="47"/>
      <c r="AK290" s="47"/>
      <c r="AL290" s="49" t="n">
        <v>0.16</v>
      </c>
      <c r="AM290" s="107" t="n">
        <f aca="false">TRUNC(Q290*AL290,2)</f>
        <v>10.68</v>
      </c>
    </row>
    <row r="291" customFormat="false" ht="58.5" hidden="false" customHeight="true" outlineLevel="0" collapsed="false">
      <c r="A291" s="132" t="s">
        <v>480</v>
      </c>
      <c r="B291" s="324" t="n">
        <f aca="false">U291</f>
        <v>96555</v>
      </c>
      <c r="C291" s="88" t="e">
        <f aca="false">IF($B291=0,"-",VLOOKUP($B291,'[1]'!$A$7:$C$7600,2,FALSE()))</f>
        <v>#REF!</v>
      </c>
      <c r="D291" s="66" t="s">
        <v>21</v>
      </c>
      <c r="E291" s="66"/>
      <c r="F291" s="66"/>
      <c r="G291" s="66" t="e">
        <f aca="false">IF($B291=0,"-",VLOOKUP($B291,'[1]'!$A$7:$C$7600,3,FALSE()))</f>
        <v>#REF!</v>
      </c>
      <c r="H291" s="66"/>
      <c r="I291" s="66"/>
      <c r="J291" s="66"/>
      <c r="K291" s="66"/>
      <c r="L291" s="325"/>
      <c r="M291" s="325"/>
      <c r="N291" s="325"/>
      <c r="O291" s="325"/>
      <c r="P291" s="169" t="n">
        <f aca="false">+L291+AJ291+AL291</f>
        <v>0.24</v>
      </c>
      <c r="Q291" s="325" t="n">
        <v>833.27</v>
      </c>
      <c r="R291" s="325"/>
      <c r="S291" s="325"/>
      <c r="T291" s="67" t="n">
        <f aca="false">TRUNC(P291*Q291,2)</f>
        <v>199.98</v>
      </c>
      <c r="U291" s="326" t="n">
        <v>96555</v>
      </c>
      <c r="V291" s="327"/>
      <c r="W291" s="328" t="n">
        <v>1064.6</v>
      </c>
      <c r="X291" s="327"/>
      <c r="Y291" s="326" t="n">
        <f aca="false">B291</f>
        <v>96555</v>
      </c>
      <c r="Z291" s="327" t="str">
        <f aca="false">A291</f>
        <v>5.17</v>
      </c>
      <c r="AA291" s="329" t="n">
        <f aca="false">TRUNC(Q291/(1+28.35%)*28.35%,2)</f>
        <v>184.05</v>
      </c>
      <c r="AB291" s="330" t="n">
        <f aca="false">L291*AA291</f>
        <v>0</v>
      </c>
      <c r="AC291" s="330" t="n">
        <f aca="false">Q291/(1+28.35%)</f>
        <v>649.216984807168</v>
      </c>
      <c r="AD291" s="330" t="n">
        <f aca="false">L291*AC291</f>
        <v>0</v>
      </c>
      <c r="AE291" s="327" t="str">
        <f aca="false">IF(Q291&gt;W291,"REFAZER","OK")</f>
        <v>OK</v>
      </c>
      <c r="AF291" s="331" t="n">
        <f aca="false">T291</f>
        <v>199.98</v>
      </c>
      <c r="AG291" s="327"/>
      <c r="AH291" s="327"/>
      <c r="AI291" s="327"/>
      <c r="AJ291" s="332"/>
      <c r="AK291" s="333"/>
      <c r="AL291" s="49" t="n">
        <v>0.24</v>
      </c>
      <c r="AM291" s="107" t="n">
        <f aca="false">TRUNC(Q291*AL291,2)</f>
        <v>199.98</v>
      </c>
    </row>
    <row r="292" customFormat="false" ht="66.75" hidden="false" customHeight="true" outlineLevel="0" collapsed="false">
      <c r="A292" s="34" t="s">
        <v>434</v>
      </c>
      <c r="B292" s="125" t="n">
        <v>97886</v>
      </c>
      <c r="C292" s="70" t="e">
        <f aca="false">IF($B292=0,"-",VLOOKUP($B292,'[1]'!$A$7:$C$7600,2,FALSE()))</f>
        <v>#REF!</v>
      </c>
      <c r="D292" s="37" t="s">
        <v>21</v>
      </c>
      <c r="E292" s="37"/>
      <c r="F292" s="37"/>
      <c r="G292" s="38" t="e">
        <f aca="false">IF($B292=0,"-",VLOOKUP($B292,'[1]'!$A$7:$C$7600,3,FALSE()))</f>
        <v>#REF!</v>
      </c>
      <c r="H292" s="38"/>
      <c r="I292" s="38"/>
      <c r="J292" s="38"/>
      <c r="K292" s="38"/>
      <c r="L292" s="39"/>
      <c r="M292" s="39"/>
      <c r="N292" s="39"/>
      <c r="O292" s="39"/>
      <c r="P292" s="50" t="n">
        <f aca="false">+L292+AJ292+AL292</f>
        <v>6</v>
      </c>
      <c r="Q292" s="50" t="n">
        <v>174.05</v>
      </c>
      <c r="R292" s="50"/>
      <c r="S292" s="50"/>
      <c r="T292" s="39" t="n">
        <f aca="false">TRUNC(P292*Q292,2)</f>
        <v>1044.3</v>
      </c>
      <c r="U292" s="201" t="n">
        <v>101795</v>
      </c>
      <c r="V292" s="90"/>
      <c r="W292" s="74" t="n">
        <v>653.1</v>
      </c>
      <c r="X292" s="90"/>
      <c r="Y292" s="201" t="n">
        <f aca="false">B292</f>
        <v>97886</v>
      </c>
      <c r="Z292" s="90" t="str">
        <f aca="false">A292</f>
        <v>4.7.4</v>
      </c>
      <c r="AA292" s="91" t="n">
        <f aca="false">TRUNC(Q292/(1+28.35%)*28.35%,2)</f>
        <v>38.44</v>
      </c>
      <c r="AB292" s="92" t="n">
        <f aca="false">L292*AA292</f>
        <v>0</v>
      </c>
      <c r="AC292" s="92" t="n">
        <f aca="false">Q292/(1+28.35%)</f>
        <v>135.605765485002</v>
      </c>
      <c r="AD292" s="92" t="n">
        <f aca="false">L292*AC292</f>
        <v>0</v>
      </c>
      <c r="AE292" s="90" t="str">
        <f aca="false">IF(Q292&gt;W292,"REFAZER","OK")</f>
        <v>OK</v>
      </c>
      <c r="AF292" s="93" t="n">
        <f aca="false">T292</f>
        <v>1044.3</v>
      </c>
      <c r="AG292" s="90"/>
      <c r="AH292" s="90"/>
      <c r="AI292" s="90"/>
      <c r="AJ292" s="94"/>
      <c r="AK292" s="94"/>
      <c r="AL292" s="248" t="n">
        <v>6</v>
      </c>
      <c r="AM292" s="334" t="n">
        <f aca="false">+AL292*Q292</f>
        <v>1044.3</v>
      </c>
    </row>
    <row r="293" customFormat="false" ht="15.75" hidden="false" customHeight="true" outlineLevel="0" collapsed="false">
      <c r="A293" s="80" t="n">
        <v>6</v>
      </c>
      <c r="B293" s="30" t="s">
        <v>481</v>
      </c>
      <c r="C293" s="30"/>
      <c r="D293" s="30"/>
      <c r="E293" s="30"/>
      <c r="F293" s="30"/>
      <c r="G293" s="30"/>
      <c r="H293" s="30"/>
      <c r="I293" s="30"/>
      <c r="J293" s="30"/>
      <c r="K293" s="30"/>
      <c r="L293" s="30"/>
      <c r="M293" s="30"/>
      <c r="N293" s="30"/>
      <c r="O293" s="30"/>
      <c r="P293" s="30"/>
      <c r="Q293" s="30"/>
      <c r="R293" s="30"/>
      <c r="S293" s="30"/>
      <c r="T293" s="335" t="e">
        <f aca="false">T294</f>
        <v>#REF!</v>
      </c>
      <c r="U293" s="250"/>
      <c r="V293" s="250"/>
      <c r="W293" s="251"/>
      <c r="X293" s="250"/>
      <c r="Y293" s="250"/>
      <c r="Z293" s="250"/>
      <c r="AA293" s="250"/>
      <c r="AB293" s="250"/>
      <c r="AC293" s="250"/>
      <c r="AD293" s="250"/>
      <c r="AE293" s="250"/>
      <c r="AF293" s="250"/>
      <c r="AG293" s="250"/>
      <c r="AH293" s="250"/>
      <c r="AI293" s="250"/>
      <c r="AJ293" s="250"/>
      <c r="AK293" s="250"/>
      <c r="AL293" s="250"/>
      <c r="AM293" s="250"/>
      <c r="AN293" s="250"/>
      <c r="AO293" s="250"/>
      <c r="AP293" s="250"/>
    </row>
    <row r="294" customFormat="false" ht="15" hidden="false" customHeight="true" outlineLevel="0" collapsed="false">
      <c r="A294" s="336" t="s">
        <v>482</v>
      </c>
      <c r="B294" s="337" t="s">
        <v>483</v>
      </c>
      <c r="C294" s="338" t="s">
        <v>484</v>
      </c>
      <c r="D294" s="339" t="s">
        <v>27</v>
      </c>
      <c r="E294" s="339"/>
      <c r="F294" s="339"/>
      <c r="G294" s="339" t="s">
        <v>38</v>
      </c>
      <c r="H294" s="339"/>
      <c r="I294" s="339"/>
      <c r="J294" s="339"/>
      <c r="K294" s="339"/>
      <c r="L294" s="68" t="n">
        <v>2</v>
      </c>
      <c r="M294" s="68"/>
      <c r="N294" s="68"/>
      <c r="O294" s="68"/>
      <c r="P294" s="169" t="n">
        <f aca="false">+L294</f>
        <v>2</v>
      </c>
      <c r="Q294" s="67" t="e">
        <f aca="false">IF(B294=0,"-",VLOOKUP(B294,'[1]'!$AD$4:$AE$133,2,FALSE()))</f>
        <v>#REF!</v>
      </c>
      <c r="R294" s="67"/>
      <c r="S294" s="67"/>
      <c r="T294" s="67" t="e">
        <f aca="false">TRUNC(P294*Q294,2)</f>
        <v>#REF!</v>
      </c>
      <c r="U294" s="6"/>
      <c r="W294" s="3" t="n">
        <v>3152.08</v>
      </c>
      <c r="AA294" s="51" t="e">
        <f aca="false">TRUNC(Q294/(1+28.35%)*28.35%,2)</f>
        <v>#REF!</v>
      </c>
      <c r="AB294" s="52" t="e">
        <f aca="false">L294*AA294</f>
        <v>#REF!</v>
      </c>
      <c r="AC294" s="52" t="e">
        <f aca="false">Q294/(1+28.35%)</f>
        <v>#REF!</v>
      </c>
      <c r="AD294" s="52" t="e">
        <f aca="false">L294*AC294</f>
        <v>#REF!</v>
      </c>
      <c r="AE294" s="6" t="e">
        <f aca="false">IF(Q294&gt;W294,"REFAZER","OK")</f>
        <v>#REF!</v>
      </c>
      <c r="AF294" s="54" t="e">
        <f aca="false">T294</f>
        <v>#REF!</v>
      </c>
    </row>
    <row r="295" customFormat="false" ht="5.25" hidden="false" customHeight="true" outlineLevel="0" collapsed="false">
      <c r="A295" s="340"/>
      <c r="B295" s="340"/>
      <c r="C295" s="340"/>
      <c r="D295" s="340"/>
      <c r="E295" s="340"/>
      <c r="F295" s="340"/>
      <c r="G295" s="340"/>
      <c r="H295" s="340"/>
      <c r="I295" s="340"/>
      <c r="J295" s="340"/>
      <c r="K295" s="340"/>
      <c r="L295" s="340"/>
      <c r="M295" s="340"/>
      <c r="N295" s="340"/>
      <c r="O295" s="340"/>
      <c r="P295" s="340"/>
      <c r="Q295" s="340"/>
      <c r="R295" s="340"/>
      <c r="S295" s="340"/>
      <c r="T295" s="340"/>
      <c r="AB295" s="52"/>
    </row>
    <row r="296" customFormat="false" ht="10.5" hidden="false" customHeight="true" outlineLevel="0" collapsed="false">
      <c r="A296" s="341" t="s">
        <v>485</v>
      </c>
      <c r="B296" s="341"/>
      <c r="C296" s="341"/>
      <c r="D296" s="341"/>
      <c r="E296" s="341"/>
      <c r="F296" s="341"/>
      <c r="G296" s="341"/>
      <c r="H296" s="341"/>
      <c r="I296" s="341"/>
      <c r="J296" s="341"/>
      <c r="K296" s="341"/>
      <c r="L296" s="341"/>
      <c r="M296" s="341"/>
      <c r="N296" s="341"/>
      <c r="O296" s="341"/>
      <c r="P296" s="341"/>
      <c r="Q296" s="341"/>
      <c r="R296" s="341"/>
      <c r="S296" s="341"/>
      <c r="T296" s="342" t="e">
        <f aca="false">SUM(AD11:AD294)</f>
        <v>#REF!</v>
      </c>
      <c r="AB296" s="52"/>
    </row>
    <row r="297" customFormat="false" ht="9" hidden="false" customHeight="true" outlineLevel="0" collapsed="false">
      <c r="A297" s="343"/>
      <c r="B297" s="344"/>
      <c r="C297" s="345"/>
      <c r="D297" s="344"/>
      <c r="E297" s="344"/>
      <c r="F297" s="344"/>
      <c r="G297" s="344"/>
      <c r="H297" s="344"/>
      <c r="I297" s="344"/>
      <c r="J297" s="344"/>
      <c r="K297" s="344"/>
      <c r="L297" s="346"/>
      <c r="M297" s="346"/>
      <c r="N297" s="346"/>
      <c r="O297" s="346"/>
      <c r="P297" s="346"/>
      <c r="Q297" s="346"/>
      <c r="R297" s="346"/>
      <c r="S297" s="346"/>
      <c r="T297" s="347"/>
    </row>
    <row r="298" customFormat="false" ht="11.25" hidden="false" customHeight="true" outlineLevel="0" collapsed="false">
      <c r="A298" s="348" t="s">
        <v>486</v>
      </c>
      <c r="B298" s="348"/>
      <c r="C298" s="348"/>
      <c r="D298" s="348"/>
      <c r="E298" s="348"/>
      <c r="F298" s="348"/>
      <c r="G298" s="348"/>
      <c r="H298" s="348"/>
      <c r="I298" s="348"/>
      <c r="J298" s="348"/>
      <c r="K298" s="348"/>
      <c r="L298" s="348"/>
      <c r="M298" s="348"/>
      <c r="N298" s="348"/>
      <c r="O298" s="348"/>
      <c r="P298" s="348"/>
      <c r="Q298" s="348"/>
      <c r="R298" s="348"/>
      <c r="S298" s="348"/>
      <c r="T298" s="349" t="e">
        <f aca="false">TRUNC(T304*T307,2)</f>
        <v>#REF!</v>
      </c>
    </row>
    <row r="299" customFormat="false" ht="6" hidden="false" customHeight="true" outlineLevel="0" collapsed="false">
      <c r="A299" s="343"/>
      <c r="B299" s="344"/>
      <c r="C299" s="345"/>
      <c r="D299" s="344"/>
      <c r="E299" s="344"/>
      <c r="F299" s="344"/>
      <c r="G299" s="344"/>
      <c r="H299" s="344"/>
      <c r="I299" s="344"/>
      <c r="J299" s="344"/>
      <c r="K299" s="344"/>
      <c r="L299" s="346"/>
      <c r="M299" s="346"/>
      <c r="N299" s="346"/>
      <c r="O299" s="346"/>
      <c r="P299" s="346"/>
      <c r="Q299" s="346"/>
      <c r="R299" s="346"/>
      <c r="S299" s="346"/>
      <c r="T299" s="347"/>
    </row>
    <row r="300" customFormat="false" ht="15" hidden="false" customHeight="true" outlineLevel="0" collapsed="false">
      <c r="A300" s="348" t="s">
        <v>487</v>
      </c>
      <c r="B300" s="348"/>
      <c r="C300" s="348"/>
      <c r="D300" s="348"/>
      <c r="E300" s="348"/>
      <c r="F300" s="348"/>
      <c r="G300" s="348"/>
      <c r="H300" s="348"/>
      <c r="I300" s="348"/>
      <c r="J300" s="348"/>
      <c r="K300" s="348"/>
      <c r="L300" s="348"/>
      <c r="M300" s="348"/>
      <c r="N300" s="348"/>
      <c r="O300" s="348"/>
      <c r="P300" s="348"/>
      <c r="Q300" s="348"/>
      <c r="R300" s="348"/>
      <c r="S300" s="348"/>
      <c r="T300" s="347" t="e">
        <f aca="false">T304-T296-T302</f>
        <v>#REF!</v>
      </c>
      <c r="W300" s="350"/>
      <c r="X300" s="351" t="n">
        <v>0.219328281185933</v>
      </c>
    </row>
    <row r="301" customFormat="false" ht="7.5" hidden="false" customHeight="true" outlineLevel="0" collapsed="false">
      <c r="A301" s="343"/>
      <c r="B301" s="344"/>
      <c r="C301" s="345"/>
      <c r="D301" s="344"/>
      <c r="E301" s="344"/>
      <c r="F301" s="344"/>
      <c r="G301" s="344"/>
      <c r="H301" s="344"/>
      <c r="I301" s="344"/>
      <c r="J301" s="344"/>
      <c r="K301" s="344"/>
      <c r="L301" s="346"/>
      <c r="M301" s="346"/>
      <c r="N301" s="346"/>
      <c r="O301" s="346"/>
      <c r="P301" s="346"/>
      <c r="Q301" s="346"/>
      <c r="R301" s="346"/>
      <c r="S301" s="346"/>
      <c r="T301" s="347"/>
    </row>
    <row r="302" customFormat="false" ht="15" hidden="false" customHeight="true" outlineLevel="0" collapsed="false">
      <c r="A302" s="348" t="s">
        <v>488</v>
      </c>
      <c r="B302" s="348"/>
      <c r="C302" s="348"/>
      <c r="D302" s="348"/>
      <c r="E302" s="348"/>
      <c r="F302" s="348"/>
      <c r="G302" s="348"/>
      <c r="H302" s="348"/>
      <c r="I302" s="348"/>
      <c r="J302" s="348"/>
      <c r="K302" s="348"/>
      <c r="L302" s="348"/>
      <c r="M302" s="348"/>
      <c r="N302" s="348"/>
      <c r="O302" s="348"/>
      <c r="P302" s="348"/>
      <c r="Q302" s="348"/>
      <c r="R302" s="348"/>
      <c r="S302" s="348"/>
      <c r="T302" s="349" t="e">
        <f aca="false">SUM(AH170:AH288)</f>
        <v>#REF!</v>
      </c>
    </row>
    <row r="303" customFormat="false" ht="2.25" hidden="false" customHeight="true" outlineLevel="0" collapsed="false">
      <c r="A303" s="343"/>
      <c r="B303" s="344"/>
      <c r="C303" s="345"/>
      <c r="D303" s="344"/>
      <c r="E303" s="344"/>
      <c r="F303" s="344"/>
      <c r="G303" s="344"/>
      <c r="H303" s="344"/>
      <c r="I303" s="344"/>
      <c r="J303" s="344"/>
      <c r="K303" s="344"/>
      <c r="L303" s="346"/>
      <c r="M303" s="346"/>
      <c r="N303" s="346"/>
      <c r="O303" s="346"/>
      <c r="P303" s="346"/>
      <c r="Q303" s="346"/>
      <c r="R303" s="346"/>
      <c r="S303" s="346"/>
      <c r="T303" s="347"/>
    </row>
    <row r="304" customFormat="false" ht="20.25" hidden="false" customHeight="true" outlineLevel="0" collapsed="false">
      <c r="A304" s="352" t="s">
        <v>489</v>
      </c>
      <c r="B304" s="352"/>
      <c r="C304" s="352"/>
      <c r="D304" s="352"/>
      <c r="E304" s="352"/>
      <c r="F304" s="352"/>
      <c r="G304" s="352"/>
      <c r="H304" s="352"/>
      <c r="I304" s="352"/>
      <c r="J304" s="352"/>
      <c r="K304" s="352"/>
      <c r="L304" s="352"/>
      <c r="M304" s="352"/>
      <c r="N304" s="352"/>
      <c r="O304" s="352"/>
      <c r="P304" s="352"/>
      <c r="Q304" s="352"/>
      <c r="R304" s="352"/>
      <c r="S304" s="352"/>
      <c r="T304" s="353" t="e">
        <f aca="false">T10+T27+T42+T227+T274+T293</f>
        <v>#REF!</v>
      </c>
    </row>
    <row r="305" customFormat="false" ht="12.8" hidden="true" customHeight="false" outlineLevel="0" collapsed="false"/>
    <row r="306" customFormat="false" ht="12.8" hidden="true" customHeight="false" outlineLevel="0" collapsed="false"/>
    <row r="307" customFormat="false" ht="12.8" hidden="true" customHeight="false" outlineLevel="0" collapsed="false">
      <c r="T307" s="354" t="n">
        <v>0.0520751762631271</v>
      </c>
    </row>
    <row r="308" customFormat="false" ht="12.8" hidden="true" customHeight="false" outlineLevel="0" collapsed="false"/>
    <row r="309" customFormat="false" ht="12.8" hidden="false" customHeight="false" outlineLevel="0" collapsed="false">
      <c r="A309" s="7"/>
      <c r="B309" s="8"/>
      <c r="C309" s="7"/>
      <c r="D309" s="8"/>
      <c r="E309" s="8"/>
      <c r="F309" s="8"/>
      <c r="G309" s="8"/>
      <c r="H309" s="8"/>
      <c r="I309" s="8"/>
      <c r="J309" s="8"/>
      <c r="K309" s="8"/>
      <c r="L309" s="9"/>
      <c r="M309" s="9"/>
      <c r="N309" s="9"/>
      <c r="O309" s="9"/>
      <c r="P309" s="9"/>
      <c r="Q309" s="9"/>
      <c r="R309" s="9"/>
      <c r="S309" s="9"/>
      <c r="T309" s="10"/>
      <c r="U309" s="11"/>
      <c r="V309" s="12"/>
      <c r="W309" s="9"/>
      <c r="X309" s="12"/>
      <c r="Y309" s="12"/>
      <c r="Z309" s="12"/>
      <c r="AA309" s="12"/>
      <c r="AB309" s="12"/>
      <c r="AC309" s="12"/>
      <c r="AD309" s="12"/>
      <c r="AE309" s="12"/>
      <c r="AF309" s="12"/>
      <c r="AG309" s="12"/>
      <c r="AH309" s="12"/>
      <c r="AI309" s="12"/>
      <c r="AJ309" s="12"/>
      <c r="AK309" s="12"/>
      <c r="AL309" s="12"/>
      <c r="AM309" s="12"/>
      <c r="AN309" s="12"/>
      <c r="AO309" s="12"/>
      <c r="AP309" s="12"/>
    </row>
    <row r="310" customFormat="false" ht="12.8" hidden="false" customHeight="false" outlineLevel="0" collapsed="false">
      <c r="A310" s="7"/>
      <c r="B310" s="8"/>
      <c r="C310" s="7"/>
      <c r="D310" s="8"/>
      <c r="E310" s="8"/>
      <c r="F310" s="8"/>
      <c r="G310" s="8"/>
      <c r="H310" s="8"/>
      <c r="I310" s="8"/>
      <c r="J310" s="8"/>
      <c r="K310" s="8"/>
      <c r="L310" s="9"/>
      <c r="M310" s="9"/>
      <c r="N310" s="9"/>
      <c r="O310" s="9"/>
      <c r="P310" s="9"/>
      <c r="Q310" s="9"/>
      <c r="R310" s="9"/>
      <c r="S310" s="9"/>
      <c r="T310" s="10"/>
      <c r="U310" s="11"/>
      <c r="V310" s="12"/>
      <c r="W310" s="9"/>
      <c r="X310" s="12"/>
      <c r="Y310" s="12"/>
      <c r="Z310" s="12"/>
      <c r="AA310" s="12"/>
      <c r="AB310" s="12"/>
      <c r="AC310" s="12"/>
      <c r="AD310" s="12"/>
      <c r="AE310" s="12"/>
      <c r="AF310" s="12"/>
      <c r="AG310" s="12"/>
      <c r="AH310" s="12"/>
      <c r="AI310" s="12"/>
      <c r="AJ310" s="12"/>
      <c r="AK310" s="12"/>
      <c r="AL310" s="355"/>
      <c r="AM310" s="12"/>
      <c r="AN310" s="12"/>
      <c r="AO310" s="12"/>
      <c r="AP310" s="12"/>
    </row>
    <row r="311" customFormat="false" ht="12.8" hidden="false" customHeight="false" outlineLevel="0" collapsed="false">
      <c r="A311" s="7"/>
      <c r="B311" s="8"/>
      <c r="C311" s="7"/>
      <c r="D311" s="8"/>
      <c r="E311" s="8"/>
      <c r="F311" s="8"/>
      <c r="G311" s="8"/>
      <c r="H311" s="8"/>
      <c r="I311" s="8"/>
      <c r="J311" s="8"/>
      <c r="K311" s="8"/>
      <c r="L311" s="9"/>
      <c r="M311" s="9"/>
      <c r="N311" s="9"/>
      <c r="O311" s="9"/>
      <c r="P311" s="9"/>
      <c r="Q311" s="9"/>
      <c r="R311" s="9"/>
      <c r="S311" s="9"/>
      <c r="T311" s="10"/>
      <c r="U311" s="11"/>
      <c r="V311" s="12"/>
      <c r="W311" s="9"/>
      <c r="X311" s="12"/>
      <c r="Y311" s="12"/>
      <c r="Z311" s="12"/>
      <c r="AA311" s="12"/>
      <c r="AB311" s="12"/>
      <c r="AC311" s="12"/>
      <c r="AD311" s="12"/>
      <c r="AE311" s="12"/>
      <c r="AF311" s="12"/>
      <c r="AG311" s="12"/>
      <c r="AH311" s="12"/>
      <c r="AI311" s="12"/>
      <c r="AJ311" s="12"/>
      <c r="AK311" s="12"/>
      <c r="AL311" s="12"/>
      <c r="AM311" s="12"/>
      <c r="AN311" s="12"/>
      <c r="AO311" s="12"/>
      <c r="AP311" s="12"/>
    </row>
    <row r="312" customFormat="false" ht="12.8" hidden="false" customHeight="false" outlineLevel="0" collapsed="false">
      <c r="A312" s="7"/>
      <c r="B312" s="8"/>
      <c r="C312" s="356"/>
      <c r="D312" s="356"/>
      <c r="E312" s="356"/>
      <c r="F312" s="356"/>
      <c r="G312" s="356"/>
      <c r="H312" s="356"/>
      <c r="I312" s="356"/>
      <c r="J312" s="356"/>
      <c r="K312" s="356"/>
      <c r="L312" s="356"/>
      <c r="M312" s="9"/>
      <c r="N312" s="9"/>
      <c r="O312" s="9"/>
      <c r="P312" s="9"/>
      <c r="Q312" s="9"/>
      <c r="R312" s="9"/>
      <c r="S312" s="9"/>
      <c r="T312" s="10"/>
      <c r="U312" s="11"/>
      <c r="V312" s="12"/>
      <c r="W312" s="9"/>
      <c r="X312" s="12"/>
      <c r="Y312" s="12"/>
      <c r="Z312" s="12"/>
      <c r="AA312" s="12"/>
      <c r="AB312" s="12"/>
      <c r="AC312" s="12"/>
      <c r="AD312" s="12"/>
      <c r="AE312" s="12"/>
      <c r="AF312" s="12"/>
      <c r="AG312" s="12"/>
      <c r="AH312" s="12"/>
      <c r="AI312" s="12"/>
      <c r="AJ312" s="12"/>
      <c r="AK312" s="12"/>
      <c r="AL312" s="12"/>
      <c r="AM312" s="12"/>
      <c r="AN312" s="12"/>
      <c r="AO312" s="12"/>
      <c r="AP312" s="12"/>
    </row>
    <row r="313" customFormat="false" ht="15" hidden="false" customHeight="false" outlineLevel="0" collapsed="false">
      <c r="A313" s="7"/>
      <c r="B313" s="8"/>
      <c r="C313" s="357" t="s">
        <v>490</v>
      </c>
      <c r="D313" s="357"/>
      <c r="E313" s="357"/>
      <c r="F313" s="357"/>
      <c r="G313" s="357"/>
      <c r="H313" s="357"/>
      <c r="I313" s="357"/>
      <c r="J313" s="357"/>
      <c r="K313" s="357"/>
      <c r="L313" s="357"/>
      <c r="M313" s="9"/>
      <c r="N313" s="9"/>
      <c r="O313" s="9"/>
      <c r="P313" s="9"/>
      <c r="Q313" s="9"/>
      <c r="R313" s="9"/>
      <c r="S313" s="9"/>
      <c r="T313" s="10"/>
      <c r="U313" s="11"/>
      <c r="V313" s="12"/>
      <c r="W313" s="9"/>
      <c r="X313" s="12"/>
      <c r="Y313" s="12"/>
      <c r="Z313" s="12"/>
      <c r="AA313" s="12"/>
      <c r="AB313" s="12"/>
      <c r="AC313" s="12"/>
      <c r="AD313" s="12"/>
      <c r="AE313" s="12"/>
      <c r="AF313" s="12"/>
      <c r="AG313" s="12"/>
      <c r="AH313" s="12"/>
      <c r="AI313" s="12"/>
      <c r="AJ313" s="12"/>
      <c r="AK313" s="12"/>
      <c r="AL313" s="12"/>
      <c r="AM313" s="12"/>
      <c r="AN313" s="12"/>
      <c r="AO313" s="12"/>
      <c r="AP313" s="12"/>
    </row>
    <row r="314" customFormat="false" ht="15" hidden="false" customHeight="false" outlineLevel="0" collapsed="false">
      <c r="A314" s="7"/>
      <c r="B314" s="8"/>
      <c r="C314" s="357" t="s">
        <v>491</v>
      </c>
      <c r="D314" s="357"/>
      <c r="E314" s="357"/>
      <c r="F314" s="357"/>
      <c r="G314" s="357"/>
      <c r="H314" s="357"/>
      <c r="I314" s="357"/>
      <c r="J314" s="357"/>
      <c r="K314" s="357"/>
      <c r="L314" s="357"/>
      <c r="M314" s="9"/>
      <c r="N314" s="9"/>
      <c r="O314" s="9"/>
      <c r="P314" s="9"/>
      <c r="Q314" s="9"/>
      <c r="R314" s="9"/>
      <c r="S314" s="9"/>
      <c r="T314" s="10"/>
      <c r="U314" s="11"/>
      <c r="V314" s="12"/>
      <c r="W314" s="9"/>
      <c r="X314" s="12"/>
      <c r="Y314" s="12"/>
      <c r="Z314" s="12"/>
      <c r="AA314" s="12"/>
      <c r="AB314" s="12"/>
      <c r="AC314" s="12"/>
      <c r="AD314" s="12"/>
      <c r="AE314" s="12"/>
      <c r="AF314" s="12"/>
      <c r="AG314" s="12"/>
      <c r="AH314" s="12"/>
      <c r="AI314" s="12"/>
      <c r="AJ314" s="12"/>
      <c r="AK314" s="12"/>
      <c r="AL314" s="12"/>
      <c r="AM314" s="12"/>
      <c r="AN314" s="12"/>
      <c r="AO314" s="12"/>
      <c r="AP314" s="12"/>
    </row>
    <row r="315" customFormat="false" ht="15" hidden="false" customHeight="false" outlineLevel="0" collapsed="false">
      <c r="A315" s="7"/>
      <c r="B315" s="8"/>
      <c r="C315" s="357" t="s">
        <v>492</v>
      </c>
      <c r="D315" s="357"/>
      <c r="E315" s="357"/>
      <c r="F315" s="357"/>
      <c r="G315" s="357"/>
      <c r="H315" s="357"/>
      <c r="I315" s="357"/>
      <c r="J315" s="357"/>
      <c r="K315" s="357"/>
      <c r="L315" s="357"/>
      <c r="M315" s="9"/>
      <c r="N315" s="9"/>
      <c r="O315" s="9"/>
      <c r="P315" s="9"/>
      <c r="Q315" s="9"/>
      <c r="R315" s="9"/>
      <c r="S315" s="9"/>
      <c r="T315" s="10"/>
      <c r="U315" s="11"/>
      <c r="V315" s="12"/>
      <c r="W315" s="9"/>
      <c r="X315" s="12"/>
      <c r="Y315" s="12"/>
      <c r="Z315" s="12"/>
      <c r="AA315" s="12"/>
      <c r="AB315" s="12"/>
      <c r="AC315" s="12"/>
      <c r="AD315" s="12"/>
      <c r="AE315" s="12"/>
      <c r="AF315" s="12"/>
      <c r="AG315" s="12"/>
      <c r="AH315" s="12"/>
      <c r="AI315" s="12"/>
      <c r="AJ315" s="12"/>
      <c r="AK315" s="12"/>
      <c r="AL315" s="12"/>
      <c r="AM315" s="12"/>
      <c r="AN315" s="12"/>
      <c r="AO315" s="12"/>
      <c r="AP315" s="12"/>
    </row>
    <row r="316" customFormat="false" ht="12.8" hidden="false" customHeight="false" outlineLevel="0" collapsed="false">
      <c r="A316" s="7"/>
      <c r="B316" s="8"/>
      <c r="C316" s="7"/>
      <c r="D316" s="8"/>
      <c r="E316" s="8"/>
      <c r="F316" s="8"/>
      <c r="G316" s="8"/>
      <c r="H316" s="8"/>
      <c r="I316" s="8"/>
      <c r="J316" s="8"/>
      <c r="K316" s="8"/>
      <c r="L316" s="9"/>
      <c r="M316" s="9"/>
      <c r="N316" s="9"/>
      <c r="O316" s="9"/>
      <c r="P316" s="9"/>
      <c r="Q316" s="9"/>
      <c r="R316" s="9"/>
      <c r="S316" s="9"/>
      <c r="T316" s="10"/>
      <c r="U316" s="11"/>
      <c r="V316" s="12"/>
      <c r="W316" s="9"/>
      <c r="X316" s="12"/>
      <c r="Y316" s="12"/>
      <c r="Z316" s="12"/>
      <c r="AA316" s="12"/>
      <c r="AB316" s="12"/>
      <c r="AC316" s="12"/>
      <c r="AD316" s="12"/>
      <c r="AE316" s="12"/>
      <c r="AF316" s="12"/>
      <c r="AG316" s="12"/>
      <c r="AH316" s="12"/>
      <c r="AI316" s="12"/>
      <c r="AJ316" s="12"/>
      <c r="AK316" s="12"/>
      <c r="AL316" s="12"/>
      <c r="AM316" s="12"/>
      <c r="AN316" s="12"/>
      <c r="AO316" s="12"/>
      <c r="AP316" s="12"/>
    </row>
    <row r="317" customFormat="false" ht="12.8" hidden="false" customHeight="false" outlineLevel="0" collapsed="false">
      <c r="A317" s="7"/>
      <c r="B317" s="8"/>
      <c r="C317" s="7"/>
      <c r="D317" s="8"/>
      <c r="E317" s="8"/>
      <c r="F317" s="8"/>
      <c r="G317" s="8"/>
      <c r="H317" s="8"/>
      <c r="I317" s="8"/>
      <c r="J317" s="8"/>
      <c r="K317" s="8"/>
      <c r="L317" s="9"/>
      <c r="M317" s="9"/>
      <c r="N317" s="9"/>
      <c r="O317" s="9"/>
      <c r="P317" s="9"/>
      <c r="Q317" s="9"/>
      <c r="R317" s="9"/>
      <c r="S317" s="9"/>
      <c r="T317" s="10"/>
      <c r="U317" s="11"/>
      <c r="V317" s="12"/>
      <c r="W317" s="9"/>
      <c r="X317" s="12"/>
      <c r="Y317" s="12"/>
      <c r="Z317" s="12"/>
      <c r="AA317" s="12"/>
      <c r="AB317" s="12"/>
      <c r="AC317" s="12"/>
      <c r="AD317" s="12"/>
      <c r="AE317" s="12"/>
      <c r="AF317" s="12"/>
      <c r="AG317" s="12"/>
      <c r="AH317" s="12"/>
      <c r="AI317" s="12"/>
      <c r="AJ317" s="12"/>
      <c r="AK317" s="12"/>
      <c r="AL317" s="12"/>
      <c r="AM317" s="12"/>
      <c r="AN317" s="12"/>
      <c r="AO317" s="12"/>
      <c r="AP317" s="12"/>
    </row>
  </sheetData>
  <mergeCells count="1041">
    <mergeCell ref="A2:B7"/>
    <mergeCell ref="C2:AP2"/>
    <mergeCell ref="C3:AP3"/>
    <mergeCell ref="C4:T4"/>
    <mergeCell ref="C5:T5"/>
    <mergeCell ref="C7:T7"/>
    <mergeCell ref="A8:U8"/>
    <mergeCell ref="D9:F9"/>
    <mergeCell ref="G9:K9"/>
    <mergeCell ref="L9:O9"/>
    <mergeCell ref="Q9:S9"/>
    <mergeCell ref="B10:S10"/>
    <mergeCell ref="D11:F11"/>
    <mergeCell ref="G11:K11"/>
    <mergeCell ref="L11:O11"/>
    <mergeCell ref="Q11:S11"/>
    <mergeCell ref="D12:F12"/>
    <mergeCell ref="G12:K12"/>
    <mergeCell ref="L12:O12"/>
    <mergeCell ref="Q12:S12"/>
    <mergeCell ref="D13:F13"/>
    <mergeCell ref="G13:K13"/>
    <mergeCell ref="L13:O13"/>
    <mergeCell ref="Q13:S13"/>
    <mergeCell ref="D14:F14"/>
    <mergeCell ref="G14:K14"/>
    <mergeCell ref="L14:O14"/>
    <mergeCell ref="Q14:S14"/>
    <mergeCell ref="D15:F15"/>
    <mergeCell ref="G15:K15"/>
    <mergeCell ref="L15:O15"/>
    <mergeCell ref="Q15:S15"/>
    <mergeCell ref="D16:F16"/>
    <mergeCell ref="G16:K16"/>
    <mergeCell ref="L16:O16"/>
    <mergeCell ref="Q16:S16"/>
    <mergeCell ref="D17:F17"/>
    <mergeCell ref="G17:K17"/>
    <mergeCell ref="L17:O17"/>
    <mergeCell ref="Q17:S17"/>
    <mergeCell ref="D18:F18"/>
    <mergeCell ref="G18:K18"/>
    <mergeCell ref="L18:O18"/>
    <mergeCell ref="Q18:S18"/>
    <mergeCell ref="D19:F19"/>
    <mergeCell ref="G19:K19"/>
    <mergeCell ref="L19:O19"/>
    <mergeCell ref="Q19:S19"/>
    <mergeCell ref="D20:F20"/>
    <mergeCell ref="G20:K20"/>
    <mergeCell ref="L20:O20"/>
    <mergeCell ref="Q20:S20"/>
    <mergeCell ref="D21:F21"/>
    <mergeCell ref="G21:K21"/>
    <mergeCell ref="L21:O21"/>
    <mergeCell ref="Q21:S21"/>
    <mergeCell ref="D22:F22"/>
    <mergeCell ref="G22:K22"/>
    <mergeCell ref="L22:O22"/>
    <mergeCell ref="Q22:S22"/>
    <mergeCell ref="D23:F23"/>
    <mergeCell ref="G23:K23"/>
    <mergeCell ref="L23:O23"/>
    <mergeCell ref="Q23:S23"/>
    <mergeCell ref="D24:F24"/>
    <mergeCell ref="G24:K24"/>
    <mergeCell ref="L24:O24"/>
    <mergeCell ref="Q24:S24"/>
    <mergeCell ref="D25:F25"/>
    <mergeCell ref="G25:K25"/>
    <mergeCell ref="L25:O25"/>
    <mergeCell ref="Q25:S25"/>
    <mergeCell ref="D26:F26"/>
    <mergeCell ref="G26:K26"/>
    <mergeCell ref="L26:O26"/>
    <mergeCell ref="Q26:S26"/>
    <mergeCell ref="B27:S27"/>
    <mergeCell ref="D28:F28"/>
    <mergeCell ref="G28:K28"/>
    <mergeCell ref="L28:O28"/>
    <mergeCell ref="Q28:S28"/>
    <mergeCell ref="D29:F29"/>
    <mergeCell ref="G29:K29"/>
    <mergeCell ref="L29:O29"/>
    <mergeCell ref="Q29:S29"/>
    <mergeCell ref="D30:F30"/>
    <mergeCell ref="G30:K30"/>
    <mergeCell ref="L30:O30"/>
    <mergeCell ref="Q30:S30"/>
    <mergeCell ref="D31:F31"/>
    <mergeCell ref="G31:K31"/>
    <mergeCell ref="L31:O31"/>
    <mergeCell ref="Q31:S31"/>
    <mergeCell ref="D32:F32"/>
    <mergeCell ref="G32:K32"/>
    <mergeCell ref="L32:O32"/>
    <mergeCell ref="Q32:S32"/>
    <mergeCell ref="D33:F33"/>
    <mergeCell ref="G33:K33"/>
    <mergeCell ref="L33:O33"/>
    <mergeCell ref="Q33:S33"/>
    <mergeCell ref="D34:F34"/>
    <mergeCell ref="G34:K34"/>
    <mergeCell ref="L34:O34"/>
    <mergeCell ref="Q34:S34"/>
    <mergeCell ref="D35:F35"/>
    <mergeCell ref="G35:K35"/>
    <mergeCell ref="L35:O35"/>
    <mergeCell ref="Q35:S35"/>
    <mergeCell ref="D36:F36"/>
    <mergeCell ref="G36:K36"/>
    <mergeCell ref="L36:O36"/>
    <mergeCell ref="Q36:S36"/>
    <mergeCell ref="D37:F37"/>
    <mergeCell ref="G37:K37"/>
    <mergeCell ref="L37:O37"/>
    <mergeCell ref="Q37:S37"/>
    <mergeCell ref="D38:F38"/>
    <mergeCell ref="G38:K38"/>
    <mergeCell ref="L38:O38"/>
    <mergeCell ref="Q38:S38"/>
    <mergeCell ref="D39:F39"/>
    <mergeCell ref="G39:K39"/>
    <mergeCell ref="L39:O39"/>
    <mergeCell ref="Q39:S39"/>
    <mergeCell ref="D40:F40"/>
    <mergeCell ref="G40:K40"/>
    <mergeCell ref="L40:O40"/>
    <mergeCell ref="Q40:S40"/>
    <mergeCell ref="D41:F41"/>
    <mergeCell ref="G41:K41"/>
    <mergeCell ref="L41:O41"/>
    <mergeCell ref="Q41:S41"/>
    <mergeCell ref="B42:S42"/>
    <mergeCell ref="B43:S43"/>
    <mergeCell ref="D44:F44"/>
    <mergeCell ref="G44:K44"/>
    <mergeCell ref="L44:O44"/>
    <mergeCell ref="Q44:S44"/>
    <mergeCell ref="D45:F45"/>
    <mergeCell ref="G45:K45"/>
    <mergeCell ref="L45:O45"/>
    <mergeCell ref="Q45:S45"/>
    <mergeCell ref="B46:S46"/>
    <mergeCell ref="D47:F47"/>
    <mergeCell ref="G47:K47"/>
    <mergeCell ref="L47:O47"/>
    <mergeCell ref="Q47:S47"/>
    <mergeCell ref="B48:S48"/>
    <mergeCell ref="D49:F49"/>
    <mergeCell ref="G49:K49"/>
    <mergeCell ref="L49:O49"/>
    <mergeCell ref="Q49:S49"/>
    <mergeCell ref="D50:F50"/>
    <mergeCell ref="G50:K50"/>
    <mergeCell ref="L50:O50"/>
    <mergeCell ref="Q50:S50"/>
    <mergeCell ref="D51:F51"/>
    <mergeCell ref="G51:K51"/>
    <mergeCell ref="L51:O51"/>
    <mergeCell ref="Q51:S51"/>
    <mergeCell ref="D52:F52"/>
    <mergeCell ref="G52:K52"/>
    <mergeCell ref="L52:O52"/>
    <mergeCell ref="Q52:S52"/>
    <mergeCell ref="D53:F53"/>
    <mergeCell ref="G53:K53"/>
    <mergeCell ref="L53:O53"/>
    <mergeCell ref="Q53:S53"/>
    <mergeCell ref="D54:F54"/>
    <mergeCell ref="G54:K54"/>
    <mergeCell ref="L54:O54"/>
    <mergeCell ref="Q54:S54"/>
    <mergeCell ref="B55:S55"/>
    <mergeCell ref="D56:F56"/>
    <mergeCell ref="G56:K56"/>
    <mergeCell ref="L56:O56"/>
    <mergeCell ref="Q56:S56"/>
    <mergeCell ref="D57:F57"/>
    <mergeCell ref="G57:K57"/>
    <mergeCell ref="L57:O57"/>
    <mergeCell ref="Q57:S57"/>
    <mergeCell ref="D58:F58"/>
    <mergeCell ref="G58:K58"/>
    <mergeCell ref="L58:O58"/>
    <mergeCell ref="Q58:S58"/>
    <mergeCell ref="D59:F59"/>
    <mergeCell ref="G59:K59"/>
    <mergeCell ref="L59:O59"/>
    <mergeCell ref="Q59:S59"/>
    <mergeCell ref="D60:F60"/>
    <mergeCell ref="G60:K60"/>
    <mergeCell ref="L60:O60"/>
    <mergeCell ref="Q60:S60"/>
    <mergeCell ref="D61:F61"/>
    <mergeCell ref="G61:K61"/>
    <mergeCell ref="L61:O61"/>
    <mergeCell ref="Q61:S61"/>
    <mergeCell ref="B62:S62"/>
    <mergeCell ref="D63:F63"/>
    <mergeCell ref="G63:K63"/>
    <mergeCell ref="L63:O63"/>
    <mergeCell ref="Q63:S63"/>
    <mergeCell ref="D64:F64"/>
    <mergeCell ref="G64:K64"/>
    <mergeCell ref="L64:O64"/>
    <mergeCell ref="Q64:S64"/>
    <mergeCell ref="D65:F65"/>
    <mergeCell ref="G65:K65"/>
    <mergeCell ref="L65:O65"/>
    <mergeCell ref="Q65:S65"/>
    <mergeCell ref="D66:F66"/>
    <mergeCell ref="G66:K66"/>
    <mergeCell ref="L66:O66"/>
    <mergeCell ref="Q66:S66"/>
    <mergeCell ref="D67:F67"/>
    <mergeCell ref="G67:K67"/>
    <mergeCell ref="L67:O67"/>
    <mergeCell ref="Q67:S67"/>
    <mergeCell ref="D68:F68"/>
    <mergeCell ref="G68:K68"/>
    <mergeCell ref="L68:O68"/>
    <mergeCell ref="Q68:S68"/>
    <mergeCell ref="D69:F69"/>
    <mergeCell ref="G69:K69"/>
    <mergeCell ref="L69:O69"/>
    <mergeCell ref="Q69:S69"/>
    <mergeCell ref="D70:F70"/>
    <mergeCell ref="G70:K70"/>
    <mergeCell ref="L70:O70"/>
    <mergeCell ref="Q70:S70"/>
    <mergeCell ref="B71:S71"/>
    <mergeCell ref="D72:F72"/>
    <mergeCell ref="G72:K72"/>
    <mergeCell ref="L72:O72"/>
    <mergeCell ref="Q72:S72"/>
    <mergeCell ref="D73:F73"/>
    <mergeCell ref="G73:K73"/>
    <mergeCell ref="L73:O73"/>
    <mergeCell ref="Q73:S73"/>
    <mergeCell ref="D74:F74"/>
    <mergeCell ref="G74:K74"/>
    <mergeCell ref="L74:O74"/>
    <mergeCell ref="Q74:S74"/>
    <mergeCell ref="D75:F75"/>
    <mergeCell ref="G75:K75"/>
    <mergeCell ref="L75:O75"/>
    <mergeCell ref="Q75:S75"/>
    <mergeCell ref="B76:S76"/>
    <mergeCell ref="D77:F77"/>
    <mergeCell ref="G77:K77"/>
    <mergeCell ref="L77:O77"/>
    <mergeCell ref="Q77:S77"/>
    <mergeCell ref="D78:F78"/>
    <mergeCell ref="G78:K78"/>
    <mergeCell ref="L78:O78"/>
    <mergeCell ref="Q78:S78"/>
    <mergeCell ref="D79:F79"/>
    <mergeCell ref="G79:K79"/>
    <mergeCell ref="L79:O79"/>
    <mergeCell ref="Q79:S79"/>
    <mergeCell ref="D80:F80"/>
    <mergeCell ref="G80:K80"/>
    <mergeCell ref="L80:O80"/>
    <mergeCell ref="Q80:S80"/>
    <mergeCell ref="B81:S81"/>
    <mergeCell ref="D82:F82"/>
    <mergeCell ref="G82:K82"/>
    <mergeCell ref="L82:O82"/>
    <mergeCell ref="Q82:S82"/>
    <mergeCell ref="B83:S83"/>
    <mergeCell ref="D84:F84"/>
    <mergeCell ref="G84:K84"/>
    <mergeCell ref="L84:O84"/>
    <mergeCell ref="Q84:S84"/>
    <mergeCell ref="D85:F85"/>
    <mergeCell ref="G85:K85"/>
    <mergeCell ref="L85:O85"/>
    <mergeCell ref="Q85:S85"/>
    <mergeCell ref="D86:F86"/>
    <mergeCell ref="G86:K86"/>
    <mergeCell ref="L86:O86"/>
    <mergeCell ref="Q86:S86"/>
    <mergeCell ref="D87:F87"/>
    <mergeCell ref="G87:K87"/>
    <mergeCell ref="L87:O87"/>
    <mergeCell ref="Q87:S87"/>
    <mergeCell ref="D88:F88"/>
    <mergeCell ref="G88:K88"/>
    <mergeCell ref="L88:O88"/>
    <mergeCell ref="Q88:S88"/>
    <mergeCell ref="D89:F89"/>
    <mergeCell ref="G89:K89"/>
    <mergeCell ref="L89:O89"/>
    <mergeCell ref="Q89:S89"/>
    <mergeCell ref="D90:F90"/>
    <mergeCell ref="G90:K90"/>
    <mergeCell ref="L90:O90"/>
    <mergeCell ref="Q90:S90"/>
    <mergeCell ref="B91:S91"/>
    <mergeCell ref="D92:F92"/>
    <mergeCell ref="G92:K92"/>
    <mergeCell ref="L92:O92"/>
    <mergeCell ref="Q92:S92"/>
    <mergeCell ref="B93:S93"/>
    <mergeCell ref="D94:F94"/>
    <mergeCell ref="G94:K94"/>
    <mergeCell ref="L94:O94"/>
    <mergeCell ref="Q94:S94"/>
    <mergeCell ref="D95:F95"/>
    <mergeCell ref="G95:K95"/>
    <mergeCell ref="L95:O95"/>
    <mergeCell ref="Q95:S95"/>
    <mergeCell ref="D96:F96"/>
    <mergeCell ref="G96:K96"/>
    <mergeCell ref="L96:O96"/>
    <mergeCell ref="Q96:S96"/>
    <mergeCell ref="D97:F97"/>
    <mergeCell ref="G97:K97"/>
    <mergeCell ref="L97:O97"/>
    <mergeCell ref="Q97:S97"/>
    <mergeCell ref="D98:F98"/>
    <mergeCell ref="G98:K98"/>
    <mergeCell ref="L98:O98"/>
    <mergeCell ref="Q98:S98"/>
    <mergeCell ref="B99:S99"/>
    <mergeCell ref="D100:F100"/>
    <mergeCell ref="G100:K100"/>
    <mergeCell ref="L100:O100"/>
    <mergeCell ref="Q100:S100"/>
    <mergeCell ref="D101:F101"/>
    <mergeCell ref="G101:K101"/>
    <mergeCell ref="L101:O101"/>
    <mergeCell ref="Q101:S101"/>
    <mergeCell ref="D102:F102"/>
    <mergeCell ref="G102:K102"/>
    <mergeCell ref="L102:O102"/>
    <mergeCell ref="Q102:S102"/>
    <mergeCell ref="D103:F103"/>
    <mergeCell ref="G103:K103"/>
    <mergeCell ref="L103:O103"/>
    <mergeCell ref="Q103:S103"/>
    <mergeCell ref="D104:F104"/>
    <mergeCell ref="G104:K104"/>
    <mergeCell ref="L104:O104"/>
    <mergeCell ref="Q104:S104"/>
    <mergeCell ref="D105:F105"/>
    <mergeCell ref="G105:K105"/>
    <mergeCell ref="L105:O105"/>
    <mergeCell ref="Q105:S105"/>
    <mergeCell ref="D106:F106"/>
    <mergeCell ref="G106:K106"/>
    <mergeCell ref="L106:O106"/>
    <mergeCell ref="Q106:S106"/>
    <mergeCell ref="D107:F107"/>
    <mergeCell ref="G107:K107"/>
    <mergeCell ref="L107:O107"/>
    <mergeCell ref="Q107:S107"/>
    <mergeCell ref="D108:F108"/>
    <mergeCell ref="G108:K108"/>
    <mergeCell ref="L108:O108"/>
    <mergeCell ref="Q108:S108"/>
    <mergeCell ref="D109:F109"/>
    <mergeCell ref="G109:K109"/>
    <mergeCell ref="L109:O109"/>
    <mergeCell ref="Q109:S109"/>
    <mergeCell ref="D110:F110"/>
    <mergeCell ref="G110:K110"/>
    <mergeCell ref="L110:O110"/>
    <mergeCell ref="Q110:S110"/>
    <mergeCell ref="D111:F111"/>
    <mergeCell ref="G111:K111"/>
    <mergeCell ref="L111:O111"/>
    <mergeCell ref="Q111:S111"/>
    <mergeCell ref="B112:S112"/>
    <mergeCell ref="D113:F113"/>
    <mergeCell ref="G113:K113"/>
    <mergeCell ref="L113:O113"/>
    <mergeCell ref="Q113:S113"/>
    <mergeCell ref="D114:F114"/>
    <mergeCell ref="G114:K114"/>
    <mergeCell ref="L114:O114"/>
    <mergeCell ref="Q114:S114"/>
    <mergeCell ref="D115:F115"/>
    <mergeCell ref="G115:K115"/>
    <mergeCell ref="L115:O115"/>
    <mergeCell ref="Q115:S115"/>
    <mergeCell ref="D116:F116"/>
    <mergeCell ref="G116:K116"/>
    <mergeCell ref="L116:O116"/>
    <mergeCell ref="Q116:S116"/>
    <mergeCell ref="D117:F117"/>
    <mergeCell ref="G117:K117"/>
    <mergeCell ref="L117:O117"/>
    <mergeCell ref="Q117:S117"/>
    <mergeCell ref="D118:F118"/>
    <mergeCell ref="G118:K118"/>
    <mergeCell ref="L118:O118"/>
    <mergeCell ref="Q118:S118"/>
    <mergeCell ref="D119:F119"/>
    <mergeCell ref="G119:K119"/>
    <mergeCell ref="L119:O119"/>
    <mergeCell ref="Q119:S119"/>
    <mergeCell ref="D120:F120"/>
    <mergeCell ref="G120:K120"/>
    <mergeCell ref="L120:O120"/>
    <mergeCell ref="Q120:S120"/>
    <mergeCell ref="D121:F121"/>
    <mergeCell ref="G121:K121"/>
    <mergeCell ref="L121:O121"/>
    <mergeCell ref="Q121:S121"/>
    <mergeCell ref="D122:F122"/>
    <mergeCell ref="G122:K122"/>
    <mergeCell ref="L122:O122"/>
    <mergeCell ref="Q122:S122"/>
    <mergeCell ref="D123:F123"/>
    <mergeCell ref="G123:K123"/>
    <mergeCell ref="L123:O123"/>
    <mergeCell ref="Q123:S123"/>
    <mergeCell ref="D124:F124"/>
    <mergeCell ref="G124:K124"/>
    <mergeCell ref="L124:O124"/>
    <mergeCell ref="Q124:S124"/>
    <mergeCell ref="D125:F125"/>
    <mergeCell ref="G125:K125"/>
    <mergeCell ref="L125:O125"/>
    <mergeCell ref="Q125:S125"/>
    <mergeCell ref="D126:F126"/>
    <mergeCell ref="G126:K126"/>
    <mergeCell ref="L126:O126"/>
    <mergeCell ref="Q126:S126"/>
    <mergeCell ref="D127:F127"/>
    <mergeCell ref="G127:K127"/>
    <mergeCell ref="L127:O127"/>
    <mergeCell ref="Q127:S127"/>
    <mergeCell ref="D128:F128"/>
    <mergeCell ref="G128:K128"/>
    <mergeCell ref="L128:O128"/>
    <mergeCell ref="Q128:S128"/>
    <mergeCell ref="D129:F129"/>
    <mergeCell ref="G129:K129"/>
    <mergeCell ref="L129:O129"/>
    <mergeCell ref="Q129:S129"/>
    <mergeCell ref="B130:S130"/>
    <mergeCell ref="D131:F131"/>
    <mergeCell ref="G131:K131"/>
    <mergeCell ref="L131:O131"/>
    <mergeCell ref="Q131:S131"/>
    <mergeCell ref="D132:F132"/>
    <mergeCell ref="G132:K132"/>
    <mergeCell ref="L132:O132"/>
    <mergeCell ref="Q132:S132"/>
    <mergeCell ref="D133:F133"/>
    <mergeCell ref="G133:K133"/>
    <mergeCell ref="L133:O133"/>
    <mergeCell ref="Q133:S133"/>
    <mergeCell ref="D134:F134"/>
    <mergeCell ref="G134:K134"/>
    <mergeCell ref="L134:O134"/>
    <mergeCell ref="Q134:S134"/>
    <mergeCell ref="D135:F135"/>
    <mergeCell ref="G135:K135"/>
    <mergeCell ref="L135:O135"/>
    <mergeCell ref="Q135:S135"/>
    <mergeCell ref="D136:F136"/>
    <mergeCell ref="G136:K136"/>
    <mergeCell ref="L136:O136"/>
    <mergeCell ref="Q136:S136"/>
    <mergeCell ref="D137:F137"/>
    <mergeCell ref="G137:K137"/>
    <mergeCell ref="L137:O137"/>
    <mergeCell ref="Q137:S137"/>
    <mergeCell ref="D138:F138"/>
    <mergeCell ref="G138:K138"/>
    <mergeCell ref="L138:O138"/>
    <mergeCell ref="Q138:S138"/>
    <mergeCell ref="D139:F139"/>
    <mergeCell ref="G139:K139"/>
    <mergeCell ref="L139:O139"/>
    <mergeCell ref="Q139:S139"/>
    <mergeCell ref="D140:F140"/>
    <mergeCell ref="G140:K140"/>
    <mergeCell ref="L140:O140"/>
    <mergeCell ref="Q140:S140"/>
    <mergeCell ref="D141:F141"/>
    <mergeCell ref="G141:K141"/>
    <mergeCell ref="L141:O141"/>
    <mergeCell ref="Q141:S141"/>
    <mergeCell ref="D142:F142"/>
    <mergeCell ref="G142:K142"/>
    <mergeCell ref="L142:O142"/>
    <mergeCell ref="Q142:S142"/>
    <mergeCell ref="D143:F143"/>
    <mergeCell ref="G143:K143"/>
    <mergeCell ref="L143:O143"/>
    <mergeCell ref="Q143:S143"/>
    <mergeCell ref="D144:F144"/>
    <mergeCell ref="G144:K144"/>
    <mergeCell ref="L144:O144"/>
    <mergeCell ref="Q144:S144"/>
    <mergeCell ref="D145:F145"/>
    <mergeCell ref="G145:K145"/>
    <mergeCell ref="L145:O145"/>
    <mergeCell ref="Q145:S145"/>
    <mergeCell ref="D146:F146"/>
    <mergeCell ref="G146:K146"/>
    <mergeCell ref="L146:O146"/>
    <mergeCell ref="Q146:S146"/>
    <mergeCell ref="D147:F147"/>
    <mergeCell ref="G147:K147"/>
    <mergeCell ref="L147:O147"/>
    <mergeCell ref="Q147:S147"/>
    <mergeCell ref="D148:F148"/>
    <mergeCell ref="G148:K148"/>
    <mergeCell ref="L148:O148"/>
    <mergeCell ref="Q148:S148"/>
    <mergeCell ref="D149:F149"/>
    <mergeCell ref="G149:K149"/>
    <mergeCell ref="L149:O149"/>
    <mergeCell ref="Q149:S149"/>
    <mergeCell ref="D150:F150"/>
    <mergeCell ref="G150:K150"/>
    <mergeCell ref="L150:O150"/>
    <mergeCell ref="Q150:S150"/>
    <mergeCell ref="D151:F151"/>
    <mergeCell ref="G151:K151"/>
    <mergeCell ref="L151:O151"/>
    <mergeCell ref="Q151:S151"/>
    <mergeCell ref="D152:F152"/>
    <mergeCell ref="G152:K152"/>
    <mergeCell ref="L152:O152"/>
    <mergeCell ref="Q152:S152"/>
    <mergeCell ref="D153:F153"/>
    <mergeCell ref="G153:K153"/>
    <mergeCell ref="L153:O153"/>
    <mergeCell ref="Q153:S153"/>
    <mergeCell ref="D154:F154"/>
    <mergeCell ref="G154:K154"/>
    <mergeCell ref="L154:O154"/>
    <mergeCell ref="Q154:S154"/>
    <mergeCell ref="D155:F155"/>
    <mergeCell ref="G155:K155"/>
    <mergeCell ref="L155:O155"/>
    <mergeCell ref="Q155:S155"/>
    <mergeCell ref="D156:F156"/>
    <mergeCell ref="G156:K156"/>
    <mergeCell ref="L156:O156"/>
    <mergeCell ref="Q156:S156"/>
    <mergeCell ref="D157:F157"/>
    <mergeCell ref="G157:K157"/>
    <mergeCell ref="L157:O157"/>
    <mergeCell ref="Q157:S157"/>
    <mergeCell ref="B158:S158"/>
    <mergeCell ref="D159:F159"/>
    <mergeCell ref="G159:K159"/>
    <mergeCell ref="L159:O159"/>
    <mergeCell ref="Q159:S159"/>
    <mergeCell ref="D160:F160"/>
    <mergeCell ref="G160:K160"/>
    <mergeCell ref="L160:O160"/>
    <mergeCell ref="Q160:S160"/>
    <mergeCell ref="D161:F161"/>
    <mergeCell ref="G161:K161"/>
    <mergeCell ref="L161:O161"/>
    <mergeCell ref="Q161:S161"/>
    <mergeCell ref="D162:F162"/>
    <mergeCell ref="G162:K162"/>
    <mergeCell ref="L162:O162"/>
    <mergeCell ref="Q162:S162"/>
    <mergeCell ref="B163:S163"/>
    <mergeCell ref="D164:F164"/>
    <mergeCell ref="G164:K164"/>
    <mergeCell ref="L164:O164"/>
    <mergeCell ref="Q164:S164"/>
    <mergeCell ref="D165:F165"/>
    <mergeCell ref="G165:K165"/>
    <mergeCell ref="L165:O165"/>
    <mergeCell ref="Q165:S165"/>
    <mergeCell ref="D166:F166"/>
    <mergeCell ref="G166:K166"/>
    <mergeCell ref="L166:O166"/>
    <mergeCell ref="Q166:S166"/>
    <mergeCell ref="D167:F167"/>
    <mergeCell ref="G167:K167"/>
    <mergeCell ref="L167:O167"/>
    <mergeCell ref="Q167:S167"/>
    <mergeCell ref="D168:F168"/>
    <mergeCell ref="G168:K168"/>
    <mergeCell ref="L168:O168"/>
    <mergeCell ref="Q168:S168"/>
    <mergeCell ref="D169:F169"/>
    <mergeCell ref="G169:K169"/>
    <mergeCell ref="L169:O169"/>
    <mergeCell ref="Q169:S169"/>
    <mergeCell ref="D170:F170"/>
    <mergeCell ref="G170:K170"/>
    <mergeCell ref="L170:O170"/>
    <mergeCell ref="Q170:S170"/>
    <mergeCell ref="D171:F171"/>
    <mergeCell ref="G171:K171"/>
    <mergeCell ref="L171:O171"/>
    <mergeCell ref="Q171:S171"/>
    <mergeCell ref="D172:F172"/>
    <mergeCell ref="G172:K172"/>
    <mergeCell ref="L172:O172"/>
    <mergeCell ref="Q172:S172"/>
    <mergeCell ref="D173:F173"/>
    <mergeCell ref="G173:K173"/>
    <mergeCell ref="L173:O173"/>
    <mergeCell ref="Q173:S173"/>
    <mergeCell ref="D174:F174"/>
    <mergeCell ref="G174:K174"/>
    <mergeCell ref="L174:O174"/>
    <mergeCell ref="Q174:S174"/>
    <mergeCell ref="D175:F175"/>
    <mergeCell ref="G175:K175"/>
    <mergeCell ref="L175:O175"/>
    <mergeCell ref="Q175:S175"/>
    <mergeCell ref="B176:S176"/>
    <mergeCell ref="B177:S177"/>
    <mergeCell ref="D178:F178"/>
    <mergeCell ref="G178:K178"/>
    <mergeCell ref="L178:O178"/>
    <mergeCell ref="Q178:S178"/>
    <mergeCell ref="D179:F179"/>
    <mergeCell ref="G179:K179"/>
    <mergeCell ref="L179:O179"/>
    <mergeCell ref="Q179:S179"/>
    <mergeCell ref="D180:F180"/>
    <mergeCell ref="G180:K180"/>
    <mergeCell ref="L180:O180"/>
    <mergeCell ref="Q180:S180"/>
    <mergeCell ref="D181:F181"/>
    <mergeCell ref="G181:K181"/>
    <mergeCell ref="L181:O181"/>
    <mergeCell ref="Q181:S181"/>
    <mergeCell ref="B182:S182"/>
    <mergeCell ref="D183:F183"/>
    <mergeCell ref="G183:K183"/>
    <mergeCell ref="L183:O183"/>
    <mergeCell ref="Q183:S183"/>
    <mergeCell ref="D184:F184"/>
    <mergeCell ref="G184:K184"/>
    <mergeCell ref="L184:O184"/>
    <mergeCell ref="Q184:S184"/>
    <mergeCell ref="D185:F185"/>
    <mergeCell ref="G185:K185"/>
    <mergeCell ref="L185:O185"/>
    <mergeCell ref="Q185:S185"/>
    <mergeCell ref="B186:S186"/>
    <mergeCell ref="D187:F187"/>
    <mergeCell ref="G187:K187"/>
    <mergeCell ref="L187:O187"/>
    <mergeCell ref="Q187:S187"/>
    <mergeCell ref="D188:F188"/>
    <mergeCell ref="G188:K188"/>
    <mergeCell ref="L188:O188"/>
    <mergeCell ref="Q188:S188"/>
    <mergeCell ref="B189:S189"/>
    <mergeCell ref="D190:F190"/>
    <mergeCell ref="G190:K190"/>
    <mergeCell ref="L190:O190"/>
    <mergeCell ref="Q190:S190"/>
    <mergeCell ref="D191:F191"/>
    <mergeCell ref="G191:K191"/>
    <mergeCell ref="L191:O191"/>
    <mergeCell ref="Q191:S191"/>
    <mergeCell ref="D192:F192"/>
    <mergeCell ref="G192:K192"/>
    <mergeCell ref="L192:O192"/>
    <mergeCell ref="Q192:S192"/>
    <mergeCell ref="D193:F193"/>
    <mergeCell ref="G193:K193"/>
    <mergeCell ref="L193:O193"/>
    <mergeCell ref="Q193:S193"/>
    <mergeCell ref="D194:F194"/>
    <mergeCell ref="G194:K194"/>
    <mergeCell ref="L194:O194"/>
    <mergeCell ref="Q194:S194"/>
    <mergeCell ref="D195:F195"/>
    <mergeCell ref="G195:K195"/>
    <mergeCell ref="L195:O195"/>
    <mergeCell ref="Q195:S195"/>
    <mergeCell ref="D196:F196"/>
    <mergeCell ref="G196:K196"/>
    <mergeCell ref="L196:O196"/>
    <mergeCell ref="Q196:S196"/>
    <mergeCell ref="D197:F197"/>
    <mergeCell ref="G197:K197"/>
    <mergeCell ref="L197:O197"/>
    <mergeCell ref="Q197:S197"/>
    <mergeCell ref="B198:S198"/>
    <mergeCell ref="D199:F199"/>
    <mergeCell ref="G199:K199"/>
    <mergeCell ref="L199:O199"/>
    <mergeCell ref="Q199:S199"/>
    <mergeCell ref="D200:F200"/>
    <mergeCell ref="G200:K200"/>
    <mergeCell ref="L200:O200"/>
    <mergeCell ref="Q200:S200"/>
    <mergeCell ref="D201:F201"/>
    <mergeCell ref="G201:K201"/>
    <mergeCell ref="L201:O201"/>
    <mergeCell ref="Q201:S201"/>
    <mergeCell ref="B202:S202"/>
    <mergeCell ref="D203:F203"/>
    <mergeCell ref="G203:K203"/>
    <mergeCell ref="L203:O203"/>
    <mergeCell ref="Q203:S203"/>
    <mergeCell ref="D204:F204"/>
    <mergeCell ref="G204:K204"/>
    <mergeCell ref="L204:O204"/>
    <mergeCell ref="Q204:S204"/>
    <mergeCell ref="D205:F205"/>
    <mergeCell ref="G205:K205"/>
    <mergeCell ref="L205:O205"/>
    <mergeCell ref="Q205:S205"/>
    <mergeCell ref="D206:F206"/>
    <mergeCell ref="G206:K206"/>
    <mergeCell ref="L206:O206"/>
    <mergeCell ref="Q206:S206"/>
    <mergeCell ref="D207:F207"/>
    <mergeCell ref="G207:K207"/>
    <mergeCell ref="L207:O207"/>
    <mergeCell ref="Q207:S207"/>
    <mergeCell ref="D208:F208"/>
    <mergeCell ref="G208:K208"/>
    <mergeCell ref="L208:O208"/>
    <mergeCell ref="Q208:S208"/>
    <mergeCell ref="D209:F209"/>
    <mergeCell ref="G209:K209"/>
    <mergeCell ref="L209:O209"/>
    <mergeCell ref="Q209:S209"/>
    <mergeCell ref="D210:F210"/>
    <mergeCell ref="G210:K210"/>
    <mergeCell ref="L210:O210"/>
    <mergeCell ref="Q210:S210"/>
    <mergeCell ref="D211:F211"/>
    <mergeCell ref="G211:K211"/>
    <mergeCell ref="L211:O211"/>
    <mergeCell ref="Q211:S211"/>
    <mergeCell ref="B212:S212"/>
    <mergeCell ref="D213:F213"/>
    <mergeCell ref="G213:K213"/>
    <mergeCell ref="L213:O213"/>
    <mergeCell ref="Q213:S213"/>
    <mergeCell ref="D214:F214"/>
    <mergeCell ref="G214:K214"/>
    <mergeCell ref="L214:O214"/>
    <mergeCell ref="Q214:S214"/>
    <mergeCell ref="D215:F215"/>
    <mergeCell ref="G215:K215"/>
    <mergeCell ref="L215:O215"/>
    <mergeCell ref="Q215:S215"/>
    <mergeCell ref="D216:F216"/>
    <mergeCell ref="G216:K216"/>
    <mergeCell ref="L216:O216"/>
    <mergeCell ref="Q216:S216"/>
    <mergeCell ref="B217:S217"/>
    <mergeCell ref="D218:F218"/>
    <mergeCell ref="G218:K218"/>
    <mergeCell ref="L218:O218"/>
    <mergeCell ref="Q218:S218"/>
    <mergeCell ref="D219:F219"/>
    <mergeCell ref="G219:K219"/>
    <mergeCell ref="L219:O219"/>
    <mergeCell ref="Q219:S219"/>
    <mergeCell ref="D220:F220"/>
    <mergeCell ref="G220:K220"/>
    <mergeCell ref="L220:O220"/>
    <mergeCell ref="Q220:S220"/>
    <mergeCell ref="D221:F221"/>
    <mergeCell ref="G221:K221"/>
    <mergeCell ref="L221:O221"/>
    <mergeCell ref="Q221:S221"/>
    <mergeCell ref="D222:F222"/>
    <mergeCell ref="G222:K222"/>
    <mergeCell ref="L222:O222"/>
    <mergeCell ref="Q222:S222"/>
    <mergeCell ref="B223:S223"/>
    <mergeCell ref="D224:F224"/>
    <mergeCell ref="G224:K224"/>
    <mergeCell ref="L224:O224"/>
    <mergeCell ref="Q224:S224"/>
    <mergeCell ref="B225:S225"/>
    <mergeCell ref="D226:F226"/>
    <mergeCell ref="G226:K226"/>
    <mergeCell ref="L226:O226"/>
    <mergeCell ref="Q226:S226"/>
    <mergeCell ref="B227:S227"/>
    <mergeCell ref="B228:S228"/>
    <mergeCell ref="D229:F229"/>
    <mergeCell ref="G229:K229"/>
    <mergeCell ref="L229:O229"/>
    <mergeCell ref="Q229:S229"/>
    <mergeCell ref="B230:S230"/>
    <mergeCell ref="D231:F231"/>
    <mergeCell ref="G231:K231"/>
    <mergeCell ref="L231:O231"/>
    <mergeCell ref="Q231:S231"/>
    <mergeCell ref="D232:F232"/>
    <mergeCell ref="G232:K232"/>
    <mergeCell ref="L232:O232"/>
    <mergeCell ref="Q232:S232"/>
    <mergeCell ref="D233:F233"/>
    <mergeCell ref="G233:K233"/>
    <mergeCell ref="L233:O233"/>
    <mergeCell ref="Q233:S233"/>
    <mergeCell ref="D234:F234"/>
    <mergeCell ref="G234:K234"/>
    <mergeCell ref="L234:O234"/>
    <mergeCell ref="Q234:S234"/>
    <mergeCell ref="D235:F235"/>
    <mergeCell ref="G235:K235"/>
    <mergeCell ref="L235:O235"/>
    <mergeCell ref="Q235:S235"/>
    <mergeCell ref="D236:F236"/>
    <mergeCell ref="G236:K236"/>
    <mergeCell ref="L236:O236"/>
    <mergeCell ref="Q236:S236"/>
    <mergeCell ref="D237:F237"/>
    <mergeCell ref="G237:K237"/>
    <mergeCell ref="L237:O237"/>
    <mergeCell ref="Q237:S237"/>
    <mergeCell ref="D238:F238"/>
    <mergeCell ref="G238:K238"/>
    <mergeCell ref="L238:O238"/>
    <mergeCell ref="Q238:S238"/>
    <mergeCell ref="D239:F239"/>
    <mergeCell ref="G239:K239"/>
    <mergeCell ref="L239:O239"/>
    <mergeCell ref="Q239:S239"/>
    <mergeCell ref="D240:F240"/>
    <mergeCell ref="G240:K240"/>
    <mergeCell ref="L240:O240"/>
    <mergeCell ref="Q240:S240"/>
    <mergeCell ref="D241:F241"/>
    <mergeCell ref="G241:K241"/>
    <mergeCell ref="L241:O241"/>
    <mergeCell ref="Q241:S241"/>
    <mergeCell ref="D242:F242"/>
    <mergeCell ref="G242:K242"/>
    <mergeCell ref="L242:O242"/>
    <mergeCell ref="Q242:S242"/>
    <mergeCell ref="D243:F243"/>
    <mergeCell ref="G243:K243"/>
    <mergeCell ref="L243:O243"/>
    <mergeCell ref="Q243:S243"/>
    <mergeCell ref="D244:F244"/>
    <mergeCell ref="G244:K244"/>
    <mergeCell ref="L244:O244"/>
    <mergeCell ref="Q244:S244"/>
    <mergeCell ref="D245:F245"/>
    <mergeCell ref="G245:K245"/>
    <mergeCell ref="L245:O245"/>
    <mergeCell ref="Q245:S245"/>
    <mergeCell ref="B246:S246"/>
    <mergeCell ref="D247:F247"/>
    <mergeCell ref="G247:K247"/>
    <mergeCell ref="L247:O247"/>
    <mergeCell ref="Q247:S247"/>
    <mergeCell ref="D248:F248"/>
    <mergeCell ref="G248:K248"/>
    <mergeCell ref="L248:O248"/>
    <mergeCell ref="Q248:S248"/>
    <mergeCell ref="D249:F249"/>
    <mergeCell ref="G249:K249"/>
    <mergeCell ref="L249:O249"/>
    <mergeCell ref="Q249:S249"/>
    <mergeCell ref="D250:F250"/>
    <mergeCell ref="G250:K250"/>
    <mergeCell ref="L250:O250"/>
    <mergeCell ref="Q250:S250"/>
    <mergeCell ref="D251:F251"/>
    <mergeCell ref="G251:K251"/>
    <mergeCell ref="L251:O251"/>
    <mergeCell ref="Q251:S251"/>
    <mergeCell ref="B252:S252"/>
    <mergeCell ref="D253:F253"/>
    <mergeCell ref="G253:K253"/>
    <mergeCell ref="L253:O253"/>
    <mergeCell ref="Q253:S253"/>
    <mergeCell ref="D254:F254"/>
    <mergeCell ref="G254:K254"/>
    <mergeCell ref="L254:O254"/>
    <mergeCell ref="Q254:S254"/>
    <mergeCell ref="D255:F255"/>
    <mergeCell ref="G255:K255"/>
    <mergeCell ref="L255:O255"/>
    <mergeCell ref="Q255:S255"/>
    <mergeCell ref="B256:S256"/>
    <mergeCell ref="D257:F257"/>
    <mergeCell ref="G257:K257"/>
    <mergeCell ref="L257:O257"/>
    <mergeCell ref="Q257:S257"/>
    <mergeCell ref="D258:F258"/>
    <mergeCell ref="G258:K258"/>
    <mergeCell ref="L258:O258"/>
    <mergeCell ref="Q258:S258"/>
    <mergeCell ref="D259:F259"/>
    <mergeCell ref="G259:K259"/>
    <mergeCell ref="L259:O259"/>
    <mergeCell ref="Q259:S259"/>
    <mergeCell ref="D260:F260"/>
    <mergeCell ref="G260:K260"/>
    <mergeCell ref="L260:O260"/>
    <mergeCell ref="Q260:S260"/>
    <mergeCell ref="D261:F261"/>
    <mergeCell ref="G261:K261"/>
    <mergeCell ref="L261:O261"/>
    <mergeCell ref="Q261:S261"/>
    <mergeCell ref="B262:S262"/>
    <mergeCell ref="D263:F263"/>
    <mergeCell ref="G263:K263"/>
    <mergeCell ref="L263:O263"/>
    <mergeCell ref="Q263:S263"/>
    <mergeCell ref="D264:F264"/>
    <mergeCell ref="G264:K264"/>
    <mergeCell ref="L264:O264"/>
    <mergeCell ref="Q264:S264"/>
    <mergeCell ref="D265:F265"/>
    <mergeCell ref="G265:K265"/>
    <mergeCell ref="L265:O265"/>
    <mergeCell ref="Q265:S265"/>
    <mergeCell ref="D266:F266"/>
    <mergeCell ref="G266:K266"/>
    <mergeCell ref="L266:O266"/>
    <mergeCell ref="Q266:S266"/>
    <mergeCell ref="D267:F267"/>
    <mergeCell ref="G267:K267"/>
    <mergeCell ref="L267:O267"/>
    <mergeCell ref="Q267:S267"/>
    <mergeCell ref="D268:F268"/>
    <mergeCell ref="G268:K268"/>
    <mergeCell ref="L268:O268"/>
    <mergeCell ref="Q268:S268"/>
    <mergeCell ref="B269:S269"/>
    <mergeCell ref="D270:F270"/>
    <mergeCell ref="G270:K270"/>
    <mergeCell ref="L270:O270"/>
    <mergeCell ref="Q270:S270"/>
    <mergeCell ref="D271:F271"/>
    <mergeCell ref="G271:K271"/>
    <mergeCell ref="L271:O271"/>
    <mergeCell ref="Q271:S271"/>
    <mergeCell ref="D272:F272"/>
    <mergeCell ref="G272:K272"/>
    <mergeCell ref="L272:O272"/>
    <mergeCell ref="Q272:S272"/>
    <mergeCell ref="D273:F273"/>
    <mergeCell ref="G273:K273"/>
    <mergeCell ref="L273:O273"/>
    <mergeCell ref="Q273:S273"/>
    <mergeCell ref="B274:S274"/>
    <mergeCell ref="D275:F275"/>
    <mergeCell ref="G275:K275"/>
    <mergeCell ref="L275:O275"/>
    <mergeCell ref="Q275:S275"/>
    <mergeCell ref="D276:F276"/>
    <mergeCell ref="G276:K276"/>
    <mergeCell ref="L276:O276"/>
    <mergeCell ref="Q276:S276"/>
    <mergeCell ref="D277:F277"/>
    <mergeCell ref="G277:K277"/>
    <mergeCell ref="L277:O277"/>
    <mergeCell ref="Q277:S277"/>
    <mergeCell ref="D278:F278"/>
    <mergeCell ref="G278:K278"/>
    <mergeCell ref="L278:O278"/>
    <mergeCell ref="Q278:S278"/>
    <mergeCell ref="D279:F279"/>
    <mergeCell ref="G279:K279"/>
    <mergeCell ref="L279:O279"/>
    <mergeCell ref="Q279:S279"/>
    <mergeCell ref="D280:F280"/>
    <mergeCell ref="G280:K280"/>
    <mergeCell ref="L280:O280"/>
    <mergeCell ref="Q280:S280"/>
    <mergeCell ref="D281:F281"/>
    <mergeCell ref="G281:K281"/>
    <mergeCell ref="L281:O281"/>
    <mergeCell ref="Q281:S281"/>
    <mergeCell ref="D282:F282"/>
    <mergeCell ref="G282:K282"/>
    <mergeCell ref="L282:O282"/>
    <mergeCell ref="Q282:S282"/>
    <mergeCell ref="D283:F283"/>
    <mergeCell ref="G283:K283"/>
    <mergeCell ref="L283:O283"/>
    <mergeCell ref="Q283:S283"/>
    <mergeCell ref="D284:F284"/>
    <mergeCell ref="G284:K284"/>
    <mergeCell ref="L284:O284"/>
    <mergeCell ref="Q284:S284"/>
    <mergeCell ref="D285:F285"/>
    <mergeCell ref="G285:K285"/>
    <mergeCell ref="L285:O285"/>
    <mergeCell ref="Q285:S285"/>
    <mergeCell ref="D286:F286"/>
    <mergeCell ref="G286:K286"/>
    <mergeCell ref="L286:O286"/>
    <mergeCell ref="Q286:S286"/>
    <mergeCell ref="D287:F287"/>
    <mergeCell ref="G287:K287"/>
    <mergeCell ref="L287:O287"/>
    <mergeCell ref="Q287:S287"/>
    <mergeCell ref="D288:F288"/>
    <mergeCell ref="G288:K288"/>
    <mergeCell ref="L288:O288"/>
    <mergeCell ref="Q288:S288"/>
    <mergeCell ref="D289:F289"/>
    <mergeCell ref="G289:K289"/>
    <mergeCell ref="L289:O289"/>
    <mergeCell ref="Q289:S289"/>
    <mergeCell ref="D290:F290"/>
    <mergeCell ref="G290:K290"/>
    <mergeCell ref="L290:O290"/>
    <mergeCell ref="Q290:S290"/>
    <mergeCell ref="D291:F291"/>
    <mergeCell ref="G291:K291"/>
    <mergeCell ref="L291:O291"/>
    <mergeCell ref="Q291:S291"/>
    <mergeCell ref="D292:F292"/>
    <mergeCell ref="G292:K292"/>
    <mergeCell ref="L292:O292"/>
    <mergeCell ref="Q292:S292"/>
    <mergeCell ref="B293:S293"/>
    <mergeCell ref="D294:F294"/>
    <mergeCell ref="G294:K294"/>
    <mergeCell ref="L294:O294"/>
    <mergeCell ref="Q294:S294"/>
    <mergeCell ref="A295:T295"/>
    <mergeCell ref="A296:S296"/>
    <mergeCell ref="A298:S298"/>
    <mergeCell ref="A300:S300"/>
    <mergeCell ref="A302:S302"/>
    <mergeCell ref="A304:S304"/>
    <mergeCell ref="C312:L312"/>
    <mergeCell ref="C313:L313"/>
    <mergeCell ref="C314:L314"/>
    <mergeCell ref="C315:L31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14:59:54Z</dcterms:created>
  <dc:creator/>
  <dc:description/>
  <dc:language>en-US</dc:language>
  <cp:lastModifiedBy/>
  <dcterms:modified xsi:type="dcterms:W3CDTF">2024-09-26T15:03:40Z</dcterms:modified>
  <cp:revision>1</cp:revision>
  <dc:subject/>
  <dc:title/>
</cp:coreProperties>
</file>