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Orçamentária Contratad" sheetId="1" state="visible" r:id="rId2"/>
  </sheets>
  <externalReferences>
    <externalReference r:id="rId3"/>
  </externalReferences>
  <definedNames>
    <definedName function="false" hidden="false" name="AA" vbProcedure="false">AA</definedName>
    <definedName function="false" hidden="false" name="AUTOEVENTO" vbProcedure="false">#REF!</definedName>
    <definedName function="false" hidden="false" name="BM_MaxMed" vbProcedure="false">IF(RegimeExecucao="Global",1,#REF!)</definedName>
    <definedName function="false" hidden="false" name="RegimeExecucao" vbProcedure="false">IF(OR(Import_RegimeExecução="",Import_RegimeExecução="Empreitada por Preço Global",Import_RegimeExecução="Empreitada Integral"),"Global","Unitário")</definedName>
    <definedName function="false" hidden="false" name="Import_RegimeExecução" vbProcedure="false">NA()</definedName>
    <definedName function="false" hidden="false" name="BM_MEDAcumulado" vbProcedure="false">IF(COUNTIF(#REF!,BM_medicao)&gt;0,SUM(OFFSET(#REF!,0,0,1,MATCH(BM_medicao,#REF!,0))),0)</definedName>
    <definedName function="false" hidden="false" name="BM_medicao" vbProcedure="false">OFFSET(#REF!,1,0)</definedName>
    <definedName function="false" hidden="false" name="BM_MEDAnterior" vbProcedure="false">IF(COUNTIF(#REF!,BM_medicao-1)&gt;0,SUM(OFFSET(#REF!,0,0,1,MATCH(BM_medicao-1,#REF!,0))),0)</definedName>
    <definedName function="false" hidden="false" name="BM_MinMed" vbProcedure="false">IF(RegimeExecucao="Global",-1,-#REF!)</definedName>
    <definedName function="false" hidden="false" name="CRONO_LinhasNecessarias" vbProcedure="false">COUNTIF(#REF!,"Manual")+COUNTIF(#REF!,"SemiAuto")+COUNT(ORÇAMENTO_ListaCrono)</definedName>
    <definedName function="false" hidden="false" name="ORÇAMENTO_ListaCrono" vbProcedure="false">OFFSET(#REF!,1,0):OFFSET(#REF!,-1,0)</definedName>
    <definedName function="false" hidden="false" name="CÁLCULO_NúmeroDeEventos" vbProcedure="false">IF(AUTOEVENTO&lt;&gt;"manual",MAX(#REF!),MAX(OFFSET(#REF!,1,0)))</definedName>
    <definedName function="false" hidden="false" name="CÁLCULO_TotalAdmLocal" vbProcedure="false">IF(AUTOEVENTO="manual",SUMIF(#REF!,1,#REF!),0)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NA()</definedName>
    <definedName function="false" hidden="false" name="Excel_BuiltIn_Database" vbProcedure="false">TEXT(Import_DataBase,"mm-aaaa")</definedName>
    <definedName function="false" hidden="false" name="Import_DataBase" vbProcedure="false">NA()</definedName>
    <definedName function="false" hidden="false" name="Extenso" vbProcedure="false">Extenso</definedName>
    <definedName function="false" hidden="false" name="ORÇAMENTO_BancoRef" vbProcedure="false">#REF!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#REF!</definedName>
    <definedName function="false" hidden="false" name="ORÇAMENTO_Codigo" vbProcedure="false">#REF!</definedName>
    <definedName function="false" hidden="false" name="ORÇAMENTO_MáximoListaCrono" vbProcedure="false">MAX(ORÇAMENTO_ListaCrono)</definedName>
    <definedName function="false" hidden="false" name="ORÇAMENTO_SumCPMANUAL" vbProcedure="false">SUMIF(#REF!,"CP",#REF!)</definedName>
    <definedName function="false" hidden="false" name="ORÇAMENTO_SumINVMANUAL" vbProcedure="false">SUMIF(#REF!,"RP",#REF!)+SUMIF(#REF!,"CP",#REF!)+SUMIF(#REF!,"OU",#REF!)</definedName>
    <definedName function="false" hidden="false" name="ORÇAMENTO_SumOUTROSMANUAL" vbProcedure="false">SUMIF(#REF!,"OU",#REF!)</definedName>
    <definedName function="false" hidden="false" name="ORÇAMENTO_SumREPASSEMANUAL" vbProcedure="false">ORÇAMENTO_SumINVMANUAL-ORÇAMENTO_SumCPMANUAL-ORÇAMENTO_SumOUTROSMANUAL</definedName>
    <definedName function="false" hidden="false" name="QCI_CPManual" vbProcedure="false">ROUND(#REF!,2)</definedName>
    <definedName function="false" hidden="false" name="QCI_OutrosManual" vbProcedure="false">ROUND(#REF!,2)</definedName>
    <definedName function="false" hidden="false" name="QCI_SumINVMANUAL" vbProcedure="false">SUMIF(#REF!,"Manual",#REF!)</definedName>
    <definedName function="false" hidden="false" name="QCI_SumREPASSEMANUAL" vbProcedure="false">QCI_SumINVMANUAL-QCI_CPManual-QCI_OutrosManual</definedName>
    <definedName function="false" hidden="false" name="QQ_2" vbProcedure="false">QQ_2</definedName>
    <definedName function="false" hidden="false" name="REFERENCIA_Descricao" vbProcedure="false">IF(ISNUMBER(#REF!),OFFSET(INDIRECT(ORÇAMENTO_BancoRef),#REF!-1,3,1),#REF!)</definedName>
    <definedName function="false" hidden="false" name="RESUMO" vbProcedure="false">RESUMO</definedName>
    <definedName function="false" hidden="false" name="Terraplenagem" vbProcedure="false">Terraplenagem</definedName>
    <definedName function="false" hidden="false" name="VTOTALBM" vbProcedure="false">IF(#REF!=0,0,CHOOSE(MATCH(RegimeExecucao,{"Global","Unitário"},0),ROUND(ROUND(#REF!,15-13*#REF!)/100*#REF!,15-13*#REF!),ROUND(ROUND(#REF!,15-13*#REF!)*ROUND(#REF!,15-13*#REF!),15-13*#REF!)))</definedName>
    <definedName function="false" hidden="false" name="WEWRWR" vbProcedure="false">WEWRWR</definedName>
    <definedName function="false" hidden="false" name="XXX" vbProcedure="false">XXX</definedName>
    <definedName function="false" hidden="false" localSheetId="0" name="_xlnm_Print_Area" vbProcedure="false">'Planilha Orçamentária Contratad'!$A$1:$R$296</definedName>
    <definedName function="false" hidden="false" localSheetId="0" name="_xlnm_Print_Titles" vbProcedure="false">'Planilha Orçamentária Contrata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47">
  <si>
    <t xml:space="preserve">PLANILHA ORÇAMENTÁRIA</t>
  </si>
  <si>
    <t xml:space="preserve">OBRA: READEQUAÇÃO DA ENTRADA PRINCIPAL</t>
  </si>
  <si>
    <t xml:space="preserve">DATA:17/01/2023                               L.S.Hora:  77,40%
BDI:28,35%                                        L.S.Mês:  40,06%</t>
  </si>
  <si>
    <t xml:space="preserve">DESCRIÇÃO: Readequação da entrada com execução de nova guarita e implementação de novos equipamentos de segurança.</t>
  </si>
  <si>
    <t xml:space="preserve">FONTE                  VERSÃO                                      REF </t>
  </si>
  <si>
    <t xml:space="preserve">LOCAL: Rua Coronel Teixeira - 7992, Nova Esperança - Manaus/AM</t>
  </si>
  <si>
    <t xml:space="preserve">ORSE                      2022/10                                 01/2023
SBC                   2023/01-Manaus                         01/2023
SICRO   2016/11 COM DESONERAÇÃO            03/2017 SICRO   2022/10 COM DESONERAÇÃO            01/2023 SINAPI   2022/11 COM DESONERAÇÃO            12/2022
Composições         PROPRIA</t>
  </si>
  <si>
    <t xml:space="preserve">CLIENTE: Procuradoria Geral de Justiça</t>
  </si>
  <si>
    <t xml:space="preserve">ITEM</t>
  </si>
  <si>
    <t xml:space="preserve">CÓDIGO</t>
  </si>
  <si>
    <t xml:space="preserve">DESCRIÇÃO</t>
  </si>
  <si>
    <t xml:space="preserve">FONTE</t>
  </si>
  <si>
    <t xml:space="preserve">UNID.</t>
  </si>
  <si>
    <t xml:space="preserve">QUANTIDADE</t>
  </si>
  <si>
    <t xml:space="preserve">PREÇO  UNITÁRIO R$</t>
  </si>
  <si>
    <t xml:space="preserve">PREÇO TOTAL R$</t>
  </si>
  <si>
    <t xml:space="preserve">ADMINISTRAÇÃO LOCAL,TAXAS E CANTEIRO DE OBRA</t>
  </si>
  <si>
    <t xml:space="preserve">PREÇO UNIT</t>
  </si>
  <si>
    <t xml:space="preserve">1.1</t>
  </si>
  <si>
    <t xml:space="preserve">SINAPI</t>
  </si>
  <si>
    <t xml:space="preserve">1.2</t>
  </si>
  <si>
    <t xml:space="preserve">1.3</t>
  </si>
  <si>
    <t xml:space="preserve">1.4</t>
  </si>
  <si>
    <t xml:space="preserve">MPAM 05/2016</t>
  </si>
  <si>
    <t xml:space="preserve">Taxas e Emolumentos</t>
  </si>
  <si>
    <t xml:space="preserve">Composições</t>
  </si>
  <si>
    <t xml:space="preserve">UN</t>
  </si>
  <si>
    <t xml:space="preserve">1.5</t>
  </si>
  <si>
    <t xml:space="preserve">PLACA DE OBRAS COM BANNER DE LONA 80X120CM</t>
  </si>
  <si>
    <t xml:space="preserve">SBC</t>
  </si>
  <si>
    <t xml:space="preserve">1.6</t>
  </si>
  <si>
    <t xml:space="preserve">CONSUMO CAFE MATINAL,ALMOCO,E VALE-TRANSPORTE PARA OPERARIOS</t>
  </si>
  <si>
    <t xml:space="preserve">DIA</t>
  </si>
  <si>
    <t xml:space="preserve">1.7</t>
  </si>
  <si>
    <t xml:space="preserve">MPAM - 001</t>
  </si>
  <si>
    <r>
      <rPr>
        <sz val="10"/>
        <rFont val="Arial"/>
        <family val="2"/>
        <charset val="1"/>
      </rPr>
      <t xml:space="preserve">EPI e F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amenta (10 Funcionários)</t>
    </r>
  </si>
  <si>
    <t xml:space="preserve">MÊS</t>
  </si>
  <si>
    <t xml:space="preserve">1.8</t>
  </si>
  <si>
    <t xml:space="preserve">S13362</t>
  </si>
  <si>
    <t xml:space="preserve">Equipe de topografia para trabalhos de campo e escritório, diária incluindo transporte</t>
  </si>
  <si>
    <t xml:space="preserve">ORSE</t>
  </si>
  <si>
    <t xml:space="preserve">1.9</t>
  </si>
  <si>
    <t xml:space="preserve">1.10</t>
  </si>
  <si>
    <t xml:space="preserve">1.11</t>
  </si>
  <si>
    <t xml:space="preserve">1.12</t>
  </si>
  <si>
    <t xml:space="preserve">ALUGUEL MENSAL CONTAINER-ALMOXARIFADO-6,0x2,4m</t>
  </si>
  <si>
    <t xml:space="preserve">MES</t>
  </si>
  <si>
    <t xml:space="preserve">1.13</t>
  </si>
  <si>
    <t xml:space="preserve">1.14</t>
  </si>
  <si>
    <t xml:space="preserve">I004260</t>
  </si>
  <si>
    <t xml:space="preserve">PROJETO ESTRUTURAL PARA EDIFICACAO</t>
  </si>
  <si>
    <t xml:space="preserve">M2</t>
  </si>
  <si>
    <t xml:space="preserve">1.15</t>
  </si>
  <si>
    <t xml:space="preserve">MOBILIZACAO E DESMOBILIZACAO DE CANTEIRO</t>
  </si>
  <si>
    <t xml:space="preserve">DEMOLIÇÕES</t>
  </si>
  <si>
    <t xml:space="preserve">2.1</t>
  </si>
  <si>
    <t xml:space="preserve">2.2</t>
  </si>
  <si>
    <t xml:space="preserve">TRANSPORTE HORIZONT.MAT.1A.CAT.ENTULHO,DIST.20m C/CARGA A PA</t>
  </si>
  <si>
    <t xml:space="preserve">M3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S01860</t>
  </si>
  <si>
    <t xml:space="preserve">Remoção e reassentamento de esquadria de ferro</t>
  </si>
  <si>
    <t xml:space="preserve">2.10</t>
  </si>
  <si>
    <t xml:space="preserve">S03242</t>
  </si>
  <si>
    <t xml:space="preserve">Remoção de poste de concreto armado seção circular ou duplo T - Rev. 01</t>
  </si>
  <si>
    <r>
      <rPr>
        <sz val="10"/>
        <rFont val="Arial"/>
        <family val="2"/>
        <charset val="1"/>
      </rPr>
      <t xml:space="preserve">4,</t>
    </r>
    <r>
      <rPr>
        <b val="true"/>
        <sz val="10"/>
        <rFont val="Arial"/>
        <family val="2"/>
        <charset val="1"/>
      </rPr>
      <t xml:space="preserve">0</t>
    </r>
  </si>
  <si>
    <t xml:space="preserve">GUARITA</t>
  </si>
  <si>
    <t xml:space="preserve">3.1</t>
  </si>
  <si>
    <t xml:space="preserve">Escavação Fundações</t>
  </si>
  <si>
    <t xml:space="preserve">3.1.1</t>
  </si>
  <si>
    <t xml:space="preserve">3.1.2</t>
  </si>
  <si>
    <t xml:space="preserve">3.2</t>
  </si>
  <si>
    <t xml:space="preserve">ImpermeabiIização Fundações</t>
  </si>
  <si>
    <t xml:space="preserve">3.2.1</t>
  </si>
  <si>
    <t xml:space="preserve">3.3</t>
  </si>
  <si>
    <t xml:space="preserve">Sapatas</t>
  </si>
  <si>
    <t xml:space="preserve">3.3.1</t>
  </si>
  <si>
    <t xml:space="preserve">3.3.2</t>
  </si>
  <si>
    <t xml:space="preserve">3.3.3</t>
  </si>
  <si>
    <t xml:space="preserve">3.4</t>
  </si>
  <si>
    <t xml:space="preserve">Vigas baldrame</t>
  </si>
  <si>
    <t xml:space="preserve">3.4.1</t>
  </si>
  <si>
    <t xml:space="preserve">3.4.2</t>
  </si>
  <si>
    <t xml:space="preserve">3.4.3</t>
  </si>
  <si>
    <t xml:space="preserve">3.4.4</t>
  </si>
  <si>
    <t xml:space="preserve">3.5</t>
  </si>
  <si>
    <t xml:space="preserve">Pilar-Parede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5.8</t>
  </si>
  <si>
    <t xml:space="preserve">3.6</t>
  </si>
  <si>
    <t xml:space="preserve">Pilares</t>
  </si>
  <si>
    <t xml:space="preserve">3.6.1</t>
  </si>
  <si>
    <t xml:space="preserve">3.6.2</t>
  </si>
  <si>
    <t xml:space="preserve">3.6.3</t>
  </si>
  <si>
    <t xml:space="preserve">3.6.4</t>
  </si>
  <si>
    <t xml:space="preserve">3.7</t>
  </si>
  <si>
    <t xml:space="preserve">Vigas</t>
  </si>
  <si>
    <t xml:space="preserve">3.7.1</t>
  </si>
  <si>
    <t xml:space="preserve">3.7.2</t>
  </si>
  <si>
    <t xml:space="preserve">3.7.3</t>
  </si>
  <si>
    <t xml:space="preserve">3.7.4</t>
  </si>
  <si>
    <t xml:space="preserve">3.8</t>
  </si>
  <si>
    <t xml:space="preserve">Laje</t>
  </si>
  <si>
    <t xml:space="preserve">3.8.1</t>
  </si>
  <si>
    <t xml:space="preserve">3.9</t>
  </si>
  <si>
    <t xml:space="preserve">Cobertura</t>
  </si>
  <si>
    <t xml:space="preserve">3.9.1</t>
  </si>
  <si>
    <t xml:space="preserve">3.9.2</t>
  </si>
  <si>
    <t xml:space="preserve">3.9.3</t>
  </si>
  <si>
    <r>
      <rPr>
        <sz val="10"/>
        <rFont val="Arial"/>
        <family val="2"/>
        <charset val="1"/>
      </rPr>
      <t xml:space="preserve">COM-129768</t>
    </r>
    <r>
      <rPr>
        <sz val="10"/>
        <color rgb="FF000000"/>
        <rFont val="Arial"/>
        <family val="2"/>
        <charset val="1"/>
      </rPr>
      <t xml:space="preserve">88</t>
    </r>
  </si>
  <si>
    <t xml:space="preserve">TELHAMENTO COM TELHA METÁLICA TERMOACÚSTICA E= 830MM,PREENCHIMENTO EM EPS,COM ATÉ 2 ÁGUAS, INCLUSO IÇAMENTO - FORNECIMENTO E INSTALAÇÃO</t>
  </si>
  <si>
    <t xml:space="preserve">3.9.4</t>
  </si>
  <si>
    <t xml:space="preserve">3.10</t>
  </si>
  <si>
    <t xml:space="preserve">Paredes e painéis</t>
  </si>
  <si>
    <t xml:space="preserve">3.10.1</t>
  </si>
  <si>
    <r>
      <rPr>
        <b val="true"/>
        <sz val="10"/>
        <rFont val="Arial"/>
        <family val="2"/>
        <charset val="1"/>
      </rPr>
      <t xml:space="preserve">3.1</t>
    </r>
    <r>
      <rPr>
        <b val="true"/>
        <sz val="10"/>
        <color rgb="FF000000"/>
        <rFont val="Arial"/>
        <family val="2"/>
        <charset val="1"/>
      </rPr>
      <t xml:space="preserve">1</t>
    </r>
  </si>
  <si>
    <t xml:space="preserve">Vergas e contravergas</t>
  </si>
  <si>
    <t xml:space="preserve">3.11.1</t>
  </si>
  <si>
    <t xml:space="preserve">3.11.2</t>
  </si>
  <si>
    <t xml:space="preserve">3.11.3</t>
  </si>
  <si>
    <t xml:space="preserve">3.11.4</t>
  </si>
  <si>
    <t xml:space="preserve">3.11.5</t>
  </si>
  <si>
    <t xml:space="preserve">3.12</t>
  </si>
  <si>
    <t xml:space="preserve">Instalações Hidráulicas</t>
  </si>
  <si>
    <t xml:space="preserve">3.12.1</t>
  </si>
  <si>
    <t xml:space="preserve">3.12.2</t>
  </si>
  <si>
    <t xml:space="preserve">3.12.3</t>
  </si>
  <si>
    <t xml:space="preserve">3.12.4</t>
  </si>
  <si>
    <t xml:space="preserve">3.12.5</t>
  </si>
  <si>
    <t xml:space="preserve">3.12.6</t>
  </si>
  <si>
    <t xml:space="preserve">3.12.7</t>
  </si>
  <si>
    <t xml:space="preserve">3.12.8</t>
  </si>
  <si>
    <t xml:space="preserve">3.12.9</t>
  </si>
  <si>
    <r>
      <rPr>
        <sz val="10"/>
        <rFont val="Arial"/>
        <family val="2"/>
        <charset val="1"/>
      </rPr>
      <t xml:space="preserve">3.12.1</t>
    </r>
    <r>
      <rPr>
        <sz val="10"/>
        <color rgb="FF000000"/>
        <rFont val="Arial"/>
        <family val="2"/>
        <charset val="1"/>
      </rPr>
      <t xml:space="preserve">1</t>
    </r>
  </si>
  <si>
    <t xml:space="preserve">CAIXA D'AGUA EM POLIETILENO 310 LITROS COM TAMPA</t>
  </si>
  <si>
    <t xml:space="preserve">3.13</t>
  </si>
  <si>
    <t xml:space="preserve">Instaiações Sanitárias</t>
  </si>
  <si>
    <t xml:space="preserve">3.13.1</t>
  </si>
  <si>
    <t xml:space="preserve">3.13.2</t>
  </si>
  <si>
    <t xml:space="preserve">3.13.3</t>
  </si>
  <si>
    <t xml:space="preserve">3.13.4</t>
  </si>
  <si>
    <t xml:space="preserve">3.13.5</t>
  </si>
  <si>
    <t xml:space="preserve">3.13.6</t>
  </si>
  <si>
    <t xml:space="preserve">3.13.7</t>
  </si>
  <si>
    <r>
      <rPr>
        <sz val="10"/>
        <rFont val="Arial"/>
        <family val="2"/>
        <charset val="1"/>
      </rPr>
      <t xml:space="preserve">COM</t>
    </r>
    <r>
      <rPr>
        <b val="true"/>
        <sz val="10"/>
        <rFont val="Arial"/>
        <family val="2"/>
        <charset val="1"/>
      </rPr>
      <t xml:space="preserve">-
</t>
    </r>
    <r>
      <rPr>
        <sz val="10"/>
        <rFont val="Arial"/>
        <family val="2"/>
        <charset val="1"/>
      </rPr>
      <t xml:space="preserve">43814563</t>
    </r>
  </si>
  <si>
    <t xml:space="preserve">Válvula de admissão de ar (VVA) - 6UH - Fornecimento e instalação</t>
  </si>
  <si>
    <t xml:space="preserve">3.13.8</t>
  </si>
  <si>
    <t xml:space="preserve">3.13.9</t>
  </si>
  <si>
    <t xml:space="preserve">3.13.10</t>
  </si>
  <si>
    <t xml:space="preserve">3.13.11</t>
  </si>
  <si>
    <t xml:space="preserve">3.13.12</t>
  </si>
  <si>
    <t xml:space="preserve">3.13.13</t>
  </si>
  <si>
    <t xml:space="preserve">3.13.14</t>
  </si>
  <si>
    <t xml:space="preserve">3.13.15</t>
  </si>
  <si>
    <t xml:space="preserve">3.13.16</t>
  </si>
  <si>
    <t xml:space="preserve">3.13.17</t>
  </si>
  <si>
    <t xml:space="preserve">3.14</t>
  </si>
  <si>
    <t xml:space="preserve">Instaiações Elétricas</t>
  </si>
  <si>
    <t xml:space="preserve">3.14.1</t>
  </si>
  <si>
    <t xml:space="preserve">COMP - 194107</t>
  </si>
  <si>
    <t xml:space="preserve">Luminária LED tipo plafon60x60 48w completa, com driver multitensão (100-250) integrados a luminária 30.000h de uso</t>
  </si>
  <si>
    <t xml:space="preserve">3.14.2</t>
  </si>
  <si>
    <t xml:space="preserve">COMP - 488982</t>
  </si>
  <si>
    <t xml:space="preserve">Luminária LED tipo plafon 30x30 36w completa, com driver multitensão (100-250) integrados a luminária 30.000h de uso</t>
  </si>
  <si>
    <t xml:space="preserve">3.14.3</t>
  </si>
  <si>
    <t xml:space="preserve">LUMINARIA DE EMERGENCIA 30 LEDS BIVOLT LDE INTELBRAS</t>
  </si>
  <si>
    <t xml:space="preserve">M</t>
  </si>
  <si>
    <t xml:space="preserve">3.14.4</t>
  </si>
  <si>
    <t xml:space="preserve">LUMINARIA DE EMERGENCIA 2XLED 1200 BETERIA SELADA SEGURIMAX</t>
  </si>
  <si>
    <t xml:space="preserve">3.14.5</t>
  </si>
  <si>
    <t xml:space="preserve">LUMINARIA DE EMERGENCIA 2XLED 1200 BATERIA SELADA SEGURIMAX</t>
  </si>
  <si>
    <t xml:space="preserve">3.14.6</t>
  </si>
  <si>
    <t xml:space="preserve">3.14.7</t>
  </si>
  <si>
    <t xml:space="preserve">3.14.8</t>
  </si>
  <si>
    <t xml:space="preserve">3.14.9</t>
  </si>
  <si>
    <t xml:space="preserve">S93142S</t>
  </si>
  <si>
    <t xml:space="preserve">Ponto de tomada residencial incluindo tomada (2 mmódulos) 10a/250v, caixa elétrica, eletrooduto, cabo, rasgo, quebra e chumbamentto. af_01/2016</t>
  </si>
  <si>
    <t xml:space="preserve">3.14,11</t>
  </si>
  <si>
    <r>
      <rPr>
        <sz val="10"/>
        <rFont val="Arial"/>
        <family val="2"/>
        <charset val="1"/>
      </rPr>
      <t xml:space="preserve">INS-07189</t>
    </r>
    <r>
      <rPr>
        <sz val="10"/>
        <color rgb="FF000000"/>
        <rFont val="Arial"/>
        <family val="2"/>
        <charset val="1"/>
      </rPr>
      <t xml:space="preserve">9</t>
    </r>
  </si>
  <si>
    <r>
      <rPr>
        <sz val="10"/>
        <rFont val="Times New Roman"/>
        <family val="1"/>
        <charset val="1"/>
      </rPr>
      <t xml:space="preserve">Int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uptor Diferencial Residual -4p110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a-30ma</t>
    </r>
  </si>
  <si>
    <t xml:space="preserve">COM-77815485</t>
  </si>
  <si>
    <r>
      <rPr>
        <sz val="10"/>
        <rFont val="Times New Roman"/>
        <family val="1"/>
        <charset val="1"/>
      </rPr>
      <t xml:space="preserve">ILUMINAÇÃO-REFLETOR EXTERNOR RGB 100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W</t>
    </r>
  </si>
  <si>
    <r>
      <rPr>
        <sz val="10"/>
        <rFont val="Arial"/>
        <family val="2"/>
        <charset val="1"/>
      </rPr>
      <t xml:space="preserve">3.14.</t>
    </r>
    <r>
      <rPr>
        <b val="true"/>
        <sz val="10"/>
        <rFont val="Arial"/>
        <family val="2"/>
        <charset val="1"/>
      </rPr>
      <t xml:space="preserve">2</t>
    </r>
  </si>
  <si>
    <t xml:space="preserve">COMP-747559</t>
  </si>
  <si>
    <r>
      <rPr>
        <sz val="10"/>
        <rFont val="Times New Roman"/>
        <family val="1"/>
        <charset val="1"/>
      </rPr>
      <t xml:space="preserve">Rede de at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amento unIdade 4 promotorIas</t>
    </r>
  </si>
  <si>
    <t xml:space="preserve">3.15</t>
  </si>
  <si>
    <t xml:space="preserve">Drenagem</t>
  </si>
  <si>
    <t xml:space="preserve">3.15.1</t>
  </si>
  <si>
    <t xml:space="preserve">3.15.2</t>
  </si>
  <si>
    <t xml:space="preserve">3.15.3</t>
  </si>
  <si>
    <t xml:space="preserve">3.15.4</t>
  </si>
  <si>
    <t xml:space="preserve">RALO ABACAXI FERRO FUNDIDO 75mm</t>
  </si>
  <si>
    <t xml:space="preserve">3.16</t>
  </si>
  <si>
    <t xml:space="preserve">Redeiógica e CFTV</t>
  </si>
  <si>
    <t xml:space="preserve">3.16.1</t>
  </si>
  <si>
    <t xml:space="preserve">3.16.2</t>
  </si>
  <si>
    <t xml:space="preserve">3.16.3</t>
  </si>
  <si>
    <t xml:space="preserve">3.16.4</t>
  </si>
  <si>
    <t xml:space="preserve">3.16.5</t>
  </si>
  <si>
    <t xml:space="preserve">3.16.6</t>
  </si>
  <si>
    <t xml:space="preserve">3.16.7</t>
  </si>
  <si>
    <t xml:space="preserve">INS-50621989</t>
  </si>
  <si>
    <t xml:space="preserve">Swtich 24 portas Poe 10G camada (12 portas RJ45 2,5 Gbe PoE + 12 portas RJ45 1 Gbe PoE + 2 Portas SFP + 10 G, troughput Total Non-bloking de 62 Gps, capacidade de Swithing de 124 Gps, taxa de encaminhamento 92 Mpp) Tela touch Modelo Ref. - Ubiquiti / USWEnterprise - 24 - Gbe PoE</t>
  </si>
  <si>
    <t xml:space="preserve">3.16.8</t>
  </si>
  <si>
    <t xml:space="preserve">INS-81908191</t>
  </si>
  <si>
    <t xml:space="preserve">Ponto de acesso indoor WI-FI  6(802.11 n/ax, MIMO2,4GHz2x2e 5GHz 4x4, Througinput Agregado de 5.3Gbps) Antena integrada, alimentação PoE, 30 clientes simultâneos,QoS com restrição de
banda por usuário, proteção IP54.Modelo Ref.-Ubiquit /U6-Pro </t>
  </si>
  <si>
    <t xml:space="preserve">3.16.9</t>
  </si>
  <si>
    <t xml:space="preserve">INS-53608203</t>
  </si>
  <si>
    <t xml:space="preserve">Transceiver 10Gbps MultiMode (conector tipo LC,Comprimento de Onda TX/RX850nm) Modelo Ref.-Ubiquit / UACCOM-MM-10G- Compos ções D
</t>
  </si>
  <si>
    <t xml:space="preserve">3.16.10</t>
  </si>
  <si>
    <t xml:space="preserve">INS-08291852</t>
  </si>
  <si>
    <t xml:space="preserve">Par de Transceiver 1Gbps SigleMode (conector tipo LC simplex, Comprimento de Onda TX 1310nm /1550nm Comprimento de Onda RX1550 nm / 1310nm Modelo Ref.-Ubiquit /UACCOM-SM- 1G-S</t>
  </si>
  <si>
    <t xml:space="preserve">3.16.11</t>
  </si>
  <si>
    <t xml:space="preserve">INS-86711601</t>
  </si>
  <si>
    <t xml:space="preserve">Cordão de Fibra Sigle Mode Simplex 3.0mm Conector LC-UPC/ SC-UPC Comprimento 10m tModelo CORDLC/UPCSC/UPCSX-SM 10MT Ref.F brasNet-PATCH</t>
  </si>
  <si>
    <t xml:space="preserve">3.16.12</t>
  </si>
  <si>
    <t xml:space="preserve">INS-58968264</t>
  </si>
  <si>
    <t xml:space="preserve">Cordão de Fibra Sigle Mode Simplex 3.0mm Conector LC-UPC/ SC-UPC Comprimento 2mt Modelo Ref.2 flex-2F-FPCLUSU-2M</t>
  </si>
  <si>
    <t xml:space="preserve">3.17</t>
  </si>
  <si>
    <t xml:space="preserve">Revestimentos</t>
  </si>
  <si>
    <t xml:space="preserve">3.17.1</t>
  </si>
  <si>
    <t xml:space="preserve">Revestimento interno</t>
  </si>
  <si>
    <t xml:space="preserve">3.17.1.1</t>
  </si>
  <si>
    <t xml:space="preserve">3.17.1.2</t>
  </si>
  <si>
    <t xml:space="preserve">3.17.1.3</t>
  </si>
  <si>
    <t xml:space="preserve">3.17.1.4</t>
  </si>
  <si>
    <t xml:space="preserve">3.17.2</t>
  </si>
  <si>
    <t xml:space="preserve">Revestimento externo</t>
  </si>
  <si>
    <t xml:space="preserve">3.17.2.1</t>
  </si>
  <si>
    <t xml:space="preserve">S05057</t>
  </si>
  <si>
    <t xml:space="preserve">Revestimento metálico em alumínio composto (Alucobond), e=0,3mm, pintura Kaynar 500 composta por seis camadas, inclusive estrutura metálica auxiliar em perfil de viga "U" de 2" - fornecimento e montagem</t>
  </si>
  <si>
    <t xml:space="preserve">3.17.2.2</t>
  </si>
  <si>
    <t xml:space="preserve">3.17.2.3</t>
  </si>
  <si>
    <t xml:space="preserve">3.18</t>
  </si>
  <si>
    <t xml:space="preserve">Forro</t>
  </si>
  <si>
    <t xml:space="preserve">3.18.1</t>
  </si>
  <si>
    <t xml:space="preserve">S04449</t>
  </si>
  <si>
    <t xml:space="preserve">Forro de pvc, em réguas de 10 ou 20 cm, aplicado, inclusive estrutura para fixação (perfis em PVC) marca Araforros ou similar, instalado - Rev 06_10/2021</t>
  </si>
  <si>
    <t xml:space="preserve">3.18.2</t>
  </si>
  <si>
    <t xml:space="preserve">COM-51842817</t>
  </si>
  <si>
    <t xml:space="preserve">Forro Geso Removível Com Película De Pvc Gapilean 625x625x8mm -completo-fornecimento e instalação</t>
  </si>
  <si>
    <t xml:space="preserve">3.19</t>
  </si>
  <si>
    <t xml:space="preserve">Esquadrias, soleiras e peitoris</t>
  </si>
  <si>
    <t xml:space="preserve">3.19.1</t>
  </si>
  <si>
    <t xml:space="preserve">RODAPES, SOLEIRAS E PEITORIS</t>
  </si>
  <si>
    <t xml:space="preserve">-</t>
  </si>
  <si>
    <t xml:space="preserve">3.19.2</t>
  </si>
  <si>
    <t xml:space="preserve">FORNECIMENTO JANELA ALUMINIO MAXIM-AIR CONVENCIONAL</t>
  </si>
  <si>
    <t xml:space="preserve">3.19.3</t>
  </si>
  <si>
    <t xml:space="preserve">COMP-648616</t>
  </si>
  <si>
    <t xml:space="preserve">PELICULA ADESIVA APLICADA EM VIDROS - TIPO INSULFILM ANTI-VANDALISMO</t>
  </si>
  <si>
    <t xml:space="preserve">3.19.4</t>
  </si>
  <si>
    <t xml:space="preserve">COM-23920855</t>
  </si>
  <si>
    <t xml:space="preserve">Box de vidro temperado 8mm.Sendo 1 fixo e um móvel .Instalado com kit cromado e película de segurança na porta.</t>
  </si>
  <si>
    <t xml:space="preserve">3.19.5</t>
  </si>
  <si>
    <t xml:space="preserve">3.19.6</t>
  </si>
  <si>
    <t xml:space="preserve">3.19.7</t>
  </si>
  <si>
    <t xml:space="preserve">3.19.8</t>
  </si>
  <si>
    <t xml:space="preserve">3.20</t>
  </si>
  <si>
    <t xml:space="preserve">Pintura</t>
  </si>
  <si>
    <t xml:space="preserve">3.20.1</t>
  </si>
  <si>
    <t xml:space="preserve">3.20.2</t>
  </si>
  <si>
    <t xml:space="preserve">3.20.3</t>
  </si>
  <si>
    <t xml:space="preserve">3.21</t>
  </si>
  <si>
    <t xml:space="preserve">Louças, aparelhos e metais</t>
  </si>
  <si>
    <t xml:space="preserve">3.21.1</t>
  </si>
  <si>
    <t xml:space="preserve">3.21.2</t>
  </si>
  <si>
    <t xml:space="preserve">3.21.3</t>
  </si>
  <si>
    <t xml:space="preserve">3.21.4</t>
  </si>
  <si>
    <t xml:space="preserve">3.21.5</t>
  </si>
  <si>
    <t xml:space="preserve">3.21.6</t>
  </si>
  <si>
    <t xml:space="preserve">COMP-188861</t>
  </si>
  <si>
    <t xml:space="preserve"> LAVATARIO LOUÇA BRANCA SUSPENSO, 45X 35CM OU
EQUIVALENTE, PARA PNE, FORNECIMENTO E INSTALAÇÃO.</t>
  </si>
  <si>
    <t xml:space="preserve">3.21.7</t>
  </si>
  <si>
    <t xml:space="preserve">3.21.8</t>
  </si>
  <si>
    <t xml:space="preserve">3.21.9</t>
  </si>
  <si>
    <t xml:space="preserve">3.22</t>
  </si>
  <si>
    <t xml:space="preserve">Pavimentação interna</t>
  </si>
  <si>
    <t xml:space="preserve">3.22.1</t>
  </si>
  <si>
    <t xml:space="preserve">3.22.2</t>
  </si>
  <si>
    <t xml:space="preserve">3.22.3</t>
  </si>
  <si>
    <t xml:space="preserve">3.22.4</t>
  </si>
  <si>
    <t xml:space="preserve">3.23</t>
  </si>
  <si>
    <t xml:space="preserve">Instalação de combate a incêndio</t>
  </si>
  <si>
    <t xml:space="preserve">3.23.1</t>
  </si>
  <si>
    <t xml:space="preserve">3.23.2</t>
  </si>
  <si>
    <t xml:space="preserve">3.23.3</t>
  </si>
  <si>
    <t xml:space="preserve">PINTURA FAIXA DE MARCAÇÃO AVISO EM PISO-(0,4M2)-EXTINTORES</t>
  </si>
  <si>
    <t xml:space="preserve">3.23.4</t>
  </si>
  <si>
    <t xml:space="preserve">PLACA FOTOLUMINESCENTE EXTINTOR INCENDIO PVC 2mm 20x20cm</t>
  </si>
  <si>
    <t xml:space="preserve">3.23.5</t>
  </si>
  <si>
    <t xml:space="preserve">MPAM-INC-001</t>
  </si>
  <si>
    <t xml:space="preserve">SUPORTE DE PAREDE PARA EXTINTOR</t>
  </si>
  <si>
    <t xml:space="preserve">3.24</t>
  </si>
  <si>
    <t xml:space="preserve">Acessórios</t>
  </si>
  <si>
    <t xml:space="preserve">3.24.1</t>
  </si>
  <si>
    <t xml:space="preserve">ESPELHO CRISTAL 4mm COM MOLDURA DE ALUMINIO</t>
  </si>
  <si>
    <t xml:space="preserve">3.25</t>
  </si>
  <si>
    <t xml:space="preserve">Condicionadores de ar</t>
  </si>
  <si>
    <t xml:space="preserve">3.25.1</t>
  </si>
  <si>
    <t xml:space="preserve">ÁREA EXTERNA</t>
  </si>
  <si>
    <t xml:space="preserve">4.1</t>
  </si>
  <si>
    <t xml:space="preserve">COBERTURA CANCELAS</t>
  </si>
  <si>
    <t xml:space="preserve">4.1.1</t>
  </si>
  <si>
    <t xml:space="preserve">COM-0183972</t>
  </si>
  <si>
    <t xml:space="preserve">Cobertura em polIcarbonato para cancelas</t>
  </si>
  <si>
    <t xml:space="preserve">4.2</t>
  </si>
  <si>
    <t xml:space="preserve">Pavimentação externa</t>
  </si>
  <si>
    <t xml:space="preserve">4.2.1</t>
  </si>
  <si>
    <t xml:space="preserve">4.2.2</t>
  </si>
  <si>
    <t xml:space="preserve">REATERRO DE VALA DE DUTOS 0,60x0,50x1,00m MATERIAL DA OBRA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r>
      <rPr>
        <sz val="10"/>
        <rFont val="Arial"/>
        <family val="2"/>
        <charset val="1"/>
      </rPr>
      <t xml:space="preserve">4.2.1</t>
    </r>
    <r>
      <rPr>
        <sz val="10"/>
        <color rgb="FF000000"/>
        <rFont val="Arial"/>
        <family val="2"/>
        <charset val="1"/>
      </rPr>
      <t xml:space="preserve">1</t>
    </r>
  </si>
  <si>
    <r>
      <rPr>
        <sz val="10"/>
        <rFont val="Times New Roman"/>
        <family val="1"/>
        <charset val="1"/>
      </rPr>
      <t xml:space="preserve">Reat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o e compactação com soquete vibratório</t>
    </r>
  </si>
  <si>
    <t xml:space="preserve">SICRO</t>
  </si>
  <si>
    <t xml:space="preserve">4.3</t>
  </si>
  <si>
    <t xml:space="preserve">Grades e portões</t>
  </si>
  <si>
    <t xml:space="preserve">4.3.1</t>
  </si>
  <si>
    <t xml:space="preserve">S07970</t>
  </si>
  <si>
    <r>
      <rPr>
        <sz val="10"/>
        <rFont val="Arial"/>
        <family val="2"/>
        <charset val="1"/>
      </rPr>
      <t xml:space="preserve">Guarda-corpotubof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opalvan 0ado11/2" h=98cm paraf xação
em p so(modelop/cade rantes)</t>
    </r>
  </si>
  <si>
    <t xml:space="preserve">4.3.2</t>
  </si>
  <si>
    <t xml:space="preserve">4.3.3</t>
  </si>
  <si>
    <t xml:space="preserve">4.3.4</t>
  </si>
  <si>
    <t xml:space="preserve">I008855</t>
  </si>
  <si>
    <r>
      <rPr>
        <sz val="10"/>
        <rFont val="Arial"/>
        <family val="2"/>
        <charset val="1"/>
      </rPr>
      <t xml:space="preserve">Roldanaparaportãodef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odeco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er( nfer or) d=3" com ca xa</t>
    </r>
  </si>
  <si>
    <t xml:space="preserve">4.3.5</t>
  </si>
  <si>
    <t xml:space="preserve">SERRALHEIRO (HORISTA)</t>
  </si>
  <si>
    <t xml:space="preserve">H</t>
  </si>
  <si>
    <t xml:space="preserve">4.4</t>
  </si>
  <si>
    <t xml:space="preserve">AIvenaria</t>
  </si>
  <si>
    <t xml:space="preserve">4.4.1</t>
  </si>
  <si>
    <t xml:space="preserve">S07763</t>
  </si>
  <si>
    <r>
      <rPr>
        <sz val="10"/>
        <rFont val="Arial"/>
        <family val="2"/>
        <charset val="1"/>
      </rPr>
      <t xml:space="preserve">Gradil ldefe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oc/ba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achata2"x1/4"vert ca sespaç.10cm 
montanteem perf lseçãoquadradade1"vert calespaç.3m ba</t>
    </r>
    <r>
      <rPr>
        <b val="true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as paralelashor 0onta s2"x1/4"  ncl.portão muretah=30cm em
alv.blocoe=19cm chap scadaerebocada exclus vep ntura</t>
    </r>
  </si>
  <si>
    <t xml:space="preserve">4.4.2</t>
  </si>
  <si>
    <t xml:space="preserve">4.4.3</t>
  </si>
  <si>
    <t xml:space="preserve">4.5</t>
  </si>
  <si>
    <t xml:space="preserve">Paisagismo</t>
  </si>
  <si>
    <t xml:space="preserve">4.5.1</t>
  </si>
  <si>
    <t xml:space="preserve">I042210</t>
  </si>
  <si>
    <t xml:space="preserve">TERRA VEGETAL PARA PLANTIO</t>
  </si>
  <si>
    <t xml:space="preserve">4.5.2</t>
  </si>
  <si>
    <t xml:space="preserve">4.5.3</t>
  </si>
  <si>
    <t xml:space="preserve">4.5.4</t>
  </si>
  <si>
    <t xml:space="preserve">I38640S</t>
  </si>
  <si>
    <t xml:space="preserve">Muda de arbusto, pingo de ouro/ violeteiro, h = *10 a 20* cm</t>
  </si>
  <si>
    <t xml:space="preserve">4.5.5</t>
  </si>
  <si>
    <t xml:space="preserve">S12857</t>
  </si>
  <si>
    <t xml:space="preserve">Banco de concreto pré-moldado, sem encosto, dimensão: 1,80x0,60x0,10m confeccionado em forma metálica</t>
  </si>
  <si>
    <t xml:space="preserve">4.6</t>
  </si>
  <si>
    <t xml:space="preserve">4.6.1</t>
  </si>
  <si>
    <t xml:space="preserve">COMP-467722</t>
  </si>
  <si>
    <t xml:space="preserve">Letras em chapa de aço galvanizado-block- letter-20cm</t>
  </si>
  <si>
    <t xml:space="preserve">4.6.2</t>
  </si>
  <si>
    <t xml:space="preserve">COMP-742606</t>
  </si>
  <si>
    <t xml:space="preserve">Logomarca do MPAM confecionada em ACM med. 2.750,00mm para fixação em fachada - fornecimentoi e instalação</t>
  </si>
  <si>
    <t xml:space="preserve">4.6.3</t>
  </si>
  <si>
    <t xml:space="preserve">S11345</t>
  </si>
  <si>
    <t xml:space="preserve">Sinalização permanente, vertical, com placa de aço (50x80cm) com poste de madeira 3,50m fixado com base de concreto 40x40x50</t>
  </si>
  <si>
    <t xml:space="preserve">4.6.4</t>
  </si>
  <si>
    <t xml:space="preserve">S10363</t>
  </si>
  <si>
    <t xml:space="preserve">Placa de sinalização em acrílico, dimensões 0.12 x 0.12 m, e=2mm</t>
  </si>
  <si>
    <t xml:space="preserve">4.6.5</t>
  </si>
  <si>
    <t xml:space="preserve">4.6.6</t>
  </si>
  <si>
    <t xml:space="preserve">I030335</t>
  </si>
  <si>
    <t xml:space="preserve">POSTE DE SINALIZACAO PARA PLACA DE TRANSITO ACO GALVANIZADO 2"x3,0m</t>
  </si>
  <si>
    <t xml:space="preserve">4.7</t>
  </si>
  <si>
    <t xml:space="preserve">Iluminação</t>
  </si>
  <si>
    <t xml:space="preserve">4.7.1</t>
  </si>
  <si>
    <t xml:space="preserve">4.7.2</t>
  </si>
  <si>
    <t xml:space="preserve">RELE FOTOELETRICO 1000W-127V</t>
  </si>
  <si>
    <t xml:space="preserve">4.7.3</t>
  </si>
  <si>
    <t xml:space="preserve">S11301</t>
  </si>
  <si>
    <t xml:space="preserve">Luminária em LED slim p/ iluminação púb 03 pétalas, 50W, lentas policarbonato. Corpo alumínio, pint. Anti-encrustantes, grau de proteção IP67, ik09, temp-cor 5000 °K, IRC =&gt; 70%, v. útil 50.000 h, linha Street-light (PICO-LE - LMSL-80)M com poste de aço e base de concreto.</t>
  </si>
  <si>
    <t xml:space="preserve">DISPOSITIVOS DE SEGURANÇA</t>
  </si>
  <si>
    <t xml:space="preserve">5.1</t>
  </si>
  <si>
    <t xml:space="preserve">INS-61039458</t>
  </si>
  <si>
    <t xml:space="preserve">CANCELA PRIME DC GAREN</t>
  </si>
  <si>
    <t xml:space="preserve">5.2</t>
  </si>
  <si>
    <t xml:space="preserve">INS-29990413</t>
  </si>
  <si>
    <t xml:space="preserve">CONJ. AUTO. MOV. P. DZ 2.2 ROBUST BRUSHLESS BIVOLT</t>
  </si>
  <si>
    <t xml:space="preserve">5.3</t>
  </si>
  <si>
    <t xml:space="preserve">INS-32584241</t>
  </si>
  <si>
    <t xml:space="preserve">CABO MUTILAN CAT 5E BLINDADO DUPLA CAPA</t>
  </si>
  <si>
    <t xml:space="preserve">5.4</t>
  </si>
  <si>
    <t xml:space="preserve">INS-74046117</t>
  </si>
  <si>
    <t xml:space="preserve">TOTEM P/ RECONHECIMENTO FACIAL</t>
  </si>
  <si>
    <t xml:space="preserve">5.5</t>
  </si>
  <si>
    <t xml:space="preserve">INS-17740994</t>
  </si>
  <si>
    <t xml:space="preserve">CONTROLE DE ACESSO FACIAL SS353O MF</t>
  </si>
  <si>
    <t xml:space="preserve">5.6</t>
  </si>
  <si>
    <t xml:space="preserve">INS-97887840</t>
  </si>
  <si>
    <t xml:space="preserve">Fonte de A imentacao Initerupta FA 1220S</t>
  </si>
  <si>
    <t xml:space="preserve">5.7</t>
  </si>
  <si>
    <t xml:space="preserve">INS-58971196</t>
  </si>
  <si>
    <t xml:space="preserve">VIDEO PORTEIRO INTELBRAS</t>
  </si>
  <si>
    <t xml:space="preserve">5.8</t>
  </si>
  <si>
    <t xml:space="preserve">INS-72750253</t>
  </si>
  <si>
    <t xml:space="preserve">PAINEL DE BOTOEIRAS NICE 6 BTO</t>
  </si>
  <si>
    <t xml:space="preserve">5.9</t>
  </si>
  <si>
    <t xml:space="preserve">INS-50616008</t>
  </si>
  <si>
    <t xml:space="preserve">MODULO BRAVAS</t>
  </si>
  <si>
    <t xml:space="preserve">5.10</t>
  </si>
  <si>
    <t xml:space="preserve">INS-50130063</t>
  </si>
  <si>
    <t xml:space="preserve">CAMERA DE VIDEO IP BULET VIP 7250 LPR IA FT G2</t>
  </si>
  <si>
    <t xml:space="preserve">5.11</t>
  </si>
  <si>
    <t xml:space="preserve">INS-63479612</t>
  </si>
  <si>
    <t xml:space="preserve">PROTETOR DE SURTO BIVOLT</t>
  </si>
  <si>
    <t xml:space="preserve">5.12</t>
  </si>
  <si>
    <t xml:space="preserve">APARELHO SINALIZADOR DE SAÍDA DE GARAGEM, COM CÉLULA FOTOELÉTRICA - FORNECIMENTO E INSTALAÇÃO. AF_07/2020</t>
  </si>
  <si>
    <t xml:space="preserve">5.13</t>
  </si>
  <si>
    <t xml:space="preserve">INS-33229654</t>
  </si>
  <si>
    <t xml:space="preserve">Suporte Para BareiraI VA ou Câmeras c/ Base De Fixação</t>
  </si>
  <si>
    <t xml:space="preserve">5.14</t>
  </si>
  <si>
    <t xml:space="preserve">CAMERA BULLET INFRAVER. MULTI HD 4X1 INTELBRAS VHD 11</t>
  </si>
  <si>
    <t xml:space="preserve">5.15</t>
  </si>
  <si>
    <t xml:space="preserve">I035747</t>
  </si>
  <si>
    <t xml:space="preserve">CABO PARA CAMERAS BLINDADO RF 4mm MALHA 80% LIGA DE COBRE + BIPOLAR EXTERNO</t>
  </si>
  <si>
    <t xml:space="preserve">LIMPEZA FINAL</t>
  </si>
  <si>
    <t xml:space="preserve">6.1</t>
  </si>
  <si>
    <t xml:space="preserve">COMP-175824</t>
  </si>
  <si>
    <t xml:space="preserve">LIMPEZA PERMANENTE E FINAL DA OBRA</t>
  </si>
  <si>
    <t xml:space="preserve">VALOR SEM BDI:</t>
  </si>
  <si>
    <t xml:space="preserve">VALOR ENCARGOS: </t>
  </si>
  <si>
    <t xml:space="preserve">VALOR BDI:</t>
  </si>
  <si>
    <t xml:space="preserve">VALOR BDI DIFERENCIADO:</t>
  </si>
  <si>
    <t xml:space="preserve">VALOR TOTAL:</t>
  </si>
  <si>
    <t xml:space="preserve">ERMESON VIEIRA DE SOUZA</t>
  </si>
  <si>
    <t xml:space="preserve">ENGNHEIRO CIVIL</t>
  </si>
  <si>
    <t xml:space="preserve">CREA: 31325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General"/>
    <numFmt numFmtId="168" formatCode="0.00"/>
    <numFmt numFmtId="169" formatCode="000000"/>
    <numFmt numFmtId="170" formatCode="m\.d\.yy;@"/>
    <numFmt numFmtId="171" formatCode="0%"/>
    <numFmt numFmtId="172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2C3C3"/>
        <bgColor rgb="FFC4BD97"/>
      </patternFill>
    </fill>
    <fill>
      <patternFill patternType="solid">
        <fgColor rgb="FFC6D9F1"/>
        <bgColor rgb="FFD9D9D9"/>
      </patternFill>
    </fill>
    <fill>
      <patternFill patternType="solid">
        <fgColor rgb="FFC4BD97"/>
        <bgColor rgb="FFC2C3C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6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7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7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7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7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157680</xdr:rowOff>
    </xdr:from>
    <xdr:to>
      <xdr:col>1</xdr:col>
      <xdr:colOff>1035720</xdr:colOff>
      <xdr:row>5</xdr:row>
      <xdr:rowOff>18684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198000" y="157680"/>
          <a:ext cx="163260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riquelopes/Documents/Henrique/DEAC/&#193;rea%20de%20Trabalho/Readequa&#231;&#227;o%20da%20Entrada/Medi&#231;&#227;o%20MS%20Terraplenagem%20(vers&#227;o_henrique)%20(Salvo%20automaticament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6"/>
  <sheetViews>
    <sheetView showFormulas="false" showGridLines="true" showRowColHeaders="true" showZeros="true" rightToLeft="false" tabSelected="true" showOutlineSymbols="true" defaultGridColor="true" view="normal" topLeftCell="A253" colorId="64" zoomScale="90" zoomScaleNormal="90" zoomScalePageLayoutView="100" workbookViewId="0">
      <selection pane="topLeft" activeCell="R279" activeCellId="0" sqref="R27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7.49"/>
    <col collapsed="false" customWidth="true" hidden="false" outlineLevel="0" max="3" min="3" style="1" width="56.89"/>
    <col collapsed="false" customWidth="true" hidden="false" outlineLevel="0" max="4" min="4" style="2" width="1.04"/>
    <col collapsed="false" customWidth="true" hidden="false" outlineLevel="0" max="5" min="5" style="2" width="1.94"/>
    <col collapsed="false" customWidth="true" hidden="false" outlineLevel="0" max="6" min="6" style="2" width="10.8"/>
    <col collapsed="false" customWidth="true" hidden="false" outlineLevel="0" max="7" min="7" style="2" width="1.04"/>
    <col collapsed="false" customWidth="true" hidden="false" outlineLevel="0" max="8" min="8" style="2" width="1.94"/>
    <col collapsed="false" customWidth="true" hidden="false" outlineLevel="0" max="9" min="9" style="2" width="2.99"/>
    <col collapsed="false" customWidth="true" hidden="false" outlineLevel="0" max="10" min="10" style="2" width="5.39"/>
    <col collapsed="false" customWidth="true" hidden="true" outlineLevel="0" max="11" min="11" style="2" width="2.99"/>
    <col collapsed="false" customWidth="true" hidden="false" outlineLevel="0" max="12" min="12" style="3" width="8.82"/>
    <col collapsed="false" customWidth="true" hidden="false" outlineLevel="0" max="13" min="13" style="3" width="4.34"/>
    <col collapsed="false" customWidth="true" hidden="true" outlineLevel="0" max="14" min="14" style="3" width="0.13"/>
    <col collapsed="false" customWidth="true" hidden="false" outlineLevel="0" max="15" min="15" style="3" width="5.09"/>
    <col collapsed="false" customWidth="true" hidden="false" outlineLevel="0" max="16" min="16" style="3" width="5.55"/>
    <col collapsed="false" customWidth="true" hidden="false" outlineLevel="0" max="17" min="17" style="3" width="3.15"/>
    <col collapsed="false" customWidth="true" hidden="false" outlineLevel="0" max="18" min="18" style="4" width="14.06"/>
    <col collapsed="false" customWidth="true" hidden="true" outlineLevel="0" max="19" min="19" style="5" width="6.75"/>
    <col collapsed="false" customWidth="true" hidden="true" outlineLevel="0" max="20" min="20" style="6" width="55.24"/>
    <col collapsed="false" customWidth="true" hidden="true" outlineLevel="0" max="21" min="21" style="3" width="14.55"/>
    <col collapsed="false" customWidth="true" hidden="true" outlineLevel="0" max="22" min="22" style="6" width="6.89"/>
    <col collapsed="false" customWidth="true" hidden="true" outlineLevel="0" max="23" min="23" style="6" width="6.75"/>
    <col collapsed="false" customWidth="true" hidden="true" outlineLevel="0" max="24" min="24" style="6" width="7.34"/>
    <col collapsed="false" customWidth="true" hidden="true" outlineLevel="0" max="25" min="25" style="6" width="7.04"/>
    <col collapsed="false" customWidth="true" hidden="true" outlineLevel="0" max="27" min="26" style="6" width="9"/>
    <col collapsed="false" customWidth="true" hidden="true" outlineLevel="0" max="28" min="28" style="6" width="9.9"/>
    <col collapsed="false" customWidth="true" hidden="true" outlineLevel="0" max="29" min="29" style="6" width="3.89"/>
    <col collapsed="false" customWidth="true" hidden="true" outlineLevel="0" max="30" min="30" style="6" width="9.9"/>
    <col collapsed="false" customWidth="true" hidden="true" outlineLevel="0" max="31" min="31" style="6" width="9.75"/>
    <col collapsed="false" customWidth="true" hidden="true" outlineLevel="0" max="32" min="32" style="6" width="7.65"/>
    <col collapsed="false" customWidth="true" hidden="true" outlineLevel="0" max="33" min="33" style="6" width="5.69"/>
  </cols>
  <sheetData>
    <row r="1" customFormat="false" ht="20.2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true" outlineLevel="0" collapsed="false">
      <c r="A2" s="7"/>
      <c r="B2" s="7"/>
      <c r="C2" s="9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</row>
    <row r="3" customFormat="false" ht="34.2" hidden="false" customHeight="true" outlineLevel="0" collapsed="false">
      <c r="A3" s="7"/>
      <c r="B3" s="7"/>
      <c r="C3" s="11" t="s">
        <v>3</v>
      </c>
      <c r="D3" s="11"/>
      <c r="E3" s="11"/>
      <c r="F3" s="11"/>
      <c r="G3" s="11"/>
      <c r="H3" s="11"/>
      <c r="I3" s="11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2.8" hidden="false" customHeight="true" outlineLevel="0" collapsed="false">
      <c r="A4" s="7"/>
      <c r="B4" s="7"/>
      <c r="C4" s="12"/>
      <c r="D4" s="12"/>
      <c r="E4" s="12"/>
      <c r="F4" s="12"/>
      <c r="G4" s="12"/>
      <c r="H4" s="12"/>
      <c r="I4" s="12"/>
      <c r="J4" s="13" t="s">
        <v>4</v>
      </c>
      <c r="K4" s="13"/>
      <c r="L4" s="13"/>
      <c r="M4" s="13"/>
      <c r="N4" s="13"/>
      <c r="O4" s="13"/>
      <c r="P4" s="13"/>
      <c r="Q4" s="13"/>
      <c r="R4" s="13"/>
    </row>
    <row r="5" customFormat="false" ht="25.5" hidden="false" customHeight="true" outlineLevel="0" collapsed="false">
      <c r="A5" s="7"/>
      <c r="B5" s="7"/>
      <c r="C5" s="9" t="s">
        <v>5</v>
      </c>
      <c r="D5" s="9"/>
      <c r="E5" s="9"/>
      <c r="F5" s="9"/>
      <c r="G5" s="9"/>
      <c r="H5" s="9"/>
      <c r="I5" s="9"/>
      <c r="J5" s="14" t="s">
        <v>6</v>
      </c>
      <c r="K5" s="14"/>
      <c r="L5" s="14"/>
      <c r="M5" s="14"/>
      <c r="N5" s="14"/>
      <c r="O5" s="14"/>
      <c r="P5" s="14"/>
      <c r="Q5" s="14"/>
      <c r="R5" s="14"/>
    </row>
    <row r="6" customFormat="false" ht="46.5" hidden="false" customHeight="true" outlineLevel="0" collapsed="false">
      <c r="A6" s="7"/>
      <c r="B6" s="7"/>
      <c r="C6" s="9" t="s">
        <v>7</v>
      </c>
      <c r="D6" s="9"/>
      <c r="E6" s="9"/>
      <c r="F6" s="9"/>
      <c r="G6" s="9"/>
      <c r="H6" s="9"/>
      <c r="I6" s="9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4.85" hidden="false" customHeight="tru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/>
      <c r="F7" s="15"/>
      <c r="G7" s="15" t="s">
        <v>12</v>
      </c>
      <c r="H7" s="15"/>
      <c r="I7" s="15"/>
      <c r="J7" s="15"/>
      <c r="K7" s="15"/>
      <c r="L7" s="18" t="s">
        <v>13</v>
      </c>
      <c r="M7" s="18"/>
      <c r="N7" s="18"/>
      <c r="O7" s="18" t="s">
        <v>14</v>
      </c>
      <c r="P7" s="18"/>
      <c r="Q7" s="18"/>
      <c r="R7" s="18" t="s">
        <v>15</v>
      </c>
    </row>
    <row r="8" customFormat="false" ht="14.2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9"/>
      <c r="M8" s="19"/>
      <c r="N8" s="19"/>
      <c r="O8" s="19"/>
      <c r="P8" s="20"/>
      <c r="Q8" s="21"/>
      <c r="R8" s="18"/>
    </row>
    <row r="9" customFormat="false" ht="23.25" hidden="false" customHeight="true" outlineLevel="0" collapsed="false">
      <c r="A9" s="22" t="n">
        <v>1</v>
      </c>
      <c r="B9" s="23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 t="e">
        <f aca="false">SUM(R10:R24)</f>
        <v>#REF!</v>
      </c>
      <c r="S9" s="25"/>
      <c r="T9" s="25"/>
      <c r="U9" s="26" t="s">
        <v>17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2.75" hidden="false" customHeight="true" outlineLevel="0" collapsed="false">
      <c r="A10" s="10" t="s">
        <v>18</v>
      </c>
      <c r="B10" s="27" t="n">
        <f aca="false">S10</f>
        <v>2706</v>
      </c>
      <c r="C10" s="28" t="e">
        <f aca="false">IF($B10=0,"-",VLOOKUP($B10,'[1]'!$A$8:$C$52200,2,FALSE()))</f>
        <v>#REF!</v>
      </c>
      <c r="D10" s="29" t="s">
        <v>19</v>
      </c>
      <c r="E10" s="29"/>
      <c r="F10" s="29"/>
      <c r="G10" s="30" t="e">
        <f aca="false">IF($B10=0,"-",VLOOKUP($B10,'[1]'!$A$8:$C$52200,3,FALSE()))</f>
        <v>#REF!</v>
      </c>
      <c r="H10" s="30"/>
      <c r="I10" s="30"/>
      <c r="J10" s="30"/>
      <c r="K10" s="30"/>
      <c r="L10" s="31" t="n">
        <v>100</v>
      </c>
      <c r="M10" s="31"/>
      <c r="N10" s="31"/>
      <c r="O10" s="31" t="e">
        <f aca="false">IF(B10=0,"-",VLOOKUP(B10,'[1]'!$M$4:$N$34,2,FALSE()))</f>
        <v>#REF!</v>
      </c>
      <c r="P10" s="31"/>
      <c r="Q10" s="31"/>
      <c r="R10" s="31" t="e">
        <f aca="false">TRUNC(L10*O10,2)</f>
        <v>#REF!</v>
      </c>
      <c r="S10" s="5" t="n">
        <v>2706</v>
      </c>
      <c r="U10" s="3" t="n">
        <v>112.15</v>
      </c>
      <c r="W10" s="5" t="n">
        <f aca="false">B10</f>
        <v>2706</v>
      </c>
      <c r="X10" s="6" t="str">
        <f aca="false">A10</f>
        <v>1.1</v>
      </c>
      <c r="Y10" s="32" t="e">
        <f aca="false">TRUNC(O10/(1+28.35%)*28.35%,2)</f>
        <v>#REF!</v>
      </c>
      <c r="Z10" s="33" t="e">
        <f aca="false">L10*Y10</f>
        <v>#REF!</v>
      </c>
      <c r="AA10" s="33" t="e">
        <f aca="false">O10/(1+28.35%)</f>
        <v>#REF!</v>
      </c>
      <c r="AB10" s="33" t="e">
        <f aca="false">L10*AA10</f>
        <v>#REF!</v>
      </c>
      <c r="AC10" s="6" t="e">
        <f aca="false">IF(O10&gt;U10,"REFAZER","OK")</f>
        <v>#REF!</v>
      </c>
      <c r="AD10" s="34" t="e">
        <f aca="false">R10</f>
        <v>#REF!</v>
      </c>
    </row>
    <row r="11" customFormat="false" ht="12.75" hidden="false" customHeight="true" outlineLevel="0" collapsed="false">
      <c r="A11" s="10" t="s">
        <v>20</v>
      </c>
      <c r="B11" s="27" t="n">
        <f aca="false">S11</f>
        <v>40819</v>
      </c>
      <c r="C11" s="28" t="e">
        <f aca="false">IF($B11=0,"-",VLOOKUP($B11,'[1]'!$A$8:$C$52200,2,FALSE()))</f>
        <v>#REF!</v>
      </c>
      <c r="D11" s="29" t="s">
        <v>19</v>
      </c>
      <c r="E11" s="29"/>
      <c r="F11" s="29"/>
      <c r="G11" s="30" t="e">
        <f aca="false">IF($B11=0,"-",VLOOKUP($B11,'[1]'!$A$8:$C$52200,3,FALSE()))</f>
        <v>#REF!</v>
      </c>
      <c r="H11" s="30"/>
      <c r="I11" s="30"/>
      <c r="J11" s="30"/>
      <c r="K11" s="30"/>
      <c r="L11" s="31" t="n">
        <v>2</v>
      </c>
      <c r="M11" s="31"/>
      <c r="N11" s="31"/>
      <c r="O11" s="31" t="e">
        <f aca="false">IF(B11=0,"-",VLOOKUP(B11,'[1]'!$M$4:$N$34,2,FALSE()))</f>
        <v>#REF!</v>
      </c>
      <c r="P11" s="31"/>
      <c r="Q11" s="31"/>
      <c r="R11" s="31" t="e">
        <f aca="false">TRUNC(L11*O11,2)</f>
        <v>#REF!</v>
      </c>
      <c r="S11" s="5" t="n">
        <v>40819</v>
      </c>
      <c r="U11" s="3" t="n">
        <v>7726.4</v>
      </c>
      <c r="W11" s="5" t="n">
        <f aca="false">B11</f>
        <v>40819</v>
      </c>
      <c r="X11" s="6" t="str">
        <f aca="false">A11</f>
        <v>1.2</v>
      </c>
      <c r="Y11" s="32" t="e">
        <f aca="false">TRUNC(O11/(1+28.35%)*28.35%,2)</f>
        <v>#REF!</v>
      </c>
      <c r="Z11" s="33" t="e">
        <f aca="false">L11*Y11</f>
        <v>#REF!</v>
      </c>
      <c r="AA11" s="33" t="e">
        <f aca="false">O11/(1+28.35%)</f>
        <v>#REF!</v>
      </c>
      <c r="AB11" s="33" t="e">
        <f aca="false">L11*AA11</f>
        <v>#REF!</v>
      </c>
      <c r="AC11" s="6" t="e">
        <f aca="false">IF(O11&gt;U11,"REFAZER","OK")</f>
        <v>#REF!</v>
      </c>
      <c r="AD11" s="34" t="e">
        <f aca="false">R11</f>
        <v>#REF!</v>
      </c>
    </row>
    <row r="12" customFormat="false" ht="18" hidden="false" customHeight="true" outlineLevel="0" collapsed="false">
      <c r="A12" s="10" t="s">
        <v>21</v>
      </c>
      <c r="B12" s="27" t="n">
        <f aca="false">S12</f>
        <v>98458</v>
      </c>
      <c r="C12" s="28" t="e">
        <f aca="false">IF($B12=0,"-",VLOOKUP($B12,'[1]'!$A$7:$C$7600,2,FALSE()))</f>
        <v>#REF!</v>
      </c>
      <c r="D12" s="29" t="s">
        <v>19</v>
      </c>
      <c r="E12" s="29"/>
      <c r="F12" s="29"/>
      <c r="G12" s="30" t="e">
        <f aca="false">IF($B12=0,"-",VLOOKUP($B12,'[1]'!$A$7:$C$7600,3,FALSE()))</f>
        <v>#REF!</v>
      </c>
      <c r="H12" s="30"/>
      <c r="I12" s="30"/>
      <c r="J12" s="30"/>
      <c r="K12" s="30"/>
      <c r="L12" s="35" t="n">
        <v>84.7</v>
      </c>
      <c r="M12" s="35"/>
      <c r="N12" s="35"/>
      <c r="O12" s="35" t="e">
        <f aca="false">IF(B12=0,"-",VLOOKUP(B12,'[1]'!$AD$4:$AE$1990,2,FALSE()))</f>
        <v>#REF!</v>
      </c>
      <c r="P12" s="35"/>
      <c r="Q12" s="35"/>
      <c r="R12" s="31" t="e">
        <f aca="false">TRUNC(L12*O12,2)</f>
        <v>#REF!</v>
      </c>
      <c r="S12" s="5" t="n">
        <v>98458</v>
      </c>
      <c r="T12" s="6" t="e">
        <f aca="false">IF($S12=0,"-",VLOOKUP($S12,'[1]'!$A$7:$C$750,2,FALSE()))</f>
        <v>#REF!</v>
      </c>
      <c r="U12" s="3" t="n">
        <v>163.08</v>
      </c>
      <c r="W12" s="5" t="n">
        <f aca="false">B12</f>
        <v>98458</v>
      </c>
      <c r="X12" s="6" t="str">
        <f aca="false">A12</f>
        <v>1.3</v>
      </c>
      <c r="Y12" s="32" t="e">
        <f aca="false">TRUNC(O12/(1+28.35%)*28.35%,2)</f>
        <v>#REF!</v>
      </c>
      <c r="Z12" s="33" t="e">
        <f aca="false">L12*Y12</f>
        <v>#REF!</v>
      </c>
      <c r="AA12" s="33" t="e">
        <f aca="false">O12/(1+28.35%)</f>
        <v>#REF!</v>
      </c>
      <c r="AB12" s="33" t="e">
        <f aca="false">L12*AA12</f>
        <v>#REF!</v>
      </c>
      <c r="AC12" s="6" t="e">
        <f aca="false">IF(O12&gt;U12,"REFAZER","OK")</f>
        <v>#REF!</v>
      </c>
      <c r="AD12" s="34" t="e">
        <f aca="false">R12</f>
        <v>#REF!</v>
      </c>
    </row>
    <row r="13" customFormat="false" ht="12.8" hidden="false" customHeight="true" outlineLevel="0" collapsed="false">
      <c r="A13" s="10" t="s">
        <v>22</v>
      </c>
      <c r="B13" s="36" t="s">
        <v>23</v>
      </c>
      <c r="C13" s="28" t="s">
        <v>24</v>
      </c>
      <c r="D13" s="29" t="s">
        <v>25</v>
      </c>
      <c r="E13" s="29"/>
      <c r="F13" s="29"/>
      <c r="G13" s="30" t="s">
        <v>26</v>
      </c>
      <c r="H13" s="30"/>
      <c r="I13" s="30"/>
      <c r="J13" s="30"/>
      <c r="K13" s="30"/>
      <c r="L13" s="31" t="n">
        <v>1</v>
      </c>
      <c r="M13" s="31"/>
      <c r="N13" s="31"/>
      <c r="O13" s="31" t="e">
        <f aca="false">IF(B13=0,"-",VLOOKUP(B13,'[1]'!$AD$4:$AE$133,2,FALSE()))</f>
        <v>#REF!</v>
      </c>
      <c r="P13" s="31"/>
      <c r="Q13" s="31"/>
      <c r="R13" s="31" t="e">
        <f aca="false">TRUNC(L13*O13,2)</f>
        <v>#REF!</v>
      </c>
      <c r="S13" s="6"/>
      <c r="U13" s="3" t="n">
        <v>505.1</v>
      </c>
      <c r="Y13" s="32" t="e">
        <f aca="false">TRUNC(O13/(1+28.35%)*28.35%,2)</f>
        <v>#REF!</v>
      </c>
      <c r="Z13" s="33" t="e">
        <f aca="false">L13*Y13</f>
        <v>#REF!</v>
      </c>
      <c r="AA13" s="33" t="e">
        <f aca="false">O13/(1+28.35%)</f>
        <v>#REF!</v>
      </c>
      <c r="AB13" s="33" t="e">
        <f aca="false">L13*AA13</f>
        <v>#REF!</v>
      </c>
      <c r="AC13" s="6" t="e">
        <f aca="false">IF(O13&gt;U13,"REFAZER","OK")</f>
        <v>#REF!</v>
      </c>
      <c r="AD13" s="34" t="e">
        <f aca="false">R13</f>
        <v>#REF!</v>
      </c>
    </row>
    <row r="14" customFormat="false" ht="18.75" hidden="false" customHeight="true" outlineLevel="0" collapsed="false">
      <c r="A14" s="10" t="s">
        <v>27</v>
      </c>
      <c r="B14" s="37" t="n">
        <v>662</v>
      </c>
      <c r="C14" s="28" t="s">
        <v>28</v>
      </c>
      <c r="D14" s="29" t="s">
        <v>29</v>
      </c>
      <c r="E14" s="29"/>
      <c r="F14" s="29"/>
      <c r="G14" s="30" t="s">
        <v>26</v>
      </c>
      <c r="H14" s="30"/>
      <c r="I14" s="30"/>
      <c r="J14" s="30"/>
      <c r="K14" s="30"/>
      <c r="L14" s="31" t="n">
        <v>1</v>
      </c>
      <c r="M14" s="31"/>
      <c r="N14" s="31"/>
      <c r="O14" s="35" t="e">
        <f aca="false">IF(B14=0,"-",VLOOKUP(B14,'[1]'!$AD$4:$AE$105,2,FALSE()))</f>
        <v>#REF!</v>
      </c>
      <c r="P14" s="35"/>
      <c r="Q14" s="35"/>
      <c r="R14" s="31" t="e">
        <f aca="false">TRUNC(L14*O14,2)</f>
        <v>#REF!</v>
      </c>
      <c r="S14" s="6"/>
      <c r="U14" s="3" t="n">
        <v>421.39</v>
      </c>
      <c r="Y14" s="32" t="e">
        <f aca="false">TRUNC(O14/(1+28.35%)*28.35%,2)</f>
        <v>#REF!</v>
      </c>
      <c r="Z14" s="33" t="e">
        <f aca="false">L14*Y14</f>
        <v>#REF!</v>
      </c>
      <c r="AA14" s="33" t="e">
        <f aca="false">O14/(1+28.35%)</f>
        <v>#REF!</v>
      </c>
      <c r="AB14" s="33" t="e">
        <f aca="false">L14*AA14</f>
        <v>#REF!</v>
      </c>
      <c r="AC14" s="6" t="e">
        <f aca="false">IF(O14&gt;U14,"REFAZER","OK")</f>
        <v>#REF!</v>
      </c>
      <c r="AD14" s="34" t="e">
        <f aca="false">R14</f>
        <v>#REF!</v>
      </c>
    </row>
    <row r="15" customFormat="false" ht="30" hidden="false" customHeight="true" outlineLevel="0" collapsed="false">
      <c r="A15" s="10" t="s">
        <v>30</v>
      </c>
      <c r="B15" s="37" t="n">
        <v>14022</v>
      </c>
      <c r="C15" s="28" t="s">
        <v>31</v>
      </c>
      <c r="D15" s="29" t="s">
        <v>29</v>
      </c>
      <c r="E15" s="29"/>
      <c r="F15" s="29"/>
      <c r="G15" s="30" t="s">
        <v>32</v>
      </c>
      <c r="H15" s="30"/>
      <c r="I15" s="30"/>
      <c r="J15" s="30"/>
      <c r="K15" s="30"/>
      <c r="L15" s="31" t="n">
        <v>572</v>
      </c>
      <c r="M15" s="31"/>
      <c r="N15" s="31"/>
      <c r="O15" s="35" t="e">
        <f aca="false">IF(B15=0,"-",VLOOKUP(B15,'[1]'!$AD$4:$AE$105,2,FALSE()))</f>
        <v>#REF!</v>
      </c>
      <c r="P15" s="35"/>
      <c r="Q15" s="35"/>
      <c r="R15" s="31" t="e">
        <f aca="false">TRUNC(L15*O15,2)</f>
        <v>#REF!</v>
      </c>
      <c r="S15" s="6"/>
      <c r="U15" s="3" t="n">
        <v>36.07</v>
      </c>
      <c r="Y15" s="32" t="e">
        <f aca="false">TRUNC(O15/(1+28.35%)*28.35%,2)</f>
        <v>#REF!</v>
      </c>
      <c r="Z15" s="33" t="e">
        <f aca="false">L15*Y15</f>
        <v>#REF!</v>
      </c>
      <c r="AA15" s="33" t="e">
        <f aca="false">O15/(1+28.35%)</f>
        <v>#REF!</v>
      </c>
      <c r="AB15" s="33" t="e">
        <f aca="false">L15*AA15</f>
        <v>#REF!</v>
      </c>
      <c r="AC15" s="6" t="e">
        <f aca="false">IF(O15&gt;U15,"REFAZER","OK")</f>
        <v>#REF!</v>
      </c>
      <c r="AD15" s="34" t="e">
        <f aca="false">R15</f>
        <v>#REF!</v>
      </c>
    </row>
    <row r="16" customFormat="false" ht="12.75" hidden="false" customHeight="true" outlineLevel="0" collapsed="false">
      <c r="A16" s="10" t="s">
        <v>33</v>
      </c>
      <c r="B16" s="36" t="s">
        <v>34</v>
      </c>
      <c r="C16" s="38" t="s">
        <v>35</v>
      </c>
      <c r="D16" s="29" t="s">
        <v>25</v>
      </c>
      <c r="E16" s="29"/>
      <c r="F16" s="29"/>
      <c r="G16" s="30" t="s">
        <v>36</v>
      </c>
      <c r="H16" s="30"/>
      <c r="I16" s="30"/>
      <c r="J16" s="30"/>
      <c r="K16" s="30"/>
      <c r="L16" s="31" t="n">
        <v>2</v>
      </c>
      <c r="M16" s="31"/>
      <c r="N16" s="31"/>
      <c r="O16" s="31" t="e">
        <f aca="false">IF(B16=0,"-",VLOOKUP(B16,'[1]'!$AD$4:$AE$133,2,FALSE()))</f>
        <v>#REF!</v>
      </c>
      <c r="P16" s="31"/>
      <c r="Q16" s="31"/>
      <c r="R16" s="31" t="e">
        <f aca="false">TRUNC(L16*O16,2)</f>
        <v>#REF!</v>
      </c>
      <c r="S16" s="6"/>
      <c r="U16" s="3" t="n">
        <v>3411.93</v>
      </c>
      <c r="Y16" s="32" t="e">
        <f aca="false">TRUNC(O16/(1+28.35%)*28.35%,2)</f>
        <v>#REF!</v>
      </c>
      <c r="Z16" s="33" t="e">
        <f aca="false">L16*Y16</f>
        <v>#REF!</v>
      </c>
      <c r="AA16" s="33" t="e">
        <f aca="false">O16/(1+28.35%)</f>
        <v>#REF!</v>
      </c>
      <c r="AB16" s="33" t="e">
        <f aca="false">L16*AA16</f>
        <v>#REF!</v>
      </c>
      <c r="AC16" s="6" t="e">
        <f aca="false">IF(O16&gt;U16,"REFAZER","OK")</f>
        <v>#REF!</v>
      </c>
      <c r="AD16" s="34" t="e">
        <f aca="false">R16</f>
        <v>#REF!</v>
      </c>
    </row>
    <row r="17" customFormat="false" ht="24.85" hidden="false" customHeight="true" outlineLevel="0" collapsed="false">
      <c r="A17" s="10" t="s">
        <v>37</v>
      </c>
      <c r="B17" s="36" t="s">
        <v>38</v>
      </c>
      <c r="C17" s="28" t="s">
        <v>39</v>
      </c>
      <c r="D17" s="29" t="s">
        <v>40</v>
      </c>
      <c r="E17" s="29"/>
      <c r="F17" s="29"/>
      <c r="G17" s="30" t="s">
        <v>32</v>
      </c>
      <c r="H17" s="30"/>
      <c r="I17" s="30"/>
      <c r="J17" s="30"/>
      <c r="K17" s="30"/>
      <c r="L17" s="31" t="n">
        <v>3</v>
      </c>
      <c r="M17" s="31"/>
      <c r="N17" s="31"/>
      <c r="O17" s="35" t="e">
        <f aca="false">IF(B17=0,"-",VLOOKUP(B17,'[1]'!$AD$4:$AE$304,2,FALSE()))</f>
        <v>#REF!</v>
      </c>
      <c r="P17" s="35"/>
      <c r="Q17" s="35"/>
      <c r="R17" s="31" t="e">
        <f aca="false">TRUNC(L17*O17,2)</f>
        <v>#REF!</v>
      </c>
      <c r="S17" s="6"/>
      <c r="U17" s="3" t="n">
        <v>1017.64</v>
      </c>
      <c r="Y17" s="32" t="e">
        <f aca="false">TRUNC(O17/(1+28.35%)*28.35%,2)</f>
        <v>#REF!</v>
      </c>
      <c r="Z17" s="33" t="e">
        <f aca="false">L17*Y17</f>
        <v>#REF!</v>
      </c>
      <c r="AA17" s="33" t="e">
        <f aca="false">O17/(1+28.35%)</f>
        <v>#REF!</v>
      </c>
      <c r="AB17" s="33" t="e">
        <f aca="false">L17*AA17</f>
        <v>#REF!</v>
      </c>
      <c r="AC17" s="6" t="e">
        <f aca="false">IF(O17&gt;U17,"REFAZER","OK")</f>
        <v>#REF!</v>
      </c>
      <c r="AD17" s="34" t="e">
        <f aca="false">R17</f>
        <v>#REF!</v>
      </c>
    </row>
    <row r="18" customFormat="false" ht="40.5" hidden="false" customHeight="true" outlineLevel="0" collapsed="false">
      <c r="A18" s="10" t="s">
        <v>41</v>
      </c>
      <c r="B18" s="27" t="n">
        <f aca="false">S18</f>
        <v>99059</v>
      </c>
      <c r="C18" s="38" t="e">
        <f aca="false">IF($B18=0,"-",VLOOKUP($B18,'[1]'!$A$7:$C$7600,2,FALSE()))</f>
        <v>#REF!</v>
      </c>
      <c r="D18" s="29" t="s">
        <v>19</v>
      </c>
      <c r="E18" s="29"/>
      <c r="F18" s="29"/>
      <c r="G18" s="30" t="e">
        <f aca="false">IF($B18=0,"-",VLOOKUP($B18,'[1]'!$A$7:$C$7600,3,FALSE()))</f>
        <v>#REF!</v>
      </c>
      <c r="H18" s="30"/>
      <c r="I18" s="30"/>
      <c r="J18" s="30"/>
      <c r="K18" s="30"/>
      <c r="L18" s="31" t="n">
        <v>28</v>
      </c>
      <c r="M18" s="31"/>
      <c r="N18" s="31"/>
      <c r="O18" s="35" t="e">
        <f aca="false">IF(B18=0,"-",VLOOKUP(B18,'[1]'!$AD$4:$AE$1990,2,FALSE()))</f>
        <v>#REF!</v>
      </c>
      <c r="P18" s="35"/>
      <c r="Q18" s="35"/>
      <c r="R18" s="31" t="e">
        <f aca="false">TRUNC(L18*O18,2)</f>
        <v>#REF!</v>
      </c>
      <c r="S18" s="5" t="n">
        <v>99059</v>
      </c>
      <c r="T18" s="6" t="e">
        <f aca="false">IF($S18=0,"-",VLOOKUP($S18,'[1]'!$A$7:$C$750,2,FALSE()))</f>
        <v>#REF!</v>
      </c>
      <c r="U18" s="3" t="n">
        <v>51.11</v>
      </c>
      <c r="W18" s="5" t="n">
        <f aca="false">B18</f>
        <v>99059</v>
      </c>
      <c r="X18" s="6" t="str">
        <f aca="false">A18</f>
        <v>1.9</v>
      </c>
      <c r="Y18" s="32" t="e">
        <f aca="false">TRUNC(O18/(1+28.35%)*28.35%,2)</f>
        <v>#REF!</v>
      </c>
      <c r="Z18" s="33" t="e">
        <f aca="false">L18*Y18</f>
        <v>#REF!</v>
      </c>
      <c r="AA18" s="33" t="e">
        <f aca="false">O18/(1+28.35%)</f>
        <v>#REF!</v>
      </c>
      <c r="AB18" s="33" t="e">
        <f aca="false">L18*AA18</f>
        <v>#REF!</v>
      </c>
      <c r="AC18" s="6" t="e">
        <f aca="false">IF(O18&gt;U18,"REFAZER","OK")</f>
        <v>#REF!</v>
      </c>
      <c r="AD18" s="34" t="e">
        <f aca="false">R18</f>
        <v>#REF!</v>
      </c>
    </row>
    <row r="19" customFormat="false" ht="39.75" hidden="false" customHeight="true" outlineLevel="0" collapsed="false">
      <c r="A19" s="10" t="s">
        <v>42</v>
      </c>
      <c r="B19" s="27" t="n">
        <f aca="false">S19</f>
        <v>10775</v>
      </c>
      <c r="C19" s="38" t="e">
        <f aca="false">IF($B19=0,"-",VLOOKUP($B19,'[1]'!$A$8:$C$52200,2,FALSE()))</f>
        <v>#REF!</v>
      </c>
      <c r="D19" s="29" t="s">
        <v>19</v>
      </c>
      <c r="E19" s="29"/>
      <c r="F19" s="29"/>
      <c r="G19" s="30" t="e">
        <f aca="false">IF($B19=0,"-",VLOOKUP($B19,'[1]'!$A$8:$C$52200,3,FALSE()))</f>
        <v>#REF!</v>
      </c>
      <c r="H19" s="30"/>
      <c r="I19" s="30"/>
      <c r="J19" s="30"/>
      <c r="K19" s="30"/>
      <c r="L19" s="31" t="n">
        <v>2</v>
      </c>
      <c r="M19" s="31"/>
      <c r="N19" s="31"/>
      <c r="O19" s="31" t="e">
        <f aca="false">IF(B19=0,"-",VLOOKUP(B19,'[1]'!$M$4:$N$34,2,FALSE()))</f>
        <v>#REF!</v>
      </c>
      <c r="P19" s="31"/>
      <c r="Q19" s="31"/>
      <c r="R19" s="31" t="e">
        <f aca="false">TRUNC(L19*O19,2)</f>
        <v>#REF!</v>
      </c>
      <c r="S19" s="5" t="n">
        <v>10775</v>
      </c>
      <c r="U19" s="3" t="n">
        <v>1000.35</v>
      </c>
      <c r="W19" s="5" t="n">
        <f aca="false">B19</f>
        <v>10775</v>
      </c>
      <c r="X19" s="6" t="str">
        <f aca="false">A19</f>
        <v>1.10</v>
      </c>
      <c r="Y19" s="32" t="e">
        <f aca="false">TRUNC(O19/(1+28.35%)*28.35%,2)</f>
        <v>#REF!</v>
      </c>
      <c r="Z19" s="33" t="e">
        <f aca="false">L19*Y19</f>
        <v>#REF!</v>
      </c>
      <c r="AA19" s="33" t="e">
        <f aca="false">O19/(1+28.35%)</f>
        <v>#REF!</v>
      </c>
      <c r="AB19" s="33" t="e">
        <f aca="false">L19*AA19</f>
        <v>#REF!</v>
      </c>
      <c r="AC19" s="6" t="e">
        <f aca="false">IF(O19&gt;U19,"REFAZER","OK")</f>
        <v>#REF!</v>
      </c>
      <c r="AD19" s="34" t="e">
        <f aca="false">R19</f>
        <v>#REF!</v>
      </c>
    </row>
    <row r="20" customFormat="false" ht="45.75" hidden="false" customHeight="true" outlineLevel="0" collapsed="false">
      <c r="A20" s="10" t="s">
        <v>43</v>
      </c>
      <c r="B20" s="27" t="n">
        <f aca="false">S20</f>
        <v>10777</v>
      </c>
      <c r="C20" s="38" t="e">
        <f aca="false">IF($B20=0,"-",VLOOKUP($B20,'[1]'!$A$8:$C$52200,2,FALSE()))</f>
        <v>#REF!</v>
      </c>
      <c r="D20" s="29" t="s">
        <v>19</v>
      </c>
      <c r="E20" s="29"/>
      <c r="F20" s="29"/>
      <c r="G20" s="30" t="e">
        <f aca="false">IF($B20=0,"-",VLOOKUP($B20,'[1]'!$A$8:$C$52200,3,FALSE()))</f>
        <v>#REF!</v>
      </c>
      <c r="H20" s="30"/>
      <c r="I20" s="30"/>
      <c r="J20" s="30"/>
      <c r="K20" s="30"/>
      <c r="L20" s="31" t="n">
        <v>2</v>
      </c>
      <c r="M20" s="31"/>
      <c r="N20" s="31"/>
      <c r="O20" s="31" t="e">
        <f aca="false">IF(B20=0,"-",VLOOKUP(B20,'[1]'!$M$4:$N$34,2,FALSE()))</f>
        <v>#REF!</v>
      </c>
      <c r="P20" s="31"/>
      <c r="Q20" s="31"/>
      <c r="R20" s="31" t="e">
        <f aca="false">TRUNC(L20*O20,2)</f>
        <v>#REF!</v>
      </c>
      <c r="S20" s="5" t="n">
        <v>10777</v>
      </c>
      <c r="U20" s="3" t="n">
        <v>1135.81</v>
      </c>
      <c r="W20" s="5" t="n">
        <f aca="false">B20</f>
        <v>10777</v>
      </c>
      <c r="X20" s="6" t="str">
        <f aca="false">A20</f>
        <v>1.11</v>
      </c>
      <c r="Y20" s="32" t="e">
        <f aca="false">TRUNC(O20/(1+28.35%)*28.35%,2)</f>
        <v>#REF!</v>
      </c>
      <c r="Z20" s="33" t="e">
        <f aca="false">L20*Y20</f>
        <v>#REF!</v>
      </c>
      <c r="AA20" s="33" t="e">
        <f aca="false">O20/(1+28.35%)</f>
        <v>#REF!</v>
      </c>
      <c r="AB20" s="33" t="e">
        <f aca="false">L20*AA20</f>
        <v>#REF!</v>
      </c>
      <c r="AC20" s="6" t="e">
        <f aca="false">IF(O20&gt;U20,"REFAZER","OK")</f>
        <v>#REF!</v>
      </c>
      <c r="AD20" s="34" t="e">
        <f aca="false">R20</f>
        <v>#REF!</v>
      </c>
    </row>
    <row r="21" customFormat="false" ht="12.75" hidden="false" customHeight="true" outlineLevel="0" collapsed="false">
      <c r="A21" s="10" t="s">
        <v>44</v>
      </c>
      <c r="B21" s="39" t="n">
        <v>12058</v>
      </c>
      <c r="C21" s="28" t="s">
        <v>45</v>
      </c>
      <c r="D21" s="29" t="s">
        <v>29</v>
      </c>
      <c r="E21" s="29"/>
      <c r="F21" s="29"/>
      <c r="G21" s="30" t="s">
        <v>46</v>
      </c>
      <c r="H21" s="30"/>
      <c r="I21" s="30"/>
      <c r="J21" s="30"/>
      <c r="K21" s="30"/>
      <c r="L21" s="31" t="n">
        <v>2</v>
      </c>
      <c r="M21" s="31"/>
      <c r="N21" s="31"/>
      <c r="O21" s="35" t="e">
        <f aca="false">IF(B21=0,"-",VLOOKUP(B21,'[1]'!$AD$4:$AE$105,2,FALSE()))</f>
        <v>#REF!</v>
      </c>
      <c r="P21" s="35"/>
      <c r="Q21" s="35"/>
      <c r="R21" s="31" t="e">
        <f aca="false">TRUNC(L21*O21,2)</f>
        <v>#REF!</v>
      </c>
      <c r="S21" s="6"/>
      <c r="U21" s="3" t="n">
        <v>858.34</v>
      </c>
      <c r="Y21" s="32" t="e">
        <f aca="false">TRUNC(O21/(1+28.35%)*28.35%,2)</f>
        <v>#REF!</v>
      </c>
      <c r="Z21" s="33" t="e">
        <f aca="false">L21*Y21</f>
        <v>#REF!</v>
      </c>
      <c r="AA21" s="33" t="e">
        <f aca="false">O21/(1+28.35%)</f>
        <v>#REF!</v>
      </c>
      <c r="AB21" s="33" t="e">
        <f aca="false">L21*AA21</f>
        <v>#REF!</v>
      </c>
      <c r="AC21" s="6" t="e">
        <f aca="false">IF(O21&gt;U21,"REFAZER","OK")</f>
        <v>#REF!</v>
      </c>
      <c r="AD21" s="34" t="e">
        <f aca="false">R21</f>
        <v>#REF!</v>
      </c>
    </row>
    <row r="22" customFormat="false" ht="61.5" hidden="false" customHeight="true" outlineLevel="0" collapsed="false">
      <c r="A22" s="10" t="s">
        <v>47</v>
      </c>
      <c r="B22" s="27" t="n">
        <f aca="false">S22</f>
        <v>20193</v>
      </c>
      <c r="C22" s="38" t="e">
        <f aca="false">IF($B22=0,"-",VLOOKUP($B22,'[1]'!$A$8:$C$52200,2,FALSE()))</f>
        <v>#REF!</v>
      </c>
      <c r="D22" s="29" t="s">
        <v>19</v>
      </c>
      <c r="E22" s="29"/>
      <c r="F22" s="29"/>
      <c r="G22" s="30" t="e">
        <f aca="false">IF($B22=0,"-",VLOOKUP($B22,'[1]'!$A$8:$C$52200,3,FALSE()))</f>
        <v>#REF!</v>
      </c>
      <c r="H22" s="30"/>
      <c r="I22" s="30"/>
      <c r="J22" s="30"/>
      <c r="K22" s="30"/>
      <c r="L22" s="31" t="n">
        <v>16</v>
      </c>
      <c r="M22" s="31"/>
      <c r="N22" s="31"/>
      <c r="O22" s="31" t="e">
        <f aca="false">IF(B22=0,"-",VLOOKUP(B22,'[1]'!$M$4:$N$34,2,FALSE()))</f>
        <v>#REF!</v>
      </c>
      <c r="P22" s="31"/>
      <c r="Q22" s="31"/>
      <c r="R22" s="31" t="e">
        <f aca="false">TRUNC(L22*O22,2)</f>
        <v>#REF!</v>
      </c>
      <c r="S22" s="5" t="n">
        <v>20193</v>
      </c>
      <c r="U22" s="3" t="n">
        <v>7.75</v>
      </c>
      <c r="W22" s="5" t="n">
        <f aca="false">B22</f>
        <v>20193</v>
      </c>
      <c r="X22" s="6" t="str">
        <f aca="false">A22</f>
        <v>1.13</v>
      </c>
      <c r="Y22" s="32" t="e">
        <f aca="false">TRUNC(O22/(1+28.35%)*28.35%,2)</f>
        <v>#REF!</v>
      </c>
      <c r="Z22" s="33" t="e">
        <f aca="false">L22*Y22</f>
        <v>#REF!</v>
      </c>
      <c r="AA22" s="33" t="e">
        <f aca="false">O22/(1+28.35%)</f>
        <v>#REF!</v>
      </c>
      <c r="AB22" s="33" t="e">
        <f aca="false">L22*AA22</f>
        <v>#REF!</v>
      </c>
      <c r="AC22" s="6" t="e">
        <f aca="false">IF(O22&gt;U22,"REFAZER","OK")</f>
        <v>#REF!</v>
      </c>
      <c r="AD22" s="34" t="e">
        <f aca="false">R22</f>
        <v>#REF!</v>
      </c>
    </row>
    <row r="23" customFormat="false" ht="21" hidden="false" customHeight="true" outlineLevel="0" collapsed="false">
      <c r="A23" s="10" t="s">
        <v>48</v>
      </c>
      <c r="B23" s="36" t="s">
        <v>49</v>
      </c>
      <c r="C23" s="28" t="s">
        <v>50</v>
      </c>
      <c r="D23" s="29" t="s">
        <v>29</v>
      </c>
      <c r="E23" s="29"/>
      <c r="F23" s="29"/>
      <c r="G23" s="30" t="s">
        <v>51</v>
      </c>
      <c r="H23" s="30"/>
      <c r="I23" s="30"/>
      <c r="J23" s="30"/>
      <c r="K23" s="30"/>
      <c r="L23" s="35" t="n">
        <v>169.09</v>
      </c>
      <c r="M23" s="35"/>
      <c r="N23" s="35"/>
      <c r="O23" s="35" t="e">
        <f aca="false">IF(B23=0,"-",VLOOKUP(B23,'[1]'!$AD$4:$AE$105,2,FALSE()))</f>
        <v>#REF!</v>
      </c>
      <c r="P23" s="35"/>
      <c r="Q23" s="35"/>
      <c r="R23" s="31" t="e">
        <f aca="false">TRUNC(L23*O23,2)</f>
        <v>#REF!</v>
      </c>
      <c r="S23" s="6"/>
      <c r="U23" s="3" t="n">
        <v>19.38</v>
      </c>
      <c r="Y23" s="32" t="e">
        <f aca="false">TRUNC(O23/(1+28.35%)*28.35%,2)</f>
        <v>#REF!</v>
      </c>
      <c r="Z23" s="33" t="e">
        <f aca="false">L23*Y23</f>
        <v>#REF!</v>
      </c>
      <c r="AA23" s="33" t="e">
        <f aca="false">O23/(1+28.35%)</f>
        <v>#REF!</v>
      </c>
      <c r="AB23" s="33" t="e">
        <f aca="false">L23*AA23</f>
        <v>#REF!</v>
      </c>
      <c r="AC23" s="6" t="e">
        <f aca="false">IF(O23&gt;U23,"REFAZER","OK")</f>
        <v>#REF!</v>
      </c>
      <c r="AD23" s="34" t="e">
        <f aca="false">R23</f>
        <v>#REF!</v>
      </c>
    </row>
    <row r="24" customFormat="false" ht="18.75" hidden="false" customHeight="true" outlineLevel="0" collapsed="false">
      <c r="A24" s="10" t="s">
        <v>52</v>
      </c>
      <c r="B24" s="40" t="n">
        <v>12689</v>
      </c>
      <c r="C24" s="41" t="s">
        <v>53</v>
      </c>
      <c r="D24" s="42" t="s">
        <v>29</v>
      </c>
      <c r="E24" s="42"/>
      <c r="F24" s="42"/>
      <c r="G24" s="42" t="s">
        <v>26</v>
      </c>
      <c r="H24" s="42"/>
      <c r="I24" s="42"/>
      <c r="J24" s="42"/>
      <c r="K24" s="42"/>
      <c r="L24" s="43" t="n">
        <v>2</v>
      </c>
      <c r="M24" s="43"/>
      <c r="N24" s="43"/>
      <c r="O24" s="44" t="e">
        <f aca="false">IF(B24=0,"-",VLOOKUP(B24,'[1]'!$AD$4:$AE$105,2,FALSE()))</f>
        <v>#REF!</v>
      </c>
      <c r="P24" s="44"/>
      <c r="Q24" s="44"/>
      <c r="R24" s="43" t="e">
        <f aca="false">TRUNC(L24*O24,2)</f>
        <v>#REF!</v>
      </c>
      <c r="S24" s="6"/>
      <c r="U24" s="3" t="n">
        <v>4718.72</v>
      </c>
      <c r="Y24" s="32" t="e">
        <f aca="false">TRUNC(O24/(1+28.35%)*28.35%,2)</f>
        <v>#REF!</v>
      </c>
      <c r="Z24" s="33" t="e">
        <f aca="false">L24*Y24</f>
        <v>#REF!</v>
      </c>
      <c r="AA24" s="33" t="e">
        <f aca="false">O24/(1+28.35%)</f>
        <v>#REF!</v>
      </c>
      <c r="AB24" s="33" t="e">
        <f aca="false">L24*AA24</f>
        <v>#REF!</v>
      </c>
      <c r="AC24" s="6" t="e">
        <f aca="false">IF(O24&gt;U24,"REFAZER","OK")</f>
        <v>#REF!</v>
      </c>
      <c r="AD24" s="34" t="e">
        <f aca="false">R24</f>
        <v>#REF!</v>
      </c>
    </row>
    <row r="25" customFormat="false" ht="22.5" hidden="false" customHeight="true" outlineLevel="0" collapsed="false">
      <c r="A25" s="45" t="n">
        <v>2</v>
      </c>
      <c r="B25" s="46" t="s">
        <v>54</v>
      </c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24" t="e">
        <f aca="false">SUM(R26:R35)</f>
        <v>#REF!</v>
      </c>
      <c r="S25" s="25"/>
      <c r="T25" s="25"/>
      <c r="U25" s="26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29.25" hidden="false" customHeight="true" outlineLevel="0" collapsed="false">
      <c r="A26" s="49" t="s">
        <v>55</v>
      </c>
      <c r="B26" s="50" t="n">
        <f aca="false">S26</f>
        <v>97622</v>
      </c>
      <c r="C26" s="51" t="e">
        <f aca="false">IF($B26=0,"-",VLOOKUP($B26,'[1]'!$A$7:$C$7600,2,FALSE()))</f>
        <v>#REF!</v>
      </c>
      <c r="D26" s="29" t="s">
        <v>19</v>
      </c>
      <c r="E26" s="29"/>
      <c r="F26" s="29"/>
      <c r="G26" s="30" t="e">
        <f aca="false">IF($B26=0,"-",VLOOKUP($B26,'[1]'!$A$7:$C$7600,3,FALSE()))</f>
        <v>#REF!</v>
      </c>
      <c r="H26" s="30"/>
      <c r="I26" s="30"/>
      <c r="J26" s="30"/>
      <c r="K26" s="30"/>
      <c r="L26" s="35" t="n">
        <v>6.62</v>
      </c>
      <c r="M26" s="35"/>
      <c r="N26" s="35"/>
      <c r="O26" s="35" t="e">
        <f aca="false">IF(B26=0,"-",VLOOKUP(B26,'[1]'!$AD$4:$AE$1990,2,FALSE()))</f>
        <v>#REF!</v>
      </c>
      <c r="P26" s="35"/>
      <c r="Q26" s="35"/>
      <c r="R26" s="31" t="e">
        <f aca="false">TRUNC(L26*O26,2)</f>
        <v>#REF!</v>
      </c>
      <c r="S26" s="5" t="n">
        <v>97622</v>
      </c>
      <c r="U26" s="3" t="n">
        <v>40.01</v>
      </c>
      <c r="W26" s="5" t="n">
        <f aca="false">B26</f>
        <v>97622</v>
      </c>
      <c r="X26" s="6" t="str">
        <f aca="false">A26</f>
        <v>2.1</v>
      </c>
      <c r="Y26" s="32" t="e">
        <f aca="false">TRUNC(O26/(1+28.35%)*28.35%,2)</f>
        <v>#REF!</v>
      </c>
      <c r="Z26" s="33" t="e">
        <f aca="false">L26*Y26</f>
        <v>#REF!</v>
      </c>
      <c r="AA26" s="33" t="e">
        <f aca="false">O26/(1+28.35%)</f>
        <v>#REF!</v>
      </c>
      <c r="AB26" s="33" t="e">
        <f aca="false">L26*AA26</f>
        <v>#REF!</v>
      </c>
      <c r="AC26" s="6" t="e">
        <f aca="false">IF(O26&gt;U26,"REFAZER","OK")</f>
        <v>#REF!</v>
      </c>
      <c r="AD26" s="34" t="e">
        <f aca="false">R26</f>
        <v>#REF!</v>
      </c>
    </row>
    <row r="27" customFormat="false" ht="25.5" hidden="false" customHeight="true" outlineLevel="0" collapsed="false">
      <c r="A27" s="10" t="s">
        <v>56</v>
      </c>
      <c r="B27" s="52" t="n">
        <v>22109</v>
      </c>
      <c r="C27" s="28" t="s">
        <v>57</v>
      </c>
      <c r="D27" s="53" t="s">
        <v>29</v>
      </c>
      <c r="E27" s="53"/>
      <c r="F27" s="53"/>
      <c r="G27" s="53" t="s">
        <v>58</v>
      </c>
      <c r="H27" s="53"/>
      <c r="I27" s="53"/>
      <c r="J27" s="53"/>
      <c r="K27" s="53"/>
      <c r="L27" s="54" t="n">
        <v>8.86</v>
      </c>
      <c r="M27" s="54"/>
      <c r="N27" s="54"/>
      <c r="O27" s="54" t="e">
        <f aca="false">IF(B27=0,"-",VLOOKUP(B27,'[1]'!$AD$4:$AE$105,2,FALSE()))</f>
        <v>#REF!</v>
      </c>
      <c r="P27" s="54"/>
      <c r="Q27" s="54"/>
      <c r="R27" s="55" t="e">
        <f aca="false">TRUNC(L27*O27,2)</f>
        <v>#REF!</v>
      </c>
      <c r="S27" s="6"/>
      <c r="U27" s="3" t="n">
        <v>93</v>
      </c>
      <c r="Y27" s="32" t="e">
        <f aca="false">TRUNC(O27/(1+28.35%)*28.35%,2)</f>
        <v>#REF!</v>
      </c>
      <c r="Z27" s="33" t="e">
        <f aca="false">L27*Y27</f>
        <v>#REF!</v>
      </c>
      <c r="AA27" s="33" t="e">
        <f aca="false">O27/(1+28.35%)</f>
        <v>#REF!</v>
      </c>
      <c r="AB27" s="33" t="e">
        <f aca="false">L27*AA27</f>
        <v>#REF!</v>
      </c>
      <c r="AC27" s="6" t="e">
        <f aca="false">IF(O27&gt;U27,"REFAZER","OK")</f>
        <v>#REF!</v>
      </c>
      <c r="AD27" s="34" t="e">
        <f aca="false">R27</f>
        <v>#REF!</v>
      </c>
    </row>
    <row r="28" customFormat="false" ht="28.5" hidden="false" customHeight="true" outlineLevel="0" collapsed="false">
      <c r="A28" s="10" t="s">
        <v>59</v>
      </c>
      <c r="B28" s="27" t="n">
        <f aca="false">S28</f>
        <v>97628</v>
      </c>
      <c r="C28" s="38" t="e">
        <f aca="false">IF($B28=0,"-",VLOOKUP($B28,'[1]'!$A$7:$C$7600,2,FALSE()))</f>
        <v>#REF!</v>
      </c>
      <c r="D28" s="29" t="s">
        <v>19</v>
      </c>
      <c r="E28" s="29"/>
      <c r="F28" s="29"/>
      <c r="G28" s="30" t="e">
        <f aca="false">IF($B28=0,"-",VLOOKUP($B28,'[1]'!$A$7:$C$7600,3,FALSE()))</f>
        <v>#REF!</v>
      </c>
      <c r="H28" s="30"/>
      <c r="I28" s="30"/>
      <c r="J28" s="30"/>
      <c r="K28" s="30"/>
      <c r="L28" s="35" t="n">
        <v>2.14</v>
      </c>
      <c r="M28" s="35"/>
      <c r="N28" s="35"/>
      <c r="O28" s="35" t="e">
        <f aca="false">IF(B28=0,"-",VLOOKUP(B28,'[1]'!$AD$4:$AE$1990,2,FALSE()))</f>
        <v>#REF!</v>
      </c>
      <c r="P28" s="35"/>
      <c r="Q28" s="35"/>
      <c r="R28" s="31" t="e">
        <f aca="false">TRUNC(L28*O28,2)</f>
        <v>#REF!</v>
      </c>
      <c r="S28" s="5" t="n">
        <v>97628</v>
      </c>
      <c r="U28" s="3" t="n">
        <v>197.75</v>
      </c>
      <c r="W28" s="5" t="n">
        <f aca="false">B28</f>
        <v>97628</v>
      </c>
      <c r="X28" s="6" t="str">
        <f aca="false">A28</f>
        <v>2.3</v>
      </c>
      <c r="Y28" s="32" t="e">
        <f aca="false">TRUNC(O28/(1+28.35%)*28.35%,2)</f>
        <v>#REF!</v>
      </c>
      <c r="Z28" s="33" t="e">
        <f aca="false">L28*Y28</f>
        <v>#REF!</v>
      </c>
      <c r="AA28" s="33" t="e">
        <f aca="false">O28/(1+28.35%)</f>
        <v>#REF!</v>
      </c>
      <c r="AB28" s="33" t="e">
        <f aca="false">L28*AA28</f>
        <v>#REF!</v>
      </c>
      <c r="AC28" s="6" t="e">
        <f aca="false">IF(O28&gt;U28,"REFAZER","OK")</f>
        <v>#REF!</v>
      </c>
      <c r="AD28" s="34" t="e">
        <f aca="false">R28</f>
        <v>#REF!</v>
      </c>
    </row>
    <row r="29" customFormat="false" ht="27.75" hidden="false" customHeight="true" outlineLevel="0" collapsed="false">
      <c r="A29" s="10" t="s">
        <v>60</v>
      </c>
      <c r="B29" s="27" t="n">
        <f aca="false">S29</f>
        <v>97663</v>
      </c>
      <c r="C29" s="38" t="e">
        <f aca="false">IF($B29=0,"-",VLOOKUP($B29,'[1]'!$A$7:$C$7600,2,FALSE()))</f>
        <v>#REF!</v>
      </c>
      <c r="D29" s="29" t="s">
        <v>19</v>
      </c>
      <c r="E29" s="29"/>
      <c r="F29" s="29"/>
      <c r="G29" s="30" t="e">
        <f aca="false">IF($B29=0,"-",VLOOKUP($B29,'[1]'!$A$7:$C$7600,3,FALSE()))</f>
        <v>#REF!</v>
      </c>
      <c r="H29" s="30"/>
      <c r="I29" s="30"/>
      <c r="J29" s="30"/>
      <c r="K29" s="30"/>
      <c r="L29" s="31" t="n">
        <v>2</v>
      </c>
      <c r="M29" s="31"/>
      <c r="N29" s="31"/>
      <c r="O29" s="35" t="e">
        <f aca="false">IF(B29=0,"-",VLOOKUP(B29,'[1]'!$AD$4:$AE$1990,2,FALSE()))</f>
        <v>#REF!</v>
      </c>
      <c r="P29" s="35"/>
      <c r="Q29" s="35"/>
      <c r="R29" s="31" t="e">
        <f aca="false">TRUNC(L29*O29,2)</f>
        <v>#REF!</v>
      </c>
      <c r="S29" s="5" t="n">
        <v>97663</v>
      </c>
      <c r="U29" s="3" t="n">
        <v>8.83</v>
      </c>
      <c r="W29" s="5" t="n">
        <f aca="false">B29</f>
        <v>97663</v>
      </c>
      <c r="X29" s="6" t="str">
        <f aca="false">A29</f>
        <v>2.4</v>
      </c>
      <c r="Y29" s="32" t="e">
        <f aca="false">TRUNC(O29/(1+28.35%)*28.35%,2)</f>
        <v>#REF!</v>
      </c>
      <c r="Z29" s="33" t="e">
        <f aca="false">L29*Y29</f>
        <v>#REF!</v>
      </c>
      <c r="AA29" s="33" t="e">
        <f aca="false">O29/(1+28.35%)</f>
        <v>#REF!</v>
      </c>
      <c r="AB29" s="33" t="e">
        <f aca="false">L29*AA29</f>
        <v>#REF!</v>
      </c>
      <c r="AC29" s="6" t="e">
        <f aca="false">IF(O29&gt;U29,"REFAZER","OK")</f>
        <v>#REF!</v>
      </c>
      <c r="AD29" s="34" t="e">
        <f aca="false">R29</f>
        <v>#REF!</v>
      </c>
    </row>
    <row r="30" customFormat="false" ht="26.25" hidden="false" customHeight="true" outlineLevel="0" collapsed="false">
      <c r="A30" s="10" t="s">
        <v>61</v>
      </c>
      <c r="B30" s="27" t="n">
        <f aca="false">S30</f>
        <v>97645</v>
      </c>
      <c r="C30" s="38" t="e">
        <f aca="false">IF($B30=0,"-",VLOOKUP($B30,'[1]'!$A$7:$C$7600,2,FALSE()))</f>
        <v>#REF!</v>
      </c>
      <c r="D30" s="29" t="s">
        <v>19</v>
      </c>
      <c r="E30" s="29"/>
      <c r="F30" s="29"/>
      <c r="G30" s="30" t="e">
        <f aca="false">IF($B30=0,"-",VLOOKUP($B30,'[1]'!$A$7:$C$7600,3,FALSE()))</f>
        <v>#REF!</v>
      </c>
      <c r="H30" s="30"/>
      <c r="I30" s="30"/>
      <c r="J30" s="30"/>
      <c r="K30" s="30"/>
      <c r="L30" s="35" t="n">
        <v>2.7</v>
      </c>
      <c r="M30" s="35"/>
      <c r="N30" s="35"/>
      <c r="O30" s="35" t="e">
        <f aca="false">IF(B30=0,"-",VLOOKUP(B30,'[1]'!$AD$4:$AE$1990,2,FALSE()))</f>
        <v>#REF!</v>
      </c>
      <c r="P30" s="35"/>
      <c r="Q30" s="35"/>
      <c r="R30" s="31" t="e">
        <f aca="false">TRUNC(L30*O30,2)</f>
        <v>#REF!</v>
      </c>
      <c r="S30" s="5" t="n">
        <v>97645</v>
      </c>
      <c r="U30" s="3" t="n">
        <v>31.45</v>
      </c>
      <c r="W30" s="5" t="n">
        <f aca="false">B30</f>
        <v>97645</v>
      </c>
      <c r="X30" s="6" t="str">
        <f aca="false">A30</f>
        <v>2.5</v>
      </c>
      <c r="Y30" s="32" t="e">
        <f aca="false">TRUNC(O30/(1+28.35%)*28.35%,2)</f>
        <v>#REF!</v>
      </c>
      <c r="Z30" s="33" t="e">
        <f aca="false">L30*Y30</f>
        <v>#REF!</v>
      </c>
      <c r="AA30" s="33" t="e">
        <f aca="false">O30/(1+28.35%)</f>
        <v>#REF!</v>
      </c>
      <c r="AB30" s="33" t="e">
        <f aca="false">L30*AA30</f>
        <v>#REF!</v>
      </c>
      <c r="AC30" s="6" t="e">
        <f aca="false">IF(O30&gt;U30,"REFAZER","OK")</f>
        <v>#REF!</v>
      </c>
      <c r="AD30" s="34" t="e">
        <f aca="false">R30</f>
        <v>#REF!</v>
      </c>
    </row>
    <row r="31" customFormat="false" ht="36" hidden="false" customHeight="true" outlineLevel="0" collapsed="false">
      <c r="A31" s="10" t="s">
        <v>62</v>
      </c>
      <c r="B31" s="27" t="n">
        <f aca="false">S31</f>
        <v>97647</v>
      </c>
      <c r="C31" s="38" t="e">
        <f aca="false">IF($B31=0,"-",VLOOKUP($B31,'[1]'!$A$7:$C$7600,2,FALSE()))</f>
        <v>#REF!</v>
      </c>
      <c r="D31" s="29" t="s">
        <v>19</v>
      </c>
      <c r="E31" s="29"/>
      <c r="F31" s="29"/>
      <c r="G31" s="30" t="e">
        <f aca="false">IF($B31=0,"-",VLOOKUP($B31,'[1]'!$A$7:$C$7600,3,FALSE()))</f>
        <v>#REF!</v>
      </c>
      <c r="H31" s="30"/>
      <c r="I31" s="30"/>
      <c r="J31" s="30"/>
      <c r="K31" s="30"/>
      <c r="L31" s="35" t="n">
        <v>36.13</v>
      </c>
      <c r="M31" s="35"/>
      <c r="N31" s="35"/>
      <c r="O31" s="35" t="e">
        <f aca="false">IF(B31=0,"-",VLOOKUP(B31,'[1]'!$AD$4:$AE$1990,2,FALSE()))</f>
        <v>#REF!</v>
      </c>
      <c r="P31" s="35"/>
      <c r="Q31" s="35"/>
      <c r="R31" s="31" t="e">
        <f aca="false">TRUNC(L31*O31,2)</f>
        <v>#REF!</v>
      </c>
      <c r="S31" s="5" t="n">
        <v>97647</v>
      </c>
      <c r="U31" s="3" t="n">
        <v>2.7</v>
      </c>
      <c r="W31" s="5" t="n">
        <f aca="false">B31</f>
        <v>97647</v>
      </c>
      <c r="X31" s="6" t="str">
        <f aca="false">A31</f>
        <v>2.6</v>
      </c>
      <c r="Y31" s="32" t="e">
        <f aca="false">TRUNC(O31/(1+28.35%)*28.35%,2)</f>
        <v>#REF!</v>
      </c>
      <c r="Z31" s="33" t="e">
        <f aca="false">L31*Y31</f>
        <v>#REF!</v>
      </c>
      <c r="AA31" s="33" t="e">
        <f aca="false">O31/(1+28.35%)</f>
        <v>#REF!</v>
      </c>
      <c r="AB31" s="33" t="e">
        <f aca="false">L31*AA31</f>
        <v>#REF!</v>
      </c>
      <c r="AC31" s="6" t="e">
        <f aca="false">IF(O31&gt;U31,"REFAZER","OK")</f>
        <v>#REF!</v>
      </c>
      <c r="AD31" s="34" t="e">
        <f aca="false">R31</f>
        <v>#REF!</v>
      </c>
    </row>
    <row r="32" customFormat="false" ht="34.5" hidden="false" customHeight="true" outlineLevel="0" collapsed="false">
      <c r="A32" s="10" t="s">
        <v>63</v>
      </c>
      <c r="B32" s="27" t="n">
        <f aca="false">S32</f>
        <v>97655</v>
      </c>
      <c r="C32" s="38" t="e">
        <f aca="false">IF($B32=0,"-",VLOOKUP($B32,'[1]'!$A$7:$C$7600,2,FALSE()))</f>
        <v>#REF!</v>
      </c>
      <c r="D32" s="29" t="s">
        <v>19</v>
      </c>
      <c r="E32" s="29"/>
      <c r="F32" s="29"/>
      <c r="G32" s="30" t="e">
        <f aca="false">IF($B32=0,"-",VLOOKUP($B32,'[1]'!$A$7:$C$7600,3,FALSE()))</f>
        <v>#REF!</v>
      </c>
      <c r="H32" s="30"/>
      <c r="I32" s="30"/>
      <c r="J32" s="30"/>
      <c r="K32" s="30"/>
      <c r="L32" s="35" t="n">
        <v>36.13</v>
      </c>
      <c r="M32" s="35"/>
      <c r="N32" s="35"/>
      <c r="O32" s="35" t="e">
        <f aca="false">IF(B32=0,"-",VLOOKUP(B32,'[1]'!$AD$4:$AE$1990,2,FALSE()))</f>
        <v>#REF!</v>
      </c>
      <c r="P32" s="35"/>
      <c r="Q32" s="35"/>
      <c r="R32" s="31" t="e">
        <f aca="false">TRUNC(L32*O32,2)</f>
        <v>#REF!</v>
      </c>
      <c r="S32" s="5" t="n">
        <v>97655</v>
      </c>
      <c r="U32" s="3" t="n">
        <v>30.03</v>
      </c>
      <c r="W32" s="5" t="n">
        <f aca="false">B32</f>
        <v>97655</v>
      </c>
      <c r="X32" s="6" t="str">
        <f aca="false">A32</f>
        <v>2.7</v>
      </c>
      <c r="Y32" s="32" t="e">
        <f aca="false">TRUNC(O32/(1+28.35%)*28.35%,2)</f>
        <v>#REF!</v>
      </c>
      <c r="Z32" s="33" t="e">
        <f aca="false">L32*Y32</f>
        <v>#REF!</v>
      </c>
      <c r="AA32" s="33" t="e">
        <f aca="false">O32/(1+28.35%)</f>
        <v>#REF!</v>
      </c>
      <c r="AB32" s="33" t="e">
        <f aca="false">L32*AA32</f>
        <v>#REF!</v>
      </c>
      <c r="AC32" s="6" t="e">
        <f aca="false">IF(O32&gt;U32,"REFAZER","OK")</f>
        <v>#REF!</v>
      </c>
      <c r="AD32" s="34" t="e">
        <f aca="false">R32</f>
        <v>#REF!</v>
      </c>
    </row>
    <row r="33" customFormat="false" ht="23.25" hidden="false" customHeight="true" outlineLevel="0" collapsed="false">
      <c r="A33" s="10" t="s">
        <v>64</v>
      </c>
      <c r="B33" s="27" t="n">
        <f aca="false">S33</f>
        <v>97644</v>
      </c>
      <c r="C33" s="38" t="e">
        <f aca="false">IF($B33=0,"-",VLOOKUP($B33,'[1]'!$A$7:$C$7600,2,FALSE()))</f>
        <v>#REF!</v>
      </c>
      <c r="D33" s="29" t="s">
        <v>19</v>
      </c>
      <c r="E33" s="29"/>
      <c r="F33" s="29"/>
      <c r="G33" s="30" t="e">
        <f aca="false">IF($B33=0,"-",VLOOKUP($B33,'[1]'!$A$7:$C$7600,3,FALSE()))</f>
        <v>#REF!</v>
      </c>
      <c r="H33" s="30"/>
      <c r="I33" s="30"/>
      <c r="J33" s="30"/>
      <c r="K33" s="30"/>
      <c r="L33" s="35" t="n">
        <v>2.94</v>
      </c>
      <c r="M33" s="35"/>
      <c r="N33" s="35"/>
      <c r="O33" s="35" t="e">
        <f aca="false">IF(B33=0,"-",VLOOKUP(B33,'[1]'!$AD$4:$AE$1990,2,FALSE()))</f>
        <v>#REF!</v>
      </c>
      <c r="P33" s="35"/>
      <c r="Q33" s="35"/>
      <c r="R33" s="31" t="e">
        <f aca="false">TRUNC(L33*O33,2)</f>
        <v>#REF!</v>
      </c>
      <c r="S33" s="5" t="n">
        <v>97644</v>
      </c>
      <c r="U33" s="3" t="n">
        <v>6.62</v>
      </c>
      <c r="W33" s="5" t="n">
        <f aca="false">B33</f>
        <v>97644</v>
      </c>
      <c r="X33" s="6" t="str">
        <f aca="false">A33</f>
        <v>2.8</v>
      </c>
      <c r="Y33" s="32" t="e">
        <f aca="false">TRUNC(O33/(1+28.35%)*28.35%,2)</f>
        <v>#REF!</v>
      </c>
      <c r="Z33" s="33" t="e">
        <f aca="false">L33*Y33</f>
        <v>#REF!</v>
      </c>
      <c r="AA33" s="33" t="e">
        <f aca="false">O33/(1+28.35%)</f>
        <v>#REF!</v>
      </c>
      <c r="AB33" s="33" t="e">
        <f aca="false">L33*AA33</f>
        <v>#REF!</v>
      </c>
      <c r="AC33" s="6" t="e">
        <f aca="false">IF(O33&gt;U33,"REFAZER","OK")</f>
        <v>#REF!</v>
      </c>
      <c r="AD33" s="34" t="e">
        <f aca="false">R33</f>
        <v>#REF!</v>
      </c>
    </row>
    <row r="34" customFormat="false" ht="19.5" hidden="false" customHeight="true" outlineLevel="0" collapsed="false">
      <c r="A34" s="10" t="s">
        <v>65</v>
      </c>
      <c r="B34" s="36" t="s">
        <v>66</v>
      </c>
      <c r="C34" s="28" t="s">
        <v>67</v>
      </c>
      <c r="D34" s="29" t="s">
        <v>40</v>
      </c>
      <c r="E34" s="29"/>
      <c r="F34" s="29"/>
      <c r="G34" s="30" t="s">
        <v>51</v>
      </c>
      <c r="H34" s="30"/>
      <c r="I34" s="30"/>
      <c r="J34" s="30"/>
      <c r="K34" s="30"/>
      <c r="L34" s="35" t="n">
        <v>20.2</v>
      </c>
      <c r="M34" s="35"/>
      <c r="N34" s="35"/>
      <c r="O34" s="35" t="e">
        <f aca="false">IF(B34=0,"-",VLOOKUP(B34,'[1]'!$AD$4:$AE$304,2,FALSE()))</f>
        <v>#REF!</v>
      </c>
      <c r="P34" s="35"/>
      <c r="Q34" s="35"/>
      <c r="R34" s="31" t="e">
        <f aca="false">TRUNC(L34*O34,2)</f>
        <v>#REF!</v>
      </c>
      <c r="S34" s="6"/>
      <c r="U34" s="3" t="n">
        <v>61.56</v>
      </c>
      <c r="Y34" s="32" t="e">
        <f aca="false">TRUNC(O34/(1+28.35%)*28.35%,2)</f>
        <v>#REF!</v>
      </c>
      <c r="Z34" s="33" t="e">
        <f aca="false">L34*Y34</f>
        <v>#REF!</v>
      </c>
      <c r="AA34" s="33" t="e">
        <f aca="false">O34/(1+28.35%)</f>
        <v>#REF!</v>
      </c>
      <c r="AB34" s="33" t="e">
        <f aca="false">L34*AA34</f>
        <v>#REF!</v>
      </c>
      <c r="AC34" s="6" t="e">
        <f aca="false">IF(O34&gt;U34,"REFAZER","OK")</f>
        <v>#REF!</v>
      </c>
      <c r="AD34" s="34" t="e">
        <f aca="false">R34</f>
        <v>#REF!</v>
      </c>
    </row>
    <row r="35" customFormat="false" ht="13.25" hidden="false" customHeight="true" outlineLevel="0" collapsed="false">
      <c r="A35" s="10" t="s">
        <v>68</v>
      </c>
      <c r="B35" s="36" t="s">
        <v>69</v>
      </c>
      <c r="C35" s="28" t="s">
        <v>70</v>
      </c>
      <c r="D35" s="29" t="s">
        <v>40</v>
      </c>
      <c r="E35" s="29"/>
      <c r="F35" s="29"/>
      <c r="G35" s="30" t="s">
        <v>26</v>
      </c>
      <c r="H35" s="30"/>
      <c r="I35" s="30"/>
      <c r="J35" s="30"/>
      <c r="K35" s="30"/>
      <c r="L35" s="56" t="s">
        <v>71</v>
      </c>
      <c r="M35" s="56"/>
      <c r="N35" s="56"/>
      <c r="O35" s="35" t="e">
        <f aca="false">IF(B35=0,"-",VLOOKUP(B35,'[1]'!$AD$4:$AE$304,2,FALSE()))</f>
        <v>#REF!</v>
      </c>
      <c r="P35" s="35"/>
      <c r="Q35" s="35"/>
      <c r="R35" s="31" t="e">
        <f aca="false">TRUNC(L35*O35,2)</f>
        <v>#VALUE!</v>
      </c>
      <c r="S35" s="6"/>
      <c r="U35" s="3" t="n">
        <v>224.36</v>
      </c>
      <c r="Y35" s="32" t="e">
        <f aca="false">TRUNC(O35/(1+28.35%)*28.35%,2)</f>
        <v>#REF!</v>
      </c>
      <c r="Z35" s="33" t="e">
        <f aca="false">L35*Y35</f>
        <v>#VALUE!</v>
      </c>
      <c r="AA35" s="33" t="e">
        <f aca="false">O35/(1+28.35%)</f>
        <v>#REF!</v>
      </c>
      <c r="AB35" s="33" t="e">
        <f aca="false">L35*AA35</f>
        <v>#VALUE!</v>
      </c>
      <c r="AC35" s="6" t="e">
        <f aca="false">IF(O35&gt;U35,"REFAZER","OK")</f>
        <v>#REF!</v>
      </c>
      <c r="AD35" s="34" t="e">
        <f aca="false">R35</f>
        <v>#VALUE!</v>
      </c>
    </row>
    <row r="36" customFormat="false" ht="19.05" hidden="false" customHeight="true" outlineLevel="0" collapsed="false">
      <c r="A36" s="45" t="n">
        <v>3</v>
      </c>
      <c r="B36" s="46" t="s">
        <v>72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24" t="e">
        <f aca="false">R37+R40+R42+R46+R51+R60+R65+R70+R72+R77+R79+R85+R98+R116+R141+R146+R159+R169+R172+R181+R185+R195+R200+R206+R208</f>
        <v>#REF!</v>
      </c>
      <c r="S36" s="57"/>
      <c r="T36" s="57"/>
      <c r="U36" s="58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customFormat="false" ht="13.25" hidden="false" customHeight="true" outlineLevel="0" collapsed="false">
      <c r="A37" s="23" t="s">
        <v>73</v>
      </c>
      <c r="B37" s="23" t="s">
        <v>7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 t="e">
        <f aca="false">SUM(R38:R39)</f>
        <v>#REF!</v>
      </c>
      <c r="S37" s="25"/>
      <c r="T37" s="25"/>
      <c r="U37" s="26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36.45" hidden="false" customHeight="true" outlineLevel="0" collapsed="false">
      <c r="A38" s="10" t="s">
        <v>75</v>
      </c>
      <c r="B38" s="27" t="n">
        <f aca="false">S38</f>
        <v>96523</v>
      </c>
      <c r="C38" s="28" t="e">
        <f aca="false">IF($B38=0,"-",VLOOKUP($B38,'[1]'!$A$7:$C$7600,2,FALSE()))</f>
        <v>#REF!</v>
      </c>
      <c r="D38" s="29" t="s">
        <v>19</v>
      </c>
      <c r="E38" s="29"/>
      <c r="F38" s="29"/>
      <c r="G38" s="30" t="e">
        <f aca="false">IF($B38=0,"-",VLOOKUP($B38,'[1]'!$A$7:$C$7600,3,FALSE()))</f>
        <v>#REF!</v>
      </c>
      <c r="H38" s="30"/>
      <c r="I38" s="30"/>
      <c r="J38" s="30"/>
      <c r="K38" s="30"/>
      <c r="L38" s="35" t="n">
        <v>2.21</v>
      </c>
      <c r="M38" s="35"/>
      <c r="N38" s="35"/>
      <c r="O38" s="35" t="e">
        <f aca="false">IF(B38=0,"-",VLOOKUP(B38,'[1]'!$AD$4:$AE$1990,2,FALSE()))</f>
        <v>#REF!</v>
      </c>
      <c r="P38" s="35"/>
      <c r="Q38" s="35"/>
      <c r="R38" s="31" t="e">
        <f aca="false">TRUNC(L38*O38,2)</f>
        <v>#REF!</v>
      </c>
      <c r="S38" s="5" t="n">
        <v>96523</v>
      </c>
      <c r="U38" s="3" t="n">
        <v>70.91</v>
      </c>
      <c r="W38" s="5" t="n">
        <f aca="false">B38</f>
        <v>96523</v>
      </c>
      <c r="X38" s="6" t="str">
        <f aca="false">A38</f>
        <v>3.1.1</v>
      </c>
      <c r="Y38" s="32" t="e">
        <f aca="false">TRUNC(O38/(1+28.35%)*28.35%,2)</f>
        <v>#REF!</v>
      </c>
      <c r="Z38" s="33" t="e">
        <f aca="false">L38*Y38</f>
        <v>#REF!</v>
      </c>
      <c r="AA38" s="33" t="e">
        <f aca="false">O38/(1+28.35%)</f>
        <v>#REF!</v>
      </c>
      <c r="AB38" s="33" t="e">
        <f aca="false">L38*AA38</f>
        <v>#REF!</v>
      </c>
      <c r="AC38" s="6" t="e">
        <f aca="false">IF(O38&gt;U38,"REFAZER","OK")</f>
        <v>#REF!</v>
      </c>
      <c r="AD38" s="34" t="e">
        <f aca="false">R38</f>
        <v>#REF!</v>
      </c>
    </row>
    <row r="39" customFormat="false" ht="36.45" hidden="false" customHeight="true" outlineLevel="0" collapsed="false">
      <c r="A39" s="10" t="s">
        <v>76</v>
      </c>
      <c r="B39" s="27" t="n">
        <f aca="false">S39</f>
        <v>96527</v>
      </c>
      <c r="C39" s="28" t="e">
        <f aca="false">IF($B39=0,"-",VLOOKUP($B39,'[1]'!$A$7:$C$7600,2,FALSE()))</f>
        <v>#REF!</v>
      </c>
      <c r="D39" s="29" t="s">
        <v>19</v>
      </c>
      <c r="E39" s="29"/>
      <c r="F39" s="29"/>
      <c r="G39" s="30" t="e">
        <f aca="false">IF($B39=0,"-",VLOOKUP($B39,'[1]'!$A$7:$C$7600,3,FALSE()))</f>
        <v>#REF!</v>
      </c>
      <c r="H39" s="30"/>
      <c r="I39" s="30"/>
      <c r="J39" s="30"/>
      <c r="K39" s="30"/>
      <c r="L39" s="35" t="n">
        <v>0.92</v>
      </c>
      <c r="M39" s="35"/>
      <c r="N39" s="35"/>
      <c r="O39" s="35" t="e">
        <f aca="false">IF(B39=0,"-",VLOOKUP(B39,'[1]'!$AD$4:$AE$1990,2,FALSE()))</f>
        <v>#REF!</v>
      </c>
      <c r="P39" s="35"/>
      <c r="Q39" s="35"/>
      <c r="R39" s="31" t="e">
        <f aca="false">TRUNC(L39*O39,2)</f>
        <v>#REF!</v>
      </c>
      <c r="S39" s="5" t="n">
        <v>96527</v>
      </c>
      <c r="U39" s="3" t="n">
        <v>92.99</v>
      </c>
      <c r="W39" s="5" t="n">
        <f aca="false">B39</f>
        <v>96527</v>
      </c>
      <c r="X39" s="6" t="str">
        <f aca="false">A39</f>
        <v>3.1.2</v>
      </c>
      <c r="Y39" s="32" t="e">
        <f aca="false">TRUNC(O39/(1+28.35%)*28.35%,2)</f>
        <v>#REF!</v>
      </c>
      <c r="Z39" s="33" t="e">
        <f aca="false">L39*Y39</f>
        <v>#REF!</v>
      </c>
      <c r="AA39" s="33" t="e">
        <f aca="false">O39/(1+28.35%)</f>
        <v>#REF!</v>
      </c>
      <c r="AB39" s="33" t="e">
        <f aca="false">L39*AA39</f>
        <v>#REF!</v>
      </c>
      <c r="AC39" s="6" t="e">
        <f aca="false">IF(O39&gt;U39,"REFAZER","OK")</f>
        <v>#REF!</v>
      </c>
      <c r="AD39" s="34" t="e">
        <f aca="false">R39</f>
        <v>#REF!</v>
      </c>
    </row>
    <row r="40" customFormat="false" ht="12.8" hidden="false" customHeight="true" outlineLevel="0" collapsed="false">
      <c r="A40" s="23" t="s">
        <v>77</v>
      </c>
      <c r="B40" s="23" t="s">
        <v>7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59" t="e">
        <f aca="false">R41</f>
        <v>#REF!</v>
      </c>
      <c r="S40" s="25"/>
      <c r="T40" s="25"/>
      <c r="U40" s="26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24.85" hidden="false" customHeight="true" outlineLevel="0" collapsed="false">
      <c r="A41" s="10" t="s">
        <v>79</v>
      </c>
      <c r="B41" s="27" t="n">
        <f aca="false">S41</f>
        <v>98554</v>
      </c>
      <c r="C41" s="28" t="e">
        <f aca="false">IF($B41=0,"-",VLOOKUP($B41,'[1]'!$A$7:$C$7600,2,FALSE()))</f>
        <v>#REF!</v>
      </c>
      <c r="D41" s="29" t="s">
        <v>19</v>
      </c>
      <c r="E41" s="29"/>
      <c r="F41" s="29"/>
      <c r="G41" s="30" t="e">
        <f aca="false">IF($B41=0,"-",VLOOKUP($B41,'[1]'!$A$7:$C$7600,3,FALSE()))</f>
        <v>#REF!</v>
      </c>
      <c r="H41" s="30"/>
      <c r="I41" s="30"/>
      <c r="J41" s="30"/>
      <c r="K41" s="30"/>
      <c r="L41" s="31" t="n">
        <v>38.66</v>
      </c>
      <c r="M41" s="31"/>
      <c r="N41" s="31"/>
      <c r="O41" s="35" t="e">
        <f aca="false">IF(B41=0,"-",VLOOKUP(B41,'[1]'!$AD$4:$AE$1990,2,FALSE()))</f>
        <v>#REF!</v>
      </c>
      <c r="P41" s="35"/>
      <c r="Q41" s="35"/>
      <c r="R41" s="31" t="e">
        <f aca="false">TRUNC(L41*O41,2)</f>
        <v>#REF!</v>
      </c>
      <c r="S41" s="5" t="n">
        <v>98554</v>
      </c>
      <c r="T41" s="6" t="n">
        <f aca="false">13.21+10.19</f>
        <v>23.4</v>
      </c>
      <c r="U41" s="3" t="n">
        <v>63.16</v>
      </c>
      <c r="W41" s="5" t="n">
        <f aca="false">B41</f>
        <v>98554</v>
      </c>
      <c r="X41" s="6" t="str">
        <f aca="false">A41</f>
        <v>3.2.1</v>
      </c>
      <c r="Y41" s="32" t="e">
        <f aca="false">TRUNC(O41/(1+28.35%)*28.35%,2)</f>
        <v>#REF!</v>
      </c>
      <c r="Z41" s="33" t="e">
        <f aca="false">L41*Y41</f>
        <v>#REF!</v>
      </c>
      <c r="AA41" s="33" t="e">
        <f aca="false">O41/(1+28.35%)</f>
        <v>#REF!</v>
      </c>
      <c r="AB41" s="33" t="e">
        <f aca="false">L41*AA41</f>
        <v>#REF!</v>
      </c>
      <c r="AC41" s="6" t="e">
        <f aca="false">IF(O41&gt;U41,"REFAZER","OK")</f>
        <v>#REF!</v>
      </c>
      <c r="AD41" s="34" t="e">
        <f aca="false">R41</f>
        <v>#REF!</v>
      </c>
    </row>
    <row r="42" customFormat="false" ht="12.8" hidden="false" customHeight="true" outlineLevel="0" collapsed="false">
      <c r="A42" s="23" t="s">
        <v>80</v>
      </c>
      <c r="B42" s="23" t="s">
        <v>8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60" t="e">
        <f aca="false">SUM(R43:R45)</f>
        <v>#REF!</v>
      </c>
      <c r="S42" s="25"/>
      <c r="T42" s="25"/>
      <c r="U42" s="26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27.75" hidden="false" customHeight="true" outlineLevel="0" collapsed="false">
      <c r="A43" s="10" t="s">
        <v>82</v>
      </c>
      <c r="B43" s="27" t="n">
        <f aca="false">S43</f>
        <v>96546</v>
      </c>
      <c r="C43" s="38" t="e">
        <f aca="false">IF($B43=0,"-",VLOOKUP($B43,'[1]'!$A$7:$C$7600,2,FALSE()))</f>
        <v>#REF!</v>
      </c>
      <c r="D43" s="29" t="s">
        <v>19</v>
      </c>
      <c r="E43" s="29"/>
      <c r="F43" s="29"/>
      <c r="G43" s="30" t="e">
        <f aca="false">IF($B43=0,"-",VLOOKUP($B43,'[1]'!$A$7:$C$7600,3,FALSE()))</f>
        <v>#REF!</v>
      </c>
      <c r="H43" s="30"/>
      <c r="I43" s="30"/>
      <c r="J43" s="30"/>
      <c r="K43" s="30"/>
      <c r="L43" s="35" t="n">
        <v>140.8</v>
      </c>
      <c r="M43" s="35"/>
      <c r="N43" s="35"/>
      <c r="O43" s="35" t="e">
        <f aca="false">IF(B43=0,"-",VLOOKUP(B43,'[1]'!$AD$4:$AE$1990,2,FALSE()))</f>
        <v>#REF!</v>
      </c>
      <c r="P43" s="35"/>
      <c r="Q43" s="35"/>
      <c r="R43" s="31" t="e">
        <f aca="false">TRUNC(L43*O43,2)</f>
        <v>#REF!</v>
      </c>
      <c r="S43" s="5" t="n">
        <v>96546</v>
      </c>
      <c r="U43" s="3" t="n">
        <v>19.71</v>
      </c>
      <c r="W43" s="5" t="n">
        <f aca="false">B43</f>
        <v>96546</v>
      </c>
      <c r="X43" s="6" t="str">
        <f aca="false">A43</f>
        <v>3.3.1</v>
      </c>
      <c r="Y43" s="32" t="e">
        <f aca="false">TRUNC(O43/(1+28.35%)*28.35%,2)</f>
        <v>#REF!</v>
      </c>
      <c r="Z43" s="33" t="e">
        <f aca="false">L43*Y43</f>
        <v>#REF!</v>
      </c>
      <c r="AA43" s="33" t="e">
        <f aca="false">O43/(1+28.35%)</f>
        <v>#REF!</v>
      </c>
      <c r="AB43" s="33" t="e">
        <f aca="false">L43*AA43</f>
        <v>#REF!</v>
      </c>
      <c r="AC43" s="6" t="e">
        <f aca="false">IF(O43&gt;U43,"REFAZER","OK")</f>
        <v>#REF!</v>
      </c>
      <c r="AD43" s="34" t="e">
        <f aca="false">R43</f>
        <v>#REF!</v>
      </c>
    </row>
    <row r="44" customFormat="false" ht="36.45" hidden="false" customHeight="true" outlineLevel="0" collapsed="false">
      <c r="A44" s="10" t="s">
        <v>83</v>
      </c>
      <c r="B44" s="27" t="n">
        <f aca="false">S44</f>
        <v>94974</v>
      </c>
      <c r="C44" s="28" t="e">
        <f aca="false">IF($B44=0,"-",VLOOKUP($B44,'[1]'!$A$7:$C$7600,2,FALSE()))</f>
        <v>#REF!</v>
      </c>
      <c r="D44" s="29" t="s">
        <v>19</v>
      </c>
      <c r="E44" s="29"/>
      <c r="F44" s="29"/>
      <c r="G44" s="30" t="e">
        <f aca="false">IF($B44=0,"-",VLOOKUP($B44,'[1]'!$A$7:$C$7600,3,FALSE()))</f>
        <v>#REF!</v>
      </c>
      <c r="H44" s="30"/>
      <c r="I44" s="30"/>
      <c r="J44" s="30"/>
      <c r="K44" s="30"/>
      <c r="L44" s="35" t="n">
        <v>0.38</v>
      </c>
      <c r="M44" s="35"/>
      <c r="N44" s="35"/>
      <c r="O44" s="35" t="e">
        <f aca="false">IF(B44=0,"-",VLOOKUP(B44,'[1]'!$AD$4:$AE$1990,2,FALSE()))</f>
        <v>#REF!</v>
      </c>
      <c r="P44" s="35"/>
      <c r="Q44" s="35"/>
      <c r="R44" s="31" t="e">
        <f aca="false">TRUNC(L44*O44,2)</f>
        <v>#REF!</v>
      </c>
      <c r="S44" s="5" t="n">
        <v>94974</v>
      </c>
      <c r="U44" s="3" t="n">
        <v>667.69</v>
      </c>
      <c r="W44" s="5" t="n">
        <f aca="false">B44</f>
        <v>94974</v>
      </c>
      <c r="X44" s="6" t="str">
        <f aca="false">A44</f>
        <v>3.3.2</v>
      </c>
      <c r="Y44" s="32" t="e">
        <f aca="false">TRUNC(O44/(1+28.35%)*28.35%,2)</f>
        <v>#REF!</v>
      </c>
      <c r="Z44" s="33" t="e">
        <f aca="false">L44*Y44</f>
        <v>#REF!</v>
      </c>
      <c r="AA44" s="33" t="e">
        <f aca="false">O44/(1+28.35%)</f>
        <v>#REF!</v>
      </c>
      <c r="AB44" s="33" t="e">
        <f aca="false">L44*AA44</f>
        <v>#REF!</v>
      </c>
      <c r="AC44" s="6" t="e">
        <f aca="false">IF(O44&gt;U44,"REFAZER","OK")</f>
        <v>#REF!</v>
      </c>
      <c r="AD44" s="34" t="e">
        <f aca="false">R44</f>
        <v>#REF!</v>
      </c>
    </row>
    <row r="45" customFormat="false" ht="36.45" hidden="false" customHeight="true" outlineLevel="0" collapsed="false">
      <c r="A45" s="10" t="s">
        <v>84</v>
      </c>
      <c r="B45" s="27" t="n">
        <f aca="false">S45</f>
        <v>96556</v>
      </c>
      <c r="C45" s="28" t="e">
        <f aca="false">IF($B45=0,"-",VLOOKUP($B45,'[1]'!$A$7:$C$7600,2,FALSE()))</f>
        <v>#REF!</v>
      </c>
      <c r="D45" s="29" t="s">
        <v>19</v>
      </c>
      <c r="E45" s="29"/>
      <c r="F45" s="29"/>
      <c r="G45" s="30" t="e">
        <f aca="false">IF($B45=0,"-",VLOOKUP($B45,'[1]'!$A$7:$C$7600,3,FALSE()))</f>
        <v>#REF!</v>
      </c>
      <c r="H45" s="30"/>
      <c r="I45" s="30"/>
      <c r="J45" s="30"/>
      <c r="K45" s="30"/>
      <c r="L45" s="35" t="n">
        <v>1.76</v>
      </c>
      <c r="M45" s="35"/>
      <c r="N45" s="35"/>
      <c r="O45" s="35" t="e">
        <f aca="false">IF(B45=0,"-",VLOOKUP(B45,'[1]'!$AD$4:$AE$1990,2,FALSE()))</f>
        <v>#REF!</v>
      </c>
      <c r="P45" s="35"/>
      <c r="Q45" s="35"/>
      <c r="R45" s="31" t="e">
        <f aca="false">TRUNC(L45*O45,2)</f>
        <v>#REF!</v>
      </c>
      <c r="S45" s="5" t="n">
        <v>96556</v>
      </c>
      <c r="U45" s="3" t="n">
        <v>1129.74</v>
      </c>
      <c r="W45" s="5" t="n">
        <f aca="false">B45</f>
        <v>96556</v>
      </c>
      <c r="X45" s="6" t="str">
        <f aca="false">A45</f>
        <v>3.3.3</v>
      </c>
      <c r="Y45" s="32" t="e">
        <f aca="false">TRUNC(O45/(1+28.35%)*28.35%,2)</f>
        <v>#REF!</v>
      </c>
      <c r="Z45" s="33" t="e">
        <f aca="false">L45*Y45</f>
        <v>#REF!</v>
      </c>
      <c r="AA45" s="33" t="e">
        <f aca="false">O45/(1+28.35%)</f>
        <v>#REF!</v>
      </c>
      <c r="AB45" s="33" t="e">
        <f aca="false">L45*AA45</f>
        <v>#REF!</v>
      </c>
      <c r="AC45" s="6" t="e">
        <f aca="false">IF(O45&gt;U45,"REFAZER","OK")</f>
        <v>#REF!</v>
      </c>
      <c r="AD45" s="34" t="e">
        <f aca="false">R45</f>
        <v>#REF!</v>
      </c>
    </row>
    <row r="46" customFormat="false" ht="12.8" hidden="false" customHeight="true" outlineLevel="0" collapsed="false">
      <c r="A46" s="23" t="s">
        <v>85</v>
      </c>
      <c r="B46" s="23" t="s">
        <v>8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e">
        <f aca="false">SUM(R47:R50)</f>
        <v>#REF!</v>
      </c>
      <c r="S46" s="25"/>
      <c r="T46" s="25"/>
      <c r="U46" s="26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24.85" hidden="false" customHeight="true" outlineLevel="0" collapsed="false">
      <c r="A47" s="10" t="s">
        <v>87</v>
      </c>
      <c r="B47" s="27" t="n">
        <f aca="false">S47</f>
        <v>96547</v>
      </c>
      <c r="C47" s="28" t="e">
        <f aca="false">IF($B47=0,"-",VLOOKUP($B47,'[1]'!$A$7:$C$7600,2,FALSE()))</f>
        <v>#REF!</v>
      </c>
      <c r="D47" s="29" t="s">
        <v>19</v>
      </c>
      <c r="E47" s="29"/>
      <c r="F47" s="29"/>
      <c r="G47" s="30" t="e">
        <f aca="false">IF($B47=0,"-",VLOOKUP($B47,'[1]'!$A$7:$C$7600,3,FALSE()))</f>
        <v>#REF!</v>
      </c>
      <c r="H47" s="30"/>
      <c r="I47" s="30"/>
      <c r="J47" s="30"/>
      <c r="K47" s="30"/>
      <c r="L47" s="35" t="n">
        <v>73.47</v>
      </c>
      <c r="M47" s="35"/>
      <c r="N47" s="35"/>
      <c r="O47" s="35" t="e">
        <f aca="false">IF(B47=0,"-",VLOOKUP(B47,'[1]'!$AD$4:$AE$1990,2,FALSE()))</f>
        <v>#REF!</v>
      </c>
      <c r="P47" s="35"/>
      <c r="Q47" s="35"/>
      <c r="R47" s="31" t="e">
        <f aca="false">TRUNC(L47*O47,2)</f>
        <v>#REF!</v>
      </c>
      <c r="S47" s="5" t="n">
        <v>96547</v>
      </c>
      <c r="U47" s="3" t="n">
        <v>16.87</v>
      </c>
      <c r="W47" s="5" t="n">
        <f aca="false">B47</f>
        <v>96547</v>
      </c>
      <c r="X47" s="6" t="str">
        <f aca="false">A47</f>
        <v>3.4.1</v>
      </c>
      <c r="Y47" s="32" t="e">
        <f aca="false">TRUNC(O47/(1+28.35%)*28.35%,2)</f>
        <v>#REF!</v>
      </c>
      <c r="Z47" s="33" t="e">
        <f aca="false">L47*Y47</f>
        <v>#REF!</v>
      </c>
      <c r="AA47" s="33" t="e">
        <f aca="false">O47/(1+28.35%)</f>
        <v>#REF!</v>
      </c>
      <c r="AB47" s="33" t="e">
        <f aca="false">L47*AA47</f>
        <v>#REF!</v>
      </c>
      <c r="AC47" s="6" t="e">
        <f aca="false">IF(O47&gt;U47,"REFAZER","OK")</f>
        <v>#REF!</v>
      </c>
      <c r="AD47" s="34" t="e">
        <f aca="false">R47</f>
        <v>#REF!</v>
      </c>
    </row>
    <row r="48" customFormat="false" ht="36.45" hidden="false" customHeight="true" outlineLevel="0" collapsed="false">
      <c r="A48" s="10" t="s">
        <v>88</v>
      </c>
      <c r="B48" s="27" t="n">
        <f aca="false">S48</f>
        <v>94974</v>
      </c>
      <c r="C48" s="28" t="e">
        <f aca="false">IF($B48=0,"-",VLOOKUP($B48,'[1]'!$A$7:$C$7600,2,FALSE()))</f>
        <v>#REF!</v>
      </c>
      <c r="D48" s="29" t="s">
        <v>19</v>
      </c>
      <c r="E48" s="29"/>
      <c r="F48" s="29"/>
      <c r="G48" s="30" t="e">
        <f aca="false">IF($B48=0,"-",VLOOKUP($B48,'[1]'!$A$7:$C$7600,3,FALSE()))</f>
        <v>#REF!</v>
      </c>
      <c r="H48" s="30"/>
      <c r="I48" s="30"/>
      <c r="J48" s="30"/>
      <c r="K48" s="30"/>
      <c r="L48" s="35" t="n">
        <v>0.14</v>
      </c>
      <c r="M48" s="35"/>
      <c r="N48" s="35"/>
      <c r="O48" s="35" t="e">
        <f aca="false">IF(B48=0,"-",VLOOKUP(B48,'[1]'!$AD$4:$AE$1990,2,FALSE()))</f>
        <v>#REF!</v>
      </c>
      <c r="P48" s="35"/>
      <c r="Q48" s="35"/>
      <c r="R48" s="31" t="e">
        <f aca="false">TRUNC(L48*O48,2)</f>
        <v>#REF!</v>
      </c>
      <c r="S48" s="5" t="n">
        <v>94974</v>
      </c>
      <c r="U48" s="3" t="n">
        <v>667.39</v>
      </c>
      <c r="W48" s="5" t="n">
        <f aca="false">B48</f>
        <v>94974</v>
      </c>
      <c r="X48" s="6" t="str">
        <f aca="false">A48</f>
        <v>3.4.2</v>
      </c>
      <c r="Y48" s="32" t="e">
        <f aca="false">TRUNC(O48/(1+28.35%)*28.35%,2)</f>
        <v>#REF!</v>
      </c>
      <c r="Z48" s="33" t="e">
        <f aca="false">L48*Y48</f>
        <v>#REF!</v>
      </c>
      <c r="AA48" s="33" t="e">
        <f aca="false">O48/(1+28.35%)</f>
        <v>#REF!</v>
      </c>
      <c r="AB48" s="33" t="e">
        <f aca="false">L48*AA48</f>
        <v>#REF!</v>
      </c>
      <c r="AC48" s="6" t="e">
        <f aca="false">IF(O48&gt;U48,"REFAZER","OK")</f>
        <v>#REF!</v>
      </c>
      <c r="AD48" s="34" t="e">
        <f aca="false">R48</f>
        <v>#REF!</v>
      </c>
    </row>
    <row r="49" customFormat="false" ht="39" hidden="false" customHeight="true" outlineLevel="0" collapsed="false">
      <c r="A49" s="10" t="s">
        <v>89</v>
      </c>
      <c r="B49" s="27" t="n">
        <f aca="false">S49</f>
        <v>94972</v>
      </c>
      <c r="C49" s="38" t="e">
        <f aca="false">IF($B49=0,"-",VLOOKUP($B49,'[1]'!$A$7:$C$7600,2,FALSE()))</f>
        <v>#REF!</v>
      </c>
      <c r="D49" s="29" t="s">
        <v>19</v>
      </c>
      <c r="E49" s="29"/>
      <c r="F49" s="29"/>
      <c r="G49" s="30" t="e">
        <f aca="false">IF($B49=0,"-",VLOOKUP($B49,'[1]'!$A$7:$C$7600,3,FALSE()))</f>
        <v>#REF!</v>
      </c>
      <c r="H49" s="30"/>
      <c r="I49" s="30"/>
      <c r="J49" s="30"/>
      <c r="K49" s="30"/>
      <c r="L49" s="35" t="n">
        <v>0.92</v>
      </c>
      <c r="M49" s="35"/>
      <c r="N49" s="35"/>
      <c r="O49" s="35" t="e">
        <f aca="false">IF(B49=0,"-",VLOOKUP(B49,'[1]'!$AD$4:$AE$1990,2,FALSE()))</f>
        <v>#REF!</v>
      </c>
      <c r="P49" s="35"/>
      <c r="Q49" s="35"/>
      <c r="R49" s="31" t="e">
        <f aca="false">TRUNC(L49*O49,2)</f>
        <v>#REF!</v>
      </c>
      <c r="S49" s="5" t="n">
        <v>94972</v>
      </c>
      <c r="U49" s="3" t="n">
        <v>849.69</v>
      </c>
      <c r="W49" s="5" t="n">
        <f aca="false">B49</f>
        <v>94972</v>
      </c>
      <c r="X49" s="6" t="str">
        <f aca="false">A49</f>
        <v>3.4.3</v>
      </c>
      <c r="Y49" s="32" t="e">
        <f aca="false">TRUNC(O49/(1+28.35%)*28.35%,2)</f>
        <v>#REF!</v>
      </c>
      <c r="Z49" s="33" t="e">
        <f aca="false">L49*Y49</f>
        <v>#REF!</v>
      </c>
      <c r="AA49" s="33" t="e">
        <f aca="false">O49/(1+28.35%)</f>
        <v>#REF!</v>
      </c>
      <c r="AB49" s="33" t="e">
        <f aca="false">L49*AA49</f>
        <v>#REF!</v>
      </c>
      <c r="AC49" s="6" t="e">
        <f aca="false">IF(O49&gt;U49,"REFAZER","OK")</f>
        <v>#REF!</v>
      </c>
      <c r="AD49" s="34" t="e">
        <f aca="false">R49</f>
        <v>#REF!</v>
      </c>
    </row>
    <row r="50" customFormat="false" ht="36.45" hidden="false" customHeight="true" outlineLevel="0" collapsed="false">
      <c r="A50" s="10" t="s">
        <v>90</v>
      </c>
      <c r="B50" s="27" t="n">
        <f aca="false">S50</f>
        <v>96536</v>
      </c>
      <c r="C50" s="28" t="e">
        <f aca="false">IF($B50=0,"-",VLOOKUP($B50,'[1]'!$A$7:$C$7600,2,FALSE()))</f>
        <v>#REF!</v>
      </c>
      <c r="D50" s="29" t="s">
        <v>19</v>
      </c>
      <c r="E50" s="29"/>
      <c r="F50" s="29"/>
      <c r="G50" s="30" t="e">
        <f aca="false">IF($B50=0,"-",VLOOKUP($B50,'[1]'!$A$7:$C$7600,3,FALSE()))</f>
        <v>#REF!</v>
      </c>
      <c r="H50" s="30"/>
      <c r="I50" s="30"/>
      <c r="J50" s="30"/>
      <c r="K50" s="30"/>
      <c r="L50" s="31" t="n">
        <v>11.04</v>
      </c>
      <c r="M50" s="31"/>
      <c r="N50" s="31"/>
      <c r="O50" s="35" t="e">
        <f aca="false">IF(B50=0,"-",VLOOKUP(B50,'[1]'!$AD$4:$AE$1990,2,FALSE()))</f>
        <v>#REF!</v>
      </c>
      <c r="P50" s="35"/>
      <c r="Q50" s="35"/>
      <c r="R50" s="31" t="e">
        <f aca="false">TRUNC(L50*O50,2)</f>
        <v>#REF!</v>
      </c>
      <c r="S50" s="5" t="n">
        <v>96536</v>
      </c>
      <c r="U50" s="3" t="n">
        <v>68.17</v>
      </c>
      <c r="W50" s="5" t="n">
        <f aca="false">B50</f>
        <v>96536</v>
      </c>
      <c r="X50" s="6" t="str">
        <f aca="false">A50</f>
        <v>3.4.4</v>
      </c>
      <c r="Y50" s="32" t="e">
        <f aca="false">TRUNC(O50/(1+28.35%)*28.35%,2)</f>
        <v>#REF!</v>
      </c>
      <c r="Z50" s="33" t="e">
        <f aca="false">L50*Y50</f>
        <v>#REF!</v>
      </c>
      <c r="AA50" s="33" t="e">
        <f aca="false">O50/(1+28.35%)</f>
        <v>#REF!</v>
      </c>
      <c r="AB50" s="33" t="e">
        <f aca="false">L50*AA50</f>
        <v>#REF!</v>
      </c>
      <c r="AC50" s="6" t="e">
        <f aca="false">IF(O50&gt;U50,"REFAZER","OK")</f>
        <v>#REF!</v>
      </c>
      <c r="AD50" s="34" t="e">
        <f aca="false">R50</f>
        <v>#REF!</v>
      </c>
    </row>
    <row r="51" customFormat="false" ht="12.8" hidden="false" customHeight="true" outlineLevel="0" collapsed="false">
      <c r="A51" s="23" t="s">
        <v>91</v>
      </c>
      <c r="B51" s="23" t="s">
        <v>9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59" t="e">
        <f aca="false">SUM(R52:R59)</f>
        <v>#REF!</v>
      </c>
      <c r="S51" s="25"/>
      <c r="T51" s="25"/>
      <c r="U51" s="26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36.45" hidden="false" customHeight="true" outlineLevel="0" collapsed="false">
      <c r="A52" s="10" t="s">
        <v>93</v>
      </c>
      <c r="B52" s="27" t="n">
        <f aca="false">S52</f>
        <v>101175</v>
      </c>
      <c r="C52" s="28" t="e">
        <f aca="false">IF($B52=0,"-",VLOOKUP($B52,'[1]'!$A$7:$C$7600,2,FALSE()))</f>
        <v>#REF!</v>
      </c>
      <c r="D52" s="29" t="s">
        <v>19</v>
      </c>
      <c r="E52" s="29"/>
      <c r="F52" s="29"/>
      <c r="G52" s="30" t="e">
        <f aca="false">IF($B52=0,"-",VLOOKUP($B52,'[1]'!$A$7:$C$7600,3,FALSE()))</f>
        <v>#REF!</v>
      </c>
      <c r="H52" s="30"/>
      <c r="I52" s="30"/>
      <c r="J52" s="30"/>
      <c r="K52" s="30"/>
      <c r="L52" s="31" t="n">
        <v>21</v>
      </c>
      <c r="M52" s="31"/>
      <c r="N52" s="31"/>
      <c r="O52" s="35" t="e">
        <f aca="false">IF(B52=0,"-",VLOOKUP(B52,'[1]'!$AD$4:$AE$1990,2,FALSE()))</f>
        <v>#REF!</v>
      </c>
      <c r="P52" s="35"/>
      <c r="Q52" s="35"/>
      <c r="R52" s="31" t="e">
        <f aca="false">TRUNC(L52*O52,2)</f>
        <v>#REF!</v>
      </c>
      <c r="S52" s="5" t="n">
        <v>101175</v>
      </c>
      <c r="U52" s="3" t="n">
        <v>138.59</v>
      </c>
      <c r="W52" s="5" t="n">
        <f aca="false">B52</f>
        <v>101175</v>
      </c>
      <c r="X52" s="6" t="str">
        <f aca="false">A52</f>
        <v>3.5.1</v>
      </c>
      <c r="Y52" s="32" t="e">
        <f aca="false">TRUNC(O52/(1+28.35%)*28.35%,2)</f>
        <v>#REF!</v>
      </c>
      <c r="Z52" s="33" t="e">
        <f aca="false">L52*Y52</f>
        <v>#REF!</v>
      </c>
      <c r="AA52" s="33" t="e">
        <f aca="false">O52/(1+28.35%)</f>
        <v>#REF!</v>
      </c>
      <c r="AB52" s="33" t="e">
        <f aca="false">L52*AA52</f>
        <v>#REF!</v>
      </c>
      <c r="AC52" s="6" t="e">
        <f aca="false">IF(O52&gt;U52,"REFAZER","OK")</f>
        <v>#REF!</v>
      </c>
      <c r="AD52" s="34" t="e">
        <f aca="false">R52</f>
        <v>#REF!</v>
      </c>
    </row>
    <row r="53" customFormat="false" ht="45.75" hidden="false" customHeight="true" outlineLevel="0" collapsed="false">
      <c r="A53" s="10" t="s">
        <v>94</v>
      </c>
      <c r="B53" s="27" t="n">
        <f aca="false">S53</f>
        <v>96523</v>
      </c>
      <c r="C53" s="38" t="e">
        <f aca="false">IF($B53=0,"-",VLOOKUP($B53,'[1]'!$A$7:$C$7600,2,FALSE()))</f>
        <v>#REF!</v>
      </c>
      <c r="D53" s="29" t="s">
        <v>19</v>
      </c>
      <c r="E53" s="29"/>
      <c r="F53" s="29"/>
      <c r="G53" s="30" t="e">
        <f aca="false">IF($B53=0,"-",VLOOKUP($B53,'[1]'!$A$7:$C$7600,3,FALSE()))</f>
        <v>#REF!</v>
      </c>
      <c r="H53" s="30"/>
      <c r="I53" s="30"/>
      <c r="J53" s="30"/>
      <c r="K53" s="30"/>
      <c r="L53" s="35" t="n">
        <v>1.3</v>
      </c>
      <c r="M53" s="35"/>
      <c r="N53" s="35"/>
      <c r="O53" s="35" t="e">
        <f aca="false">IF(B53=0,"-",VLOOKUP(B53,'[1]'!$AD$4:$AE$1990,2,FALSE()))</f>
        <v>#REF!</v>
      </c>
      <c r="P53" s="35"/>
      <c r="Q53" s="35"/>
      <c r="R53" s="31" t="e">
        <f aca="false">TRUNC(L53*O53,2)</f>
        <v>#REF!</v>
      </c>
      <c r="S53" s="5" t="n">
        <v>96523</v>
      </c>
      <c r="U53" s="3" t="n">
        <v>70.91</v>
      </c>
      <c r="W53" s="5" t="n">
        <f aca="false">B53</f>
        <v>96523</v>
      </c>
      <c r="X53" s="6" t="str">
        <f aca="false">A53</f>
        <v>3.5.2</v>
      </c>
      <c r="Y53" s="32" t="e">
        <f aca="false">TRUNC(O53/(1+28.35%)*28.35%,2)</f>
        <v>#REF!</v>
      </c>
      <c r="Z53" s="33" t="e">
        <f aca="false">L53*Y53</f>
        <v>#REF!</v>
      </c>
      <c r="AA53" s="33" t="e">
        <f aca="false">O53/(1+28.35%)</f>
        <v>#REF!</v>
      </c>
      <c r="AB53" s="33" t="e">
        <f aca="false">L53*AA53</f>
        <v>#REF!</v>
      </c>
      <c r="AC53" s="6" t="e">
        <f aca="false">IF(O53&gt;U53,"REFAZER","OK")</f>
        <v>#REF!</v>
      </c>
      <c r="AD53" s="34" t="e">
        <f aca="false">R53</f>
        <v>#REF!</v>
      </c>
    </row>
    <row r="54" customFormat="false" ht="36.45" hidden="false" customHeight="true" outlineLevel="0" collapsed="false">
      <c r="A54" s="10" t="s">
        <v>95</v>
      </c>
      <c r="B54" s="27" t="n">
        <f aca="false">S54</f>
        <v>96555</v>
      </c>
      <c r="C54" s="28" t="e">
        <f aca="false">IF($B54=0,"-",VLOOKUP($B54,'[1]'!$A$7:$C$7600,2,FALSE()))</f>
        <v>#REF!</v>
      </c>
      <c r="D54" s="29" t="s">
        <v>19</v>
      </c>
      <c r="E54" s="29"/>
      <c r="F54" s="29"/>
      <c r="G54" s="30" t="e">
        <f aca="false">IF($B54=0,"-",VLOOKUP($B54,'[1]'!$A$7:$C$7600,3,FALSE()))</f>
        <v>#REF!</v>
      </c>
      <c r="H54" s="30"/>
      <c r="I54" s="30"/>
      <c r="J54" s="30"/>
      <c r="K54" s="30"/>
      <c r="L54" s="35" t="n">
        <v>1.3</v>
      </c>
      <c r="M54" s="35"/>
      <c r="N54" s="35"/>
      <c r="O54" s="35" t="e">
        <f aca="false">IF(B54=0,"-",VLOOKUP(B54,'[1]'!$AD$4:$AE$1990,2,FALSE()))</f>
        <v>#REF!</v>
      </c>
      <c r="P54" s="35"/>
      <c r="Q54" s="35"/>
      <c r="R54" s="31" t="e">
        <f aca="false">TRUNC(L54*O54,2)</f>
        <v>#REF!</v>
      </c>
      <c r="S54" s="5" t="n">
        <v>96555</v>
      </c>
      <c r="U54" s="3" t="n">
        <v>1064.6</v>
      </c>
      <c r="W54" s="5" t="n">
        <f aca="false">B54</f>
        <v>96555</v>
      </c>
      <c r="X54" s="6" t="str">
        <f aca="false">A54</f>
        <v>3.5.3</v>
      </c>
      <c r="Y54" s="32" t="e">
        <f aca="false">TRUNC(O54/(1+28.35%)*28.35%,2)</f>
        <v>#REF!</v>
      </c>
      <c r="Z54" s="33" t="e">
        <f aca="false">L54*Y54</f>
        <v>#REF!</v>
      </c>
      <c r="AA54" s="33" t="e">
        <f aca="false">O54/(1+28.35%)</f>
        <v>#REF!</v>
      </c>
      <c r="AB54" s="33" t="e">
        <f aca="false">L54*AA54</f>
        <v>#REF!</v>
      </c>
      <c r="AC54" s="6" t="e">
        <f aca="false">IF(O54&gt;U54,"REFAZER","OK")</f>
        <v>#REF!</v>
      </c>
      <c r="AD54" s="34" t="e">
        <f aca="false">R54</f>
        <v>#REF!</v>
      </c>
    </row>
    <row r="55" customFormat="false" ht="24.85" hidden="false" customHeight="true" outlineLevel="0" collapsed="false">
      <c r="A55" s="10" t="s">
        <v>96</v>
      </c>
      <c r="B55" s="27" t="n">
        <f aca="false">S55</f>
        <v>96546</v>
      </c>
      <c r="C55" s="28" t="e">
        <f aca="false">IF($B55=0,"-",VLOOKUP($B55,'[1]'!$A$7:$C$7600,2,FALSE()))</f>
        <v>#REF!</v>
      </c>
      <c r="D55" s="29" t="s">
        <v>19</v>
      </c>
      <c r="E55" s="29"/>
      <c r="F55" s="29"/>
      <c r="G55" s="30" t="e">
        <f aca="false">IF($B55=0,"-",VLOOKUP($B55,'[1]'!$A$7:$C$7600,3,FALSE()))</f>
        <v>#REF!</v>
      </c>
      <c r="H55" s="30"/>
      <c r="I55" s="30"/>
      <c r="J55" s="30"/>
      <c r="K55" s="30"/>
      <c r="L55" s="31" t="n">
        <v>104</v>
      </c>
      <c r="M55" s="31"/>
      <c r="N55" s="31"/>
      <c r="O55" s="35" t="e">
        <f aca="false">IF(B55=0,"-",VLOOKUP(B55,'[1]'!$AD$4:$AE$1990,2,FALSE()))</f>
        <v>#REF!</v>
      </c>
      <c r="P55" s="35"/>
      <c r="Q55" s="35"/>
      <c r="R55" s="31" t="e">
        <f aca="false">TRUNC(L55*O55,2)</f>
        <v>#REF!</v>
      </c>
      <c r="S55" s="5" t="n">
        <v>96546</v>
      </c>
      <c r="U55" s="3" t="n">
        <v>19.71</v>
      </c>
      <c r="W55" s="5" t="n">
        <f aca="false">B55</f>
        <v>96546</v>
      </c>
      <c r="X55" s="6" t="str">
        <f aca="false">A55</f>
        <v>3.5.4</v>
      </c>
      <c r="Y55" s="32" t="e">
        <f aca="false">TRUNC(O55/(1+28.35%)*28.35%,2)</f>
        <v>#REF!</v>
      </c>
      <c r="Z55" s="33" t="e">
        <f aca="false">L55*Y55</f>
        <v>#REF!</v>
      </c>
      <c r="AA55" s="33" t="e">
        <f aca="false">O55/(1+28.35%)</f>
        <v>#REF!</v>
      </c>
      <c r="AB55" s="33" t="e">
        <f aca="false">L55*AA55</f>
        <v>#REF!</v>
      </c>
      <c r="AC55" s="6" t="e">
        <f aca="false">IF(O55&gt;U55,"REFAZER","OK")</f>
        <v>#REF!</v>
      </c>
      <c r="AD55" s="34" t="e">
        <f aca="false">R55</f>
        <v>#REF!</v>
      </c>
    </row>
    <row r="56" customFormat="false" ht="36.45" hidden="false" customHeight="true" outlineLevel="0" collapsed="false">
      <c r="A56" s="10" t="s">
        <v>97</v>
      </c>
      <c r="B56" s="27" t="n">
        <f aca="false">S56</f>
        <v>103669</v>
      </c>
      <c r="C56" s="28" t="e">
        <f aca="false">IF($B56=0,"-",VLOOKUP($B56,'[1]'!$A$7:$C$7600,2,FALSE()))</f>
        <v>#REF!</v>
      </c>
      <c r="D56" s="29" t="s">
        <v>19</v>
      </c>
      <c r="E56" s="29"/>
      <c r="F56" s="29"/>
      <c r="G56" s="30" t="e">
        <f aca="false">IF($B56=0,"-",VLOOKUP($B56,'[1]'!$A$7:$C$7600,3,FALSE()))</f>
        <v>#REF!</v>
      </c>
      <c r="H56" s="30"/>
      <c r="I56" s="30"/>
      <c r="J56" s="30"/>
      <c r="K56" s="30"/>
      <c r="L56" s="35" t="n">
        <v>2.97</v>
      </c>
      <c r="M56" s="35"/>
      <c r="N56" s="35"/>
      <c r="O56" s="35" t="e">
        <f aca="false">IF(B56=0,"-",VLOOKUP(B56,'[1]'!$AD$4:$AE$1990,2,FALSE()))</f>
        <v>#REF!</v>
      </c>
      <c r="P56" s="35"/>
      <c r="Q56" s="35"/>
      <c r="R56" s="31" t="e">
        <f aca="false">TRUNC(L56*O56,2)</f>
        <v>#REF!</v>
      </c>
      <c r="S56" s="5" t="n">
        <v>103669</v>
      </c>
      <c r="U56" s="3" t="n">
        <v>1420.3</v>
      </c>
      <c r="W56" s="5" t="n">
        <f aca="false">B56</f>
        <v>103669</v>
      </c>
      <c r="X56" s="6" t="str">
        <f aca="false">A56</f>
        <v>3.5.5</v>
      </c>
      <c r="Y56" s="32" t="e">
        <f aca="false">TRUNC(O56/(1+28.35%)*28.35%,2)</f>
        <v>#REF!</v>
      </c>
      <c r="Z56" s="33" t="e">
        <f aca="false">L56*Y56</f>
        <v>#REF!</v>
      </c>
      <c r="AA56" s="33" t="e">
        <f aca="false">O56/(1+28.35%)</f>
        <v>#REF!</v>
      </c>
      <c r="AB56" s="33" t="e">
        <f aca="false">L56*AA56</f>
        <v>#REF!</v>
      </c>
      <c r="AC56" s="6" t="e">
        <f aca="false">IF(O56&gt;U56,"REFAZER","OK")</f>
        <v>#REF!</v>
      </c>
      <c r="AD56" s="34" t="e">
        <f aca="false">R56</f>
        <v>#REF!</v>
      </c>
    </row>
    <row r="57" customFormat="false" ht="36.45" hidden="false" customHeight="true" outlineLevel="0" collapsed="false">
      <c r="A57" s="10" t="s">
        <v>98</v>
      </c>
      <c r="B57" s="27" t="n">
        <f aca="false">S57</f>
        <v>92769</v>
      </c>
      <c r="C57" s="28" t="e">
        <f aca="false">IF($B57=0,"-",VLOOKUP($B57,'[1]'!$A$7:$C$7600,2,FALSE()))</f>
        <v>#REF!</v>
      </c>
      <c r="D57" s="29" t="s">
        <v>19</v>
      </c>
      <c r="E57" s="29"/>
      <c r="F57" s="29"/>
      <c r="G57" s="30" t="e">
        <f aca="false">IF($B57=0,"-",VLOOKUP($B57,'[1]'!$A$7:$C$7600,3,FALSE()))</f>
        <v>#REF!</v>
      </c>
      <c r="H57" s="30"/>
      <c r="I57" s="30"/>
      <c r="J57" s="30"/>
      <c r="K57" s="30"/>
      <c r="L57" s="35" t="n">
        <v>21.78</v>
      </c>
      <c r="M57" s="35"/>
      <c r="N57" s="35"/>
      <c r="O57" s="35" t="e">
        <f aca="false">IF(B57=0,"-",VLOOKUP(B57,'[1]'!$AD$4:$AE$1990,2,FALSE()))</f>
        <v>#REF!</v>
      </c>
      <c r="P57" s="35"/>
      <c r="Q57" s="35"/>
      <c r="R57" s="31" t="e">
        <f aca="false">TRUNC(L57*O57,2)</f>
        <v>#REF!</v>
      </c>
      <c r="S57" s="5" t="n">
        <v>92769</v>
      </c>
      <c r="U57" s="3" t="n">
        <v>227.44</v>
      </c>
      <c r="W57" s="5" t="n">
        <f aca="false">B57</f>
        <v>92769</v>
      </c>
      <c r="X57" s="6" t="str">
        <f aca="false">A57</f>
        <v>3.5.6</v>
      </c>
      <c r="Y57" s="32" t="e">
        <f aca="false">TRUNC(O57/(1+28.35%)*28.35%,2)</f>
        <v>#REF!</v>
      </c>
      <c r="Z57" s="33" t="e">
        <f aca="false">L57*Y57</f>
        <v>#REF!</v>
      </c>
      <c r="AA57" s="33" t="e">
        <f aca="false">O57/(1+28.35%)</f>
        <v>#REF!</v>
      </c>
      <c r="AB57" s="33" t="e">
        <f aca="false">L57*AA57</f>
        <v>#REF!</v>
      </c>
      <c r="AC57" s="6" t="e">
        <f aca="false">IF(O57&gt;U57,"REFAZER","OK")</f>
        <v>#REF!</v>
      </c>
      <c r="AD57" s="34" t="e">
        <f aca="false">R57</f>
        <v>#REF!</v>
      </c>
    </row>
    <row r="58" customFormat="false" ht="36.45" hidden="false" customHeight="true" outlineLevel="0" collapsed="false">
      <c r="A58" s="10" t="s">
        <v>99</v>
      </c>
      <c r="B58" s="27" t="n">
        <f aca="false">S58</f>
        <v>92761</v>
      </c>
      <c r="C58" s="28" t="e">
        <f aca="false">IF($B58=0,"-",VLOOKUP($B58,'[1]'!$A$7:$C$7600,2,FALSE()))</f>
        <v>#REF!</v>
      </c>
      <c r="D58" s="29" t="s">
        <v>19</v>
      </c>
      <c r="E58" s="29"/>
      <c r="F58" s="29"/>
      <c r="G58" s="30" t="e">
        <f aca="false">IF($B58=0,"-",VLOOKUP($B58,'[1]'!$A$7:$C$7600,3,FALSE()))</f>
        <v>#REF!</v>
      </c>
      <c r="H58" s="30"/>
      <c r="I58" s="30"/>
      <c r="J58" s="30"/>
      <c r="K58" s="30"/>
      <c r="L58" s="35" t="n">
        <v>52.14</v>
      </c>
      <c r="M58" s="35"/>
      <c r="N58" s="35"/>
      <c r="O58" s="35" t="e">
        <f aca="false">IF(B58=0,"-",VLOOKUP(B58,'[1]'!$AD$4:$AE$1990,2,FALSE()))</f>
        <v>#REF!</v>
      </c>
      <c r="P58" s="35"/>
      <c r="Q58" s="35"/>
      <c r="R58" s="31" t="e">
        <f aca="false">TRUNC(L58*O58,2)</f>
        <v>#REF!</v>
      </c>
      <c r="S58" s="5" t="n">
        <v>92761</v>
      </c>
      <c r="U58" s="3" t="n">
        <v>20</v>
      </c>
      <c r="W58" s="5" t="n">
        <f aca="false">B58</f>
        <v>92761</v>
      </c>
      <c r="X58" s="6" t="str">
        <f aca="false">A58</f>
        <v>3.5.7</v>
      </c>
      <c r="Y58" s="32" t="e">
        <f aca="false">TRUNC(O58/(1+28.35%)*28.35%,2)</f>
        <v>#REF!</v>
      </c>
      <c r="Z58" s="33" t="e">
        <f aca="false">L58*Y58</f>
        <v>#REF!</v>
      </c>
      <c r="AA58" s="33" t="e">
        <f aca="false">O58/(1+28.35%)</f>
        <v>#REF!</v>
      </c>
      <c r="AB58" s="33" t="e">
        <f aca="false">L58*AA58</f>
        <v>#REF!</v>
      </c>
      <c r="AC58" s="6" t="e">
        <f aca="false">IF(O58&gt;U58,"REFAZER","OK")</f>
        <v>#REF!</v>
      </c>
      <c r="AD58" s="34" t="e">
        <f aca="false">R58</f>
        <v>#REF!</v>
      </c>
    </row>
    <row r="59" customFormat="false" ht="36.45" hidden="false" customHeight="true" outlineLevel="0" collapsed="false">
      <c r="A59" s="10" t="s">
        <v>100</v>
      </c>
      <c r="B59" s="27" t="n">
        <f aca="false">S59</f>
        <v>92759</v>
      </c>
      <c r="C59" s="28" t="e">
        <f aca="false">IF($B59=0,"-",VLOOKUP($B59,'[1]'!$A$7:$C$7600,2,FALSE()))</f>
        <v>#REF!</v>
      </c>
      <c r="D59" s="29" t="s">
        <v>19</v>
      </c>
      <c r="E59" s="29"/>
      <c r="F59" s="29"/>
      <c r="G59" s="30" t="e">
        <f aca="false">IF($B59=0,"-",VLOOKUP($B59,'[1]'!$A$7:$C$7600,3,FALSE()))</f>
        <v>#REF!</v>
      </c>
      <c r="H59" s="30"/>
      <c r="I59" s="30"/>
      <c r="J59" s="30"/>
      <c r="K59" s="30"/>
      <c r="L59" s="35" t="n">
        <v>17.02</v>
      </c>
      <c r="M59" s="35"/>
      <c r="N59" s="35"/>
      <c r="O59" s="35" t="e">
        <f aca="false">IF(B59=0,"-",VLOOKUP(B59,'[1]'!$AD$4:$AE$1990,2,FALSE()))</f>
        <v>#REF!</v>
      </c>
      <c r="P59" s="35"/>
      <c r="Q59" s="35"/>
      <c r="R59" s="31" t="e">
        <f aca="false">TRUNC(L59*O59,2)</f>
        <v>#REF!</v>
      </c>
      <c r="S59" s="5" t="n">
        <v>92759</v>
      </c>
      <c r="U59" s="3" t="n">
        <v>19.84</v>
      </c>
      <c r="W59" s="5" t="n">
        <f aca="false">B59</f>
        <v>92759</v>
      </c>
      <c r="X59" s="6" t="str">
        <f aca="false">A59</f>
        <v>3.5.8</v>
      </c>
      <c r="Y59" s="32" t="e">
        <f aca="false">TRUNC(O59/(1+28.35%)*28.35%,2)</f>
        <v>#REF!</v>
      </c>
      <c r="Z59" s="33" t="e">
        <f aca="false">L59*Y59</f>
        <v>#REF!</v>
      </c>
      <c r="AA59" s="33" t="e">
        <f aca="false">O59/(1+28.35%)</f>
        <v>#REF!</v>
      </c>
      <c r="AB59" s="33" t="e">
        <f aca="false">L59*AA59</f>
        <v>#REF!</v>
      </c>
      <c r="AC59" s="6" t="e">
        <f aca="false">IF(O59&gt;U59,"REFAZER","OK")</f>
        <v>#REF!</v>
      </c>
      <c r="AD59" s="34" t="e">
        <f aca="false">R59</f>
        <v>#REF!</v>
      </c>
    </row>
    <row r="60" customFormat="false" ht="12.8" hidden="false" customHeight="true" outlineLevel="0" collapsed="false">
      <c r="A60" s="23" t="s">
        <v>101</v>
      </c>
      <c r="B60" s="23" t="s">
        <v>10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 t="e">
        <f aca="false">SUM(R61:R64)</f>
        <v>#REF!</v>
      </c>
      <c r="S60" s="25"/>
      <c r="T60" s="25"/>
      <c r="U60" s="26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customFormat="false" ht="36.45" hidden="false" customHeight="true" outlineLevel="0" collapsed="false">
      <c r="A61" s="10" t="s">
        <v>103</v>
      </c>
      <c r="B61" s="27" t="n">
        <f aca="false">S61</f>
        <v>104107</v>
      </c>
      <c r="C61" s="28" t="e">
        <f aca="false">IF($B61=0,"-",VLOOKUP($B61,'[1]'!$A$7:$C$7600,2,FALSE()))</f>
        <v>#REF!</v>
      </c>
      <c r="D61" s="29" t="s">
        <v>19</v>
      </c>
      <c r="E61" s="29"/>
      <c r="F61" s="29"/>
      <c r="G61" s="30" t="e">
        <f aca="false">IF($B61=0,"-",VLOOKUP($B61,'[1]'!$A$7:$C$7600,3,FALSE()))</f>
        <v>#REF!</v>
      </c>
      <c r="H61" s="30"/>
      <c r="I61" s="30"/>
      <c r="J61" s="30"/>
      <c r="K61" s="30"/>
      <c r="L61" s="35" t="n">
        <v>76.27</v>
      </c>
      <c r="M61" s="35"/>
      <c r="N61" s="35"/>
      <c r="O61" s="35" t="e">
        <f aca="false">IF(B61=0,"-",VLOOKUP(B61,'[1]'!$AD$4:$AE$1990,2,FALSE()))</f>
        <v>#REF!</v>
      </c>
      <c r="P61" s="35"/>
      <c r="Q61" s="35"/>
      <c r="R61" s="31" t="e">
        <f aca="false">TRUNC(L61*O61,2)</f>
        <v>#REF!</v>
      </c>
      <c r="S61" s="5" t="n">
        <v>104107</v>
      </c>
      <c r="U61" s="3" t="n">
        <v>16.8</v>
      </c>
      <c r="W61" s="5" t="n">
        <f aca="false">B61</f>
        <v>104107</v>
      </c>
      <c r="X61" s="6" t="str">
        <f aca="false">A61</f>
        <v>3.6.1</v>
      </c>
      <c r="Y61" s="32" t="e">
        <f aca="false">TRUNC(O61/(1+28.35%)*28.35%,2)</f>
        <v>#REF!</v>
      </c>
      <c r="Z61" s="33" t="e">
        <f aca="false">L61*Y61</f>
        <v>#REF!</v>
      </c>
      <c r="AA61" s="33" t="e">
        <f aca="false">O61/(1+28.35%)</f>
        <v>#REF!</v>
      </c>
      <c r="AB61" s="33" t="e">
        <f aca="false">L61*AA61</f>
        <v>#REF!</v>
      </c>
      <c r="AC61" s="6" t="e">
        <f aca="false">IF(O61&gt;U61,"REFAZER","OK")</f>
        <v>#REF!</v>
      </c>
      <c r="AD61" s="34" t="e">
        <f aca="false">R61</f>
        <v>#REF!</v>
      </c>
    </row>
    <row r="62" customFormat="false" ht="32.25" hidden="false" customHeight="true" outlineLevel="0" collapsed="false">
      <c r="A62" s="10" t="s">
        <v>104</v>
      </c>
      <c r="B62" s="27" t="n">
        <f aca="false">S62</f>
        <v>92269</v>
      </c>
      <c r="C62" s="38" t="e">
        <f aca="false">IF($B62=0,"-",VLOOKUP($B62,'[1]'!$A$7:$C$7600,2,FALSE()))</f>
        <v>#REF!</v>
      </c>
      <c r="D62" s="29" t="s">
        <v>19</v>
      </c>
      <c r="E62" s="29"/>
      <c r="F62" s="29"/>
      <c r="G62" s="30" t="e">
        <f aca="false">IF($B62=0,"-",VLOOKUP($B62,'[1]'!$A$7:$C$7600,3,FALSE()))</f>
        <v>#REF!</v>
      </c>
      <c r="H62" s="30"/>
      <c r="I62" s="30"/>
      <c r="J62" s="30"/>
      <c r="K62" s="30"/>
      <c r="L62" s="35" t="n">
        <v>15.84</v>
      </c>
      <c r="M62" s="35"/>
      <c r="N62" s="35"/>
      <c r="O62" s="35" t="e">
        <f aca="false">IF(B62=0,"-",VLOOKUP(B62,'[1]'!$AD$4:$AE$1990,2,FALSE()))</f>
        <v>#REF!</v>
      </c>
      <c r="P62" s="35"/>
      <c r="Q62" s="35"/>
      <c r="R62" s="31" t="e">
        <f aca="false">TRUNC(L62*O62,2)</f>
        <v>#REF!</v>
      </c>
      <c r="S62" s="5" t="n">
        <v>92269</v>
      </c>
      <c r="U62" s="3" t="n">
        <v>227.4</v>
      </c>
      <c r="W62" s="5" t="n">
        <f aca="false">B62</f>
        <v>92269</v>
      </c>
      <c r="X62" s="6" t="str">
        <f aca="false">A62</f>
        <v>3.6.2</v>
      </c>
      <c r="Y62" s="32" t="e">
        <f aca="false">TRUNC(O62/(1+28.35%)*28.35%,2)</f>
        <v>#REF!</v>
      </c>
      <c r="Z62" s="33" t="e">
        <f aca="false">L62*Y62</f>
        <v>#REF!</v>
      </c>
      <c r="AA62" s="33" t="e">
        <f aca="false">O62/(1+28.35%)</f>
        <v>#REF!</v>
      </c>
      <c r="AB62" s="33" t="e">
        <f aca="false">L62*AA62</f>
        <v>#REF!</v>
      </c>
      <c r="AC62" s="6" t="e">
        <f aca="false">IF(O62&gt;U62,"REFAZER","OK")</f>
        <v>#REF!</v>
      </c>
      <c r="AD62" s="34" t="e">
        <f aca="false">R62</f>
        <v>#REF!</v>
      </c>
    </row>
    <row r="63" customFormat="false" ht="36.45" hidden="false" customHeight="true" outlineLevel="0" collapsed="false">
      <c r="A63" s="10" t="s">
        <v>105</v>
      </c>
      <c r="B63" s="27" t="n">
        <f aca="false">S63</f>
        <v>103669</v>
      </c>
      <c r="C63" s="28" t="e">
        <f aca="false">IF($B63=0,"-",VLOOKUP($B63,'[1]'!$A$7:$C$7600,2,FALSE()))</f>
        <v>#REF!</v>
      </c>
      <c r="D63" s="29" t="s">
        <v>19</v>
      </c>
      <c r="E63" s="29"/>
      <c r="F63" s="29"/>
      <c r="G63" s="30" t="e">
        <f aca="false">IF($B63=0,"-",VLOOKUP($B63,'[1]'!$A$7:$C$7600,3,FALSE()))</f>
        <v>#REF!</v>
      </c>
      <c r="H63" s="30"/>
      <c r="I63" s="30"/>
      <c r="J63" s="30"/>
      <c r="K63" s="30"/>
      <c r="L63" s="35" t="n">
        <v>0.79</v>
      </c>
      <c r="M63" s="35"/>
      <c r="N63" s="35"/>
      <c r="O63" s="35" t="e">
        <f aca="false">IF(B63=0,"-",VLOOKUP(B63,'[1]'!$AD$4:$AE$1990,2,FALSE()))</f>
        <v>#REF!</v>
      </c>
      <c r="P63" s="35"/>
      <c r="Q63" s="35"/>
      <c r="R63" s="31" t="e">
        <f aca="false">TRUNC(L63*O63,2)</f>
        <v>#REF!</v>
      </c>
      <c r="S63" s="5" t="n">
        <v>103669</v>
      </c>
      <c r="U63" s="3" t="n">
        <v>1420.33</v>
      </c>
      <c r="W63" s="5" t="n">
        <f aca="false">B63</f>
        <v>103669</v>
      </c>
      <c r="X63" s="6" t="str">
        <f aca="false">A63</f>
        <v>3.6.3</v>
      </c>
      <c r="Y63" s="32" t="e">
        <f aca="false">TRUNC(O63/(1+28.35%)*28.35%,2)</f>
        <v>#REF!</v>
      </c>
      <c r="Z63" s="33" t="e">
        <f aca="false">L63*Y63</f>
        <v>#REF!</v>
      </c>
      <c r="AA63" s="33" t="e">
        <f aca="false">O63/(1+28.35%)</f>
        <v>#REF!</v>
      </c>
      <c r="AB63" s="33" t="e">
        <f aca="false">L63*AA63</f>
        <v>#REF!</v>
      </c>
      <c r="AC63" s="6" t="e">
        <f aca="false">IF(O63&gt;U63,"REFAZER","OK")</f>
        <v>#REF!</v>
      </c>
      <c r="AD63" s="34" t="e">
        <f aca="false">R63</f>
        <v>#REF!</v>
      </c>
    </row>
    <row r="64" customFormat="false" ht="36.45" hidden="false" customHeight="true" outlineLevel="0" collapsed="false">
      <c r="A64" s="10" t="s">
        <v>106</v>
      </c>
      <c r="B64" s="27" t="n">
        <f aca="false">S64</f>
        <v>92759</v>
      </c>
      <c r="C64" s="28" t="e">
        <f aca="false">IF($B64=0,"-",VLOOKUP($B64,'[1]'!$A$7:$C$7600,2,FALSE()))</f>
        <v>#REF!</v>
      </c>
      <c r="D64" s="29" t="s">
        <v>19</v>
      </c>
      <c r="E64" s="29"/>
      <c r="F64" s="29"/>
      <c r="G64" s="30" t="e">
        <f aca="false">IF($B64=0,"-",VLOOKUP($B64,'[1]'!$A$7:$C$7600,3,FALSE()))</f>
        <v>#REF!</v>
      </c>
      <c r="H64" s="30"/>
      <c r="I64" s="30"/>
      <c r="J64" s="30"/>
      <c r="K64" s="30"/>
      <c r="L64" s="31" t="n">
        <v>118.8</v>
      </c>
      <c r="M64" s="31"/>
      <c r="N64" s="31"/>
      <c r="O64" s="35" t="e">
        <f aca="false">IF(B64=0,"-",VLOOKUP(B64,'[1]'!$AD$4:$AE$1990,2,FALSE()))</f>
        <v>#REF!</v>
      </c>
      <c r="P64" s="35"/>
      <c r="Q64" s="35"/>
      <c r="R64" s="31" t="e">
        <f aca="false">TRUNC(L64*O64,2)</f>
        <v>#REF!</v>
      </c>
      <c r="S64" s="5" t="n">
        <v>92759</v>
      </c>
      <c r="U64" s="3" t="n">
        <v>19.84</v>
      </c>
      <c r="W64" s="5" t="n">
        <f aca="false">B64</f>
        <v>92759</v>
      </c>
      <c r="X64" s="6" t="str">
        <f aca="false">A64</f>
        <v>3.6.4</v>
      </c>
      <c r="Y64" s="32" t="e">
        <f aca="false">TRUNC(O64/(1+28.35%)*28.35%,2)</f>
        <v>#REF!</v>
      </c>
      <c r="Z64" s="33" t="e">
        <f aca="false">L64*Y64</f>
        <v>#REF!</v>
      </c>
      <c r="AA64" s="33" t="e">
        <f aca="false">O64/(1+28.35%)</f>
        <v>#REF!</v>
      </c>
      <c r="AB64" s="33" t="e">
        <f aca="false">L64*AA64</f>
        <v>#REF!</v>
      </c>
      <c r="AC64" s="6" t="e">
        <f aca="false">IF(O64&gt;U64,"REFAZER","OK")</f>
        <v>#REF!</v>
      </c>
      <c r="AD64" s="34" t="e">
        <f aca="false">R64</f>
        <v>#REF!</v>
      </c>
    </row>
    <row r="65" customFormat="false" ht="12.8" hidden="false" customHeight="true" outlineLevel="0" collapsed="false">
      <c r="A65" s="23" t="s">
        <v>107</v>
      </c>
      <c r="B65" s="23" t="s">
        <v>108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59" t="e">
        <f aca="false">SUM(R66:R69)</f>
        <v>#REF!</v>
      </c>
      <c r="S65" s="25"/>
      <c r="T65" s="25"/>
      <c r="U65" s="26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</row>
    <row r="66" customFormat="false" ht="48.05" hidden="false" customHeight="true" outlineLevel="0" collapsed="false">
      <c r="A66" s="10" t="s">
        <v>109</v>
      </c>
      <c r="B66" s="27" t="n">
        <f aca="false">S66</f>
        <v>103682</v>
      </c>
      <c r="C66" s="28" t="e">
        <f aca="false">IF($B66=0,"-",VLOOKUP($B66,'[1]'!$A$7:$C$7600,2,FALSE()))</f>
        <v>#REF!</v>
      </c>
      <c r="D66" s="29" t="s">
        <v>19</v>
      </c>
      <c r="E66" s="29"/>
      <c r="F66" s="29"/>
      <c r="G66" s="30" t="e">
        <f aca="false">IF($B66=0,"-",VLOOKUP($B66,'[1]'!$A$7:$C$7600,3,FALSE()))</f>
        <v>#REF!</v>
      </c>
      <c r="H66" s="30"/>
      <c r="I66" s="30"/>
      <c r="J66" s="30"/>
      <c r="K66" s="30"/>
      <c r="L66" s="35" t="n">
        <v>1.84</v>
      </c>
      <c r="M66" s="35"/>
      <c r="N66" s="35"/>
      <c r="O66" s="35" t="e">
        <f aca="false">IF(B66=0,"-",VLOOKUP(B66,'[1]'!$AD$4:$AE$1990,2,FALSE()))</f>
        <v>#REF!</v>
      </c>
      <c r="P66" s="35"/>
      <c r="Q66" s="35"/>
      <c r="R66" s="31" t="e">
        <f aca="false">TRUNC(L66*O66,2)</f>
        <v>#REF!</v>
      </c>
      <c r="S66" s="5" t="n">
        <v>103682</v>
      </c>
      <c r="U66" s="3" t="n">
        <v>1432.13</v>
      </c>
      <c r="W66" s="5" t="n">
        <f aca="false">B66</f>
        <v>103682</v>
      </c>
      <c r="X66" s="6" t="str">
        <f aca="false">A66</f>
        <v>3.7.1</v>
      </c>
      <c r="Y66" s="32" t="e">
        <f aca="false">TRUNC(O66/(1+28.35%)*28.35%,2)</f>
        <v>#REF!</v>
      </c>
      <c r="Z66" s="33" t="e">
        <f aca="false">L66*Y66</f>
        <v>#REF!</v>
      </c>
      <c r="AA66" s="33" t="e">
        <f aca="false">O66/(1+28.35%)</f>
        <v>#REF!</v>
      </c>
      <c r="AB66" s="33" t="e">
        <f aca="false">L66*AA66</f>
        <v>#REF!</v>
      </c>
      <c r="AC66" s="6" t="e">
        <f aca="false">IF(O66&gt;U66,"REFAZER","OK")</f>
        <v>#REF!</v>
      </c>
      <c r="AD66" s="34" t="e">
        <f aca="false">R66</f>
        <v>#REF!</v>
      </c>
    </row>
    <row r="67" customFormat="false" ht="36.45" hidden="false" customHeight="true" outlineLevel="0" collapsed="false">
      <c r="A67" s="10" t="s">
        <v>110</v>
      </c>
      <c r="B67" s="27" t="n">
        <f aca="false">S67</f>
        <v>92759</v>
      </c>
      <c r="C67" s="28" t="e">
        <f aca="false">IF($B67=0,"-",VLOOKUP($B67,'[1]'!$A$7:$C$7600,2,FALSE()))</f>
        <v>#REF!</v>
      </c>
      <c r="D67" s="29" t="s">
        <v>19</v>
      </c>
      <c r="E67" s="29"/>
      <c r="F67" s="29"/>
      <c r="G67" s="30" t="e">
        <f aca="false">IF($B67=0,"-",VLOOKUP($B67,'[1]'!$A$7:$C$7600,3,FALSE()))</f>
        <v>#REF!</v>
      </c>
      <c r="H67" s="30"/>
      <c r="I67" s="30"/>
      <c r="J67" s="30"/>
      <c r="K67" s="30"/>
      <c r="L67" s="31" t="n">
        <v>39</v>
      </c>
      <c r="M67" s="31"/>
      <c r="N67" s="31"/>
      <c r="O67" s="35" t="e">
        <f aca="false">IF(B67=0,"-",VLOOKUP(B67,'[1]'!$AD$4:$AE$1990,2,FALSE()))</f>
        <v>#REF!</v>
      </c>
      <c r="P67" s="35"/>
      <c r="Q67" s="35"/>
      <c r="R67" s="31" t="e">
        <f aca="false">TRUNC(L67*O67,2)</f>
        <v>#REF!</v>
      </c>
      <c r="S67" s="5" t="n">
        <v>92759</v>
      </c>
      <c r="U67" s="3" t="n">
        <v>19.84</v>
      </c>
      <c r="W67" s="5" t="n">
        <f aca="false">B67</f>
        <v>92759</v>
      </c>
      <c r="X67" s="6" t="str">
        <f aca="false">A67</f>
        <v>3.7.2</v>
      </c>
      <c r="Y67" s="32" t="e">
        <f aca="false">TRUNC(O67/(1+28.35%)*28.35%,2)</f>
        <v>#REF!</v>
      </c>
      <c r="Z67" s="33" t="e">
        <f aca="false">L67*Y67</f>
        <v>#REF!</v>
      </c>
      <c r="AA67" s="33" t="e">
        <f aca="false">O67/(1+28.35%)</f>
        <v>#REF!</v>
      </c>
      <c r="AB67" s="33" t="e">
        <f aca="false">L67*AA67</f>
        <v>#REF!</v>
      </c>
      <c r="AC67" s="6" t="e">
        <f aca="false">IF(O67&gt;U67,"REFAZER","OK")</f>
        <v>#REF!</v>
      </c>
      <c r="AD67" s="34" t="e">
        <f aca="false">R67</f>
        <v>#REF!</v>
      </c>
    </row>
    <row r="68" customFormat="false" ht="36.45" hidden="false" customHeight="true" outlineLevel="0" collapsed="false">
      <c r="A68" s="10" t="s">
        <v>111</v>
      </c>
      <c r="B68" s="27" t="n">
        <f aca="false">S68</f>
        <v>104107</v>
      </c>
      <c r="C68" s="28" t="e">
        <f aca="false">IF($B68=0,"-",VLOOKUP($B68,'[1]'!$A$7:$C$7600,2,FALSE()))</f>
        <v>#REF!</v>
      </c>
      <c r="D68" s="29" t="s">
        <v>19</v>
      </c>
      <c r="E68" s="29"/>
      <c r="F68" s="29"/>
      <c r="G68" s="30" t="e">
        <f aca="false">IF($B68=0,"-",VLOOKUP($B68,'[1]'!$A$7:$C$7600,3,FALSE()))</f>
        <v>#REF!</v>
      </c>
      <c r="H68" s="30"/>
      <c r="I68" s="30"/>
      <c r="J68" s="30"/>
      <c r="K68" s="30"/>
      <c r="L68" s="31" t="n">
        <v>88.44</v>
      </c>
      <c r="M68" s="31"/>
      <c r="N68" s="31"/>
      <c r="O68" s="35" t="e">
        <f aca="false">IF(B68=0,"-",VLOOKUP(B68,'[1]'!$AD$4:$AE$1990,2,FALSE()))</f>
        <v>#REF!</v>
      </c>
      <c r="P68" s="35"/>
      <c r="Q68" s="35"/>
      <c r="R68" s="31" t="e">
        <f aca="false">TRUNC(L68*O68,2)</f>
        <v>#REF!</v>
      </c>
      <c r="S68" s="5" t="n">
        <v>104107</v>
      </c>
      <c r="U68" s="3" t="n">
        <v>16.88</v>
      </c>
      <c r="W68" s="5" t="n">
        <f aca="false">B68</f>
        <v>104107</v>
      </c>
      <c r="X68" s="6" t="str">
        <f aca="false">A68</f>
        <v>3.7.3</v>
      </c>
      <c r="Y68" s="32" t="e">
        <f aca="false">TRUNC(O68/(1+28.35%)*28.35%,2)</f>
        <v>#REF!</v>
      </c>
      <c r="Z68" s="33" t="e">
        <f aca="false">L68*Y68</f>
        <v>#REF!</v>
      </c>
      <c r="AA68" s="33" t="e">
        <f aca="false">O68/(1+28.35%)</f>
        <v>#REF!</v>
      </c>
      <c r="AB68" s="33" t="e">
        <f aca="false">L68*AA68</f>
        <v>#REF!</v>
      </c>
      <c r="AC68" s="6" t="e">
        <f aca="false">IF(O68&gt;U68,"REFAZER","OK")</f>
        <v>#REF!</v>
      </c>
      <c r="AD68" s="34" t="e">
        <f aca="false">R68</f>
        <v>#REF!</v>
      </c>
    </row>
    <row r="69" customFormat="false" ht="24.85" hidden="false" customHeight="true" outlineLevel="0" collapsed="false">
      <c r="A69" s="10" t="s">
        <v>112</v>
      </c>
      <c r="B69" s="27" t="n">
        <f aca="false">S69</f>
        <v>92270</v>
      </c>
      <c r="C69" s="28" t="e">
        <f aca="false">IF($B69=0,"-",VLOOKUP($B69,'[1]'!$A$7:$C$7600,2,FALSE()))</f>
        <v>#REF!</v>
      </c>
      <c r="D69" s="29" t="s">
        <v>19</v>
      </c>
      <c r="E69" s="29"/>
      <c r="F69" s="29"/>
      <c r="G69" s="30" t="e">
        <f aca="false">IF($B69=0,"-",VLOOKUP($B69,'[1]'!$A$7:$C$7600,3,FALSE()))</f>
        <v>#REF!</v>
      </c>
      <c r="H69" s="30"/>
      <c r="I69" s="30"/>
      <c r="J69" s="30"/>
      <c r="K69" s="30"/>
      <c r="L69" s="31" t="n">
        <v>22.96</v>
      </c>
      <c r="M69" s="31"/>
      <c r="N69" s="31"/>
      <c r="O69" s="35" t="e">
        <f aca="false">IF(B69=0,"-",VLOOKUP(B69,'[1]'!$AD$4:$AE$1990,2,FALSE()))</f>
        <v>#REF!</v>
      </c>
      <c r="P69" s="35"/>
      <c r="Q69" s="35"/>
      <c r="R69" s="31" t="e">
        <f aca="false">TRUNC(L69*O69,2)</f>
        <v>#REF!</v>
      </c>
      <c r="S69" s="5" t="n">
        <v>92270</v>
      </c>
      <c r="U69" s="3" t="n">
        <v>172.18</v>
      </c>
      <c r="W69" s="5" t="n">
        <f aca="false">B69</f>
        <v>92270</v>
      </c>
      <c r="X69" s="6" t="str">
        <f aca="false">A69</f>
        <v>3.7.4</v>
      </c>
      <c r="Y69" s="32" t="e">
        <f aca="false">TRUNC(O69/(1+28.35%)*28.35%,2)</f>
        <v>#REF!</v>
      </c>
      <c r="Z69" s="33" t="e">
        <f aca="false">L69*Y69</f>
        <v>#REF!</v>
      </c>
      <c r="AA69" s="33" t="e">
        <f aca="false">O69/(1+28.35%)</f>
        <v>#REF!</v>
      </c>
      <c r="AB69" s="33" t="e">
        <f aca="false">L69*AA69</f>
        <v>#REF!</v>
      </c>
      <c r="AC69" s="6" t="e">
        <f aca="false">IF(O69&gt;U69,"REFAZER","OK")</f>
        <v>#REF!</v>
      </c>
      <c r="AD69" s="34" t="e">
        <f aca="false">R69</f>
        <v>#REF!</v>
      </c>
    </row>
    <row r="70" customFormat="false" ht="12.8" hidden="false" customHeight="true" outlineLevel="0" collapsed="false">
      <c r="A70" s="23" t="s">
        <v>113</v>
      </c>
      <c r="B70" s="23" t="s">
        <v>114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59" t="e">
        <f aca="false">SUM(R71)</f>
        <v>#REF!</v>
      </c>
      <c r="S70" s="25"/>
      <c r="T70" s="25"/>
      <c r="U70" s="26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</row>
    <row r="71" customFormat="false" ht="48.05" hidden="false" customHeight="true" outlineLevel="0" collapsed="false">
      <c r="A71" s="10" t="s">
        <v>115</v>
      </c>
      <c r="B71" s="27" t="n">
        <f aca="false">S71</f>
        <v>101964</v>
      </c>
      <c r="C71" s="28" t="e">
        <f aca="false">IF($B71=0,"-",VLOOKUP($B71,'[1]'!$A$7:$C$7600,2,FALSE()))</f>
        <v>#REF!</v>
      </c>
      <c r="D71" s="29" t="s">
        <v>19</v>
      </c>
      <c r="E71" s="29"/>
      <c r="F71" s="29"/>
      <c r="G71" s="30" t="e">
        <f aca="false">IF($B71=0,"-",VLOOKUP($B71,'[1]'!$A$7:$C$7600,3,FALSE()))</f>
        <v>#REF!</v>
      </c>
      <c r="H71" s="30"/>
      <c r="I71" s="30"/>
      <c r="J71" s="30"/>
      <c r="K71" s="30"/>
      <c r="L71" s="35" t="n">
        <v>23.67</v>
      </c>
      <c r="M71" s="35"/>
      <c r="N71" s="35"/>
      <c r="O71" s="35" t="e">
        <f aca="false">IF(B71=0,"-",VLOOKUP(B71,'[1]'!$AD$4:$AE$1990,2,FALSE()))</f>
        <v>#REF!</v>
      </c>
      <c r="P71" s="35"/>
      <c r="Q71" s="35"/>
      <c r="R71" s="31" t="e">
        <f aca="false">TRUNC(L71*O71,2)</f>
        <v>#REF!</v>
      </c>
      <c r="S71" s="5" t="n">
        <v>101964</v>
      </c>
      <c r="U71" s="3" t="n">
        <v>216.73</v>
      </c>
      <c r="W71" s="5" t="n">
        <f aca="false">B71</f>
        <v>101964</v>
      </c>
      <c r="X71" s="6" t="str">
        <f aca="false">A71</f>
        <v>3.8.1</v>
      </c>
      <c r="Y71" s="32" t="e">
        <f aca="false">TRUNC(O71/(1+28.35%)*28.35%,2)</f>
        <v>#REF!</v>
      </c>
      <c r="Z71" s="33" t="e">
        <f aca="false">L71*Y71</f>
        <v>#REF!</v>
      </c>
      <c r="AA71" s="33" t="e">
        <f aca="false">O71/(1+28.35%)</f>
        <v>#REF!</v>
      </c>
      <c r="AB71" s="33" t="e">
        <f aca="false">L71*AA71</f>
        <v>#REF!</v>
      </c>
      <c r="AC71" s="6" t="e">
        <f aca="false">IF(O71&gt;U71,"REFAZER","OK")</f>
        <v>#REF!</v>
      </c>
      <c r="AD71" s="34" t="e">
        <f aca="false">R71</f>
        <v>#REF!</v>
      </c>
    </row>
    <row r="72" customFormat="false" ht="12.8" hidden="false" customHeight="true" outlineLevel="0" collapsed="false">
      <c r="A72" s="23" t="s">
        <v>116</v>
      </c>
      <c r="B72" s="23" t="s">
        <v>11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59" t="e">
        <f aca="false">SUM(R73:R76)</f>
        <v>#REF!</v>
      </c>
      <c r="S72" s="25"/>
      <c r="T72" s="25"/>
      <c r="U72" s="26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</row>
    <row r="73" customFormat="false" ht="48.05" hidden="false" customHeight="true" outlineLevel="0" collapsed="false">
      <c r="A73" s="10" t="s">
        <v>118</v>
      </c>
      <c r="B73" s="27" t="n">
        <f aca="false">S73</f>
        <v>92616</v>
      </c>
      <c r="C73" s="28" t="e">
        <f aca="false">IF($B73=0,"-",VLOOKUP($B73,'[1]'!$A$7:$C$7600,2,FALSE()))</f>
        <v>#REF!</v>
      </c>
      <c r="D73" s="29" t="s">
        <v>19</v>
      </c>
      <c r="E73" s="29"/>
      <c r="F73" s="29"/>
      <c r="G73" s="30" t="e">
        <f aca="false">IF($B73=0,"-",VLOOKUP($B73,'[1]'!$A$7:$C$7600,3,FALSE()))</f>
        <v>#REF!</v>
      </c>
      <c r="H73" s="30"/>
      <c r="I73" s="30"/>
      <c r="J73" s="30"/>
      <c r="K73" s="30"/>
      <c r="L73" s="31" t="n">
        <v>5</v>
      </c>
      <c r="M73" s="31"/>
      <c r="N73" s="31"/>
      <c r="O73" s="35" t="e">
        <f aca="false">IF(B73=0,"-",VLOOKUP(B73,'[1]'!$AD$4:$AE$1990,2,FALSE()))</f>
        <v>#REF!</v>
      </c>
      <c r="P73" s="35"/>
      <c r="Q73" s="35"/>
      <c r="R73" s="31" t="e">
        <f aca="false">TRUNC(L73*O73,2)</f>
        <v>#REF!</v>
      </c>
      <c r="S73" s="5" t="n">
        <v>92616</v>
      </c>
      <c r="U73" s="3" t="n">
        <v>2669.32</v>
      </c>
      <c r="W73" s="5" t="n">
        <f aca="false">B73</f>
        <v>92616</v>
      </c>
      <c r="X73" s="6" t="str">
        <f aca="false">A73</f>
        <v>3.9.1</v>
      </c>
      <c r="Y73" s="32" t="e">
        <f aca="false">TRUNC(O73/(1+28.35%)*28.35%,2)</f>
        <v>#REF!</v>
      </c>
      <c r="Z73" s="33" t="e">
        <f aca="false">L73*Y73</f>
        <v>#REF!</v>
      </c>
      <c r="AA73" s="33" t="e">
        <f aca="false">O73/(1+28.35%)</f>
        <v>#REF!</v>
      </c>
      <c r="AB73" s="33" t="e">
        <f aca="false">L73*AA73</f>
        <v>#REF!</v>
      </c>
      <c r="AC73" s="6" t="e">
        <f aca="false">IF(O73&gt;U73,"REFAZER","OK")</f>
        <v>#REF!</v>
      </c>
      <c r="AD73" s="34" t="e">
        <f aca="false">R73</f>
        <v>#REF!</v>
      </c>
    </row>
    <row r="74" customFormat="false" ht="48.05" hidden="false" customHeight="true" outlineLevel="0" collapsed="false">
      <c r="A74" s="10" t="s">
        <v>119</v>
      </c>
      <c r="B74" s="27" t="n">
        <f aca="false">S74</f>
        <v>92580</v>
      </c>
      <c r="C74" s="28" t="e">
        <f aca="false">IF($B74=0,"-",VLOOKUP($B74,'[1]'!$A$7:$C$7600,2,FALSE()))</f>
        <v>#REF!</v>
      </c>
      <c r="D74" s="29" t="s">
        <v>19</v>
      </c>
      <c r="E74" s="29"/>
      <c r="F74" s="29"/>
      <c r="G74" s="30" t="e">
        <f aca="false">IF($B74=0,"-",VLOOKUP($B74,'[1]'!$A$7:$C$7600,3,FALSE()))</f>
        <v>#REF!</v>
      </c>
      <c r="H74" s="30"/>
      <c r="I74" s="30"/>
      <c r="J74" s="30"/>
      <c r="K74" s="30"/>
      <c r="L74" s="35" t="n">
        <v>158.53</v>
      </c>
      <c r="M74" s="35"/>
      <c r="N74" s="35"/>
      <c r="O74" s="35" t="e">
        <f aca="false">IF(B74=0,"-",VLOOKUP(B74,'[1]'!$AD$4:$AE$1990,2,FALSE()))</f>
        <v>#REF!</v>
      </c>
      <c r="P74" s="35"/>
      <c r="Q74" s="35"/>
      <c r="R74" s="31" t="e">
        <f aca="false">TRUNC(L74*O74,2)</f>
        <v>#REF!</v>
      </c>
      <c r="S74" s="5" t="n">
        <v>92580</v>
      </c>
      <c r="U74" s="3" t="n">
        <v>71.93</v>
      </c>
      <c r="W74" s="5" t="n">
        <f aca="false">B74</f>
        <v>92580</v>
      </c>
      <c r="X74" s="6" t="str">
        <f aca="false">A74</f>
        <v>3.9.2</v>
      </c>
      <c r="Y74" s="32" t="e">
        <f aca="false">TRUNC(O74/(1+28.35%)*28.35%,2)</f>
        <v>#REF!</v>
      </c>
      <c r="Z74" s="33" t="e">
        <f aca="false">L74*Y74</f>
        <v>#REF!</v>
      </c>
      <c r="AA74" s="33" t="e">
        <f aca="false">O74/(1+28.35%)</f>
        <v>#REF!</v>
      </c>
      <c r="AB74" s="33" t="e">
        <f aca="false">L74*AA74</f>
        <v>#REF!</v>
      </c>
      <c r="AC74" s="6" t="e">
        <f aca="false">IF(O74&gt;U74,"REFAZER","OK")</f>
        <v>#REF!</v>
      </c>
      <c r="AD74" s="34" t="e">
        <f aca="false">R74</f>
        <v>#REF!</v>
      </c>
    </row>
    <row r="75" customFormat="false" ht="36.45" hidden="false" customHeight="true" outlineLevel="0" collapsed="false">
      <c r="A75" s="10" t="s">
        <v>120</v>
      </c>
      <c r="B75" s="61" t="s">
        <v>121</v>
      </c>
      <c r="C75" s="28" t="s">
        <v>122</v>
      </c>
      <c r="D75" s="29" t="s">
        <v>25</v>
      </c>
      <c r="E75" s="29"/>
      <c r="F75" s="29"/>
      <c r="G75" s="30" t="s">
        <v>51</v>
      </c>
      <c r="H75" s="30"/>
      <c r="I75" s="30"/>
      <c r="J75" s="30"/>
      <c r="K75" s="30"/>
      <c r="L75" s="35" t="n">
        <v>158.53</v>
      </c>
      <c r="M75" s="35"/>
      <c r="N75" s="35"/>
      <c r="O75" s="31" t="e">
        <f aca="false">IF(B75=0,"-",VLOOKUP(B75,'[1]'!$AD$4:$AE$133,2,FALSE()))</f>
        <v>#REF!</v>
      </c>
      <c r="P75" s="31"/>
      <c r="Q75" s="31"/>
      <c r="R75" s="31" t="e">
        <f aca="false">TRUNC(L75*O75,2)</f>
        <v>#REF!</v>
      </c>
      <c r="S75" s="6"/>
      <c r="U75" s="3" t="n">
        <v>219.58</v>
      </c>
      <c r="Y75" s="32" t="e">
        <f aca="false">TRUNC(O75/(1+28.35%)*28.35%,2)</f>
        <v>#REF!</v>
      </c>
      <c r="Z75" s="33" t="e">
        <f aca="false">L75*Y75</f>
        <v>#REF!</v>
      </c>
      <c r="AA75" s="33" t="e">
        <f aca="false">O75/(1+28.35%)</f>
        <v>#REF!</v>
      </c>
      <c r="AB75" s="33" t="e">
        <f aca="false">L75*AA75</f>
        <v>#REF!</v>
      </c>
      <c r="AC75" s="6" t="e">
        <f aca="false">IF(O75&gt;U75,"REFAZER","OK")</f>
        <v>#REF!</v>
      </c>
      <c r="AD75" s="34" t="e">
        <f aca="false">R75</f>
        <v>#REF!</v>
      </c>
    </row>
    <row r="76" customFormat="false" ht="24.85" hidden="false" customHeight="true" outlineLevel="0" collapsed="false">
      <c r="A76" s="10" t="s">
        <v>123</v>
      </c>
      <c r="B76" s="27" t="n">
        <f aca="false">S76</f>
        <v>1114</v>
      </c>
      <c r="C76" s="28" t="e">
        <f aca="false">IF($B76=0,"-",VLOOKUP($B76,'[1]'!$A$8:$C$52200,2,FALSE()))</f>
        <v>#REF!</v>
      </c>
      <c r="D76" s="29" t="s">
        <v>19</v>
      </c>
      <c r="E76" s="29"/>
      <c r="F76" s="29"/>
      <c r="G76" s="30" t="e">
        <f aca="false">IF($B76=0,"-",VLOOKUP($B76,'[1]'!$A$8:$C$52200,3,FALSE()))</f>
        <v>#REF!</v>
      </c>
      <c r="H76" s="30"/>
      <c r="I76" s="30"/>
      <c r="J76" s="30"/>
      <c r="K76" s="30"/>
      <c r="L76" s="31" t="n">
        <v>44.62</v>
      </c>
      <c r="M76" s="31"/>
      <c r="N76" s="31"/>
      <c r="O76" s="31" t="e">
        <f aca="false">IF(B76=0,"-",VLOOKUP(B76,'[1]'!$M$4:$N$34,2,FALSE()))</f>
        <v>#REF!</v>
      </c>
      <c r="P76" s="31"/>
      <c r="Q76" s="31"/>
      <c r="R76" s="31" t="e">
        <f aca="false">TRUNC(L76*O76,2)</f>
        <v>#REF!</v>
      </c>
      <c r="S76" s="5" t="n">
        <v>1114</v>
      </c>
      <c r="U76" s="3" t="n">
        <v>53.06</v>
      </c>
      <c r="W76" s="5" t="n">
        <f aca="false">B76</f>
        <v>1114</v>
      </c>
      <c r="X76" s="6" t="str">
        <f aca="false">A76</f>
        <v>3.9.4</v>
      </c>
      <c r="Y76" s="32" t="e">
        <f aca="false">TRUNC(O76/(1+28.35%)*28.35%,2)</f>
        <v>#REF!</v>
      </c>
      <c r="Z76" s="33" t="e">
        <f aca="false">L76*Y76</f>
        <v>#REF!</v>
      </c>
      <c r="AA76" s="33" t="e">
        <f aca="false">O76/(1+28.35%)</f>
        <v>#REF!</v>
      </c>
      <c r="AB76" s="33" t="e">
        <f aca="false">L76*AA76</f>
        <v>#REF!</v>
      </c>
      <c r="AC76" s="6" t="e">
        <f aca="false">IF(O76&gt;U76,"REFAZER","OK")</f>
        <v>#REF!</v>
      </c>
      <c r="AD76" s="34" t="e">
        <f aca="false">R76</f>
        <v>#REF!</v>
      </c>
    </row>
    <row r="77" customFormat="false" ht="12.8" hidden="false" customHeight="true" outlineLevel="0" collapsed="false">
      <c r="A77" s="23" t="s">
        <v>124</v>
      </c>
      <c r="B77" s="23" t="s">
        <v>125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59" t="e">
        <f aca="false">SUM(R78)</f>
        <v>#REF!</v>
      </c>
      <c r="S77" s="25"/>
      <c r="T77" s="25"/>
      <c r="U77" s="26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</row>
    <row r="78" customFormat="false" ht="47.25" hidden="false" customHeight="true" outlineLevel="0" collapsed="false">
      <c r="A78" s="62" t="s">
        <v>126</v>
      </c>
      <c r="B78" s="63" t="n">
        <f aca="false">S78</f>
        <v>103329</v>
      </c>
      <c r="C78" s="64" t="e">
        <f aca="false">IF($B78=0,"-",VLOOKUP($B78,'[1]'!$A$7:$C$7600,2,FALSE()))</f>
        <v>#REF!</v>
      </c>
      <c r="D78" s="65" t="s">
        <v>19</v>
      </c>
      <c r="E78" s="65"/>
      <c r="F78" s="65"/>
      <c r="G78" s="66" t="e">
        <f aca="false">IF($B78=0,"-",VLOOKUP($B78,'[1]'!$A$7:$C$7600,3,FALSE()))</f>
        <v>#REF!</v>
      </c>
      <c r="H78" s="66"/>
      <c r="I78" s="66"/>
      <c r="J78" s="66"/>
      <c r="K78" s="66"/>
      <c r="L78" s="67" t="n">
        <v>76.03</v>
      </c>
      <c r="M78" s="67"/>
      <c r="N78" s="67"/>
      <c r="O78" s="67" t="e">
        <f aca="false">IF(B78=0,"-",VLOOKUP(B78,'[1]'!$AD$4:$AE$1990,2,FALSE()))</f>
        <v>#REF!</v>
      </c>
      <c r="P78" s="67"/>
      <c r="Q78" s="67"/>
      <c r="R78" s="68" t="e">
        <f aca="false">TRUNC(L78*O78,2)</f>
        <v>#REF!</v>
      </c>
      <c r="S78" s="69" t="n">
        <v>103329</v>
      </c>
      <c r="T78" s="70"/>
      <c r="U78" s="71" t="n">
        <v>83.59</v>
      </c>
      <c r="V78" s="70"/>
      <c r="W78" s="69" t="n">
        <f aca="false">B78</f>
        <v>103329</v>
      </c>
      <c r="X78" s="70" t="str">
        <f aca="false">A78</f>
        <v>3.10.1</v>
      </c>
      <c r="Y78" s="72" t="e">
        <f aca="false">TRUNC(O78/(1+28.35%)*28.35%,2)</f>
        <v>#REF!</v>
      </c>
      <c r="Z78" s="73" t="e">
        <f aca="false">L78*Y78</f>
        <v>#REF!</v>
      </c>
      <c r="AA78" s="73" t="e">
        <f aca="false">O78/(1+28.35%)</f>
        <v>#REF!</v>
      </c>
      <c r="AB78" s="73" t="e">
        <f aca="false">L78*AA78</f>
        <v>#REF!</v>
      </c>
      <c r="AC78" s="70" t="e">
        <f aca="false">IF(O78&gt;U78,"REFAZER","OK")</f>
        <v>#REF!</v>
      </c>
      <c r="AD78" s="74" t="e">
        <f aca="false">R78</f>
        <v>#REF!</v>
      </c>
      <c r="AE78" s="70"/>
      <c r="AF78" s="70"/>
      <c r="AG78" s="70"/>
    </row>
    <row r="79" customFormat="false" ht="12.8" hidden="false" customHeight="true" outlineLevel="0" collapsed="false">
      <c r="A79" s="75" t="s">
        <v>127</v>
      </c>
      <c r="B79" s="23" t="s">
        <v>128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 t="e">
        <f aca="false">SUM(R80:R84)</f>
        <v>#REF!</v>
      </c>
      <c r="S79" s="25"/>
      <c r="T79" s="25"/>
      <c r="U79" s="26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</row>
    <row r="80" customFormat="false" ht="24.85" hidden="false" customHeight="true" outlineLevel="0" collapsed="false">
      <c r="A80" s="10" t="s">
        <v>129</v>
      </c>
      <c r="B80" s="27" t="n">
        <f aca="false">S80</f>
        <v>93190</v>
      </c>
      <c r="C80" s="28" t="e">
        <f aca="false">IF($B80=0,"-",VLOOKUP($B80,'[1]'!$A$7:$C$7600,2,FALSE()))</f>
        <v>#REF!</v>
      </c>
      <c r="D80" s="29" t="s">
        <v>19</v>
      </c>
      <c r="E80" s="29"/>
      <c r="F80" s="29"/>
      <c r="G80" s="30" t="e">
        <f aca="false">IF($B80=0,"-",VLOOKUP($B80,'[1]'!$A$7:$C$7600,3,FALSE()))</f>
        <v>#REF!</v>
      </c>
      <c r="H80" s="30"/>
      <c r="I80" s="30"/>
      <c r="J80" s="30"/>
      <c r="K80" s="30"/>
      <c r="L80" s="35" t="n">
        <v>0.7</v>
      </c>
      <c r="M80" s="35"/>
      <c r="N80" s="35"/>
      <c r="O80" s="35" t="e">
        <f aca="false">IF(B80=0,"-",VLOOKUP(B80,'[1]'!$AD$4:$AE$1990,2,FALSE()))</f>
        <v>#REF!</v>
      </c>
      <c r="P80" s="35"/>
      <c r="Q80" s="35"/>
      <c r="R80" s="31" t="e">
        <f aca="false">TRUNC(L80*O80,2)</f>
        <v>#REF!</v>
      </c>
      <c r="S80" s="5" t="n">
        <v>93190</v>
      </c>
      <c r="U80" s="3" t="n">
        <v>57.6</v>
      </c>
      <c r="W80" s="5" t="n">
        <f aca="false">B80</f>
        <v>93190</v>
      </c>
      <c r="X80" s="6" t="str">
        <f aca="false">A80</f>
        <v>3.11.1</v>
      </c>
      <c r="Y80" s="32" t="e">
        <f aca="false">TRUNC(O80/(1+28.35%)*28.35%,2)</f>
        <v>#REF!</v>
      </c>
      <c r="Z80" s="33" t="e">
        <f aca="false">L80*Y80</f>
        <v>#REF!</v>
      </c>
      <c r="AA80" s="33" t="e">
        <f aca="false">O80/(1+28.35%)</f>
        <v>#REF!</v>
      </c>
      <c r="AB80" s="33" t="e">
        <f aca="false">L80*AA80</f>
        <v>#REF!</v>
      </c>
      <c r="AC80" s="6" t="e">
        <f aca="false">IF(O80&gt;U80,"REFAZER","OK")</f>
        <v>#REF!</v>
      </c>
      <c r="AD80" s="34" t="e">
        <f aca="false">R80</f>
        <v>#REF!</v>
      </c>
    </row>
    <row r="81" customFormat="false" ht="36.45" hidden="false" customHeight="true" outlineLevel="0" collapsed="false">
      <c r="A81" s="10" t="s">
        <v>130</v>
      </c>
      <c r="B81" s="27" t="n">
        <f aca="false">S81</f>
        <v>93191</v>
      </c>
      <c r="C81" s="28" t="e">
        <f aca="false">IF($B81=0,"-",VLOOKUP($B81,'[1]'!$A$7:$C$7600,2,FALSE()))</f>
        <v>#REF!</v>
      </c>
      <c r="D81" s="29" t="s">
        <v>19</v>
      </c>
      <c r="E81" s="29"/>
      <c r="F81" s="29"/>
      <c r="G81" s="30" t="e">
        <f aca="false">IF($B81=0,"-",VLOOKUP($B81,'[1]'!$A$7:$C$7600,3,FALSE()))</f>
        <v>#REF!</v>
      </c>
      <c r="H81" s="30"/>
      <c r="I81" s="30"/>
      <c r="J81" s="30"/>
      <c r="K81" s="30"/>
      <c r="L81" s="35" t="n">
        <v>10.7</v>
      </c>
      <c r="M81" s="35"/>
      <c r="N81" s="35"/>
      <c r="O81" s="35" t="e">
        <f aca="false">IF(B81=0,"-",VLOOKUP(B81,'[1]'!$AD$4:$AE$1990,2,FALSE()))</f>
        <v>#REF!</v>
      </c>
      <c r="P81" s="35"/>
      <c r="Q81" s="35"/>
      <c r="R81" s="31" t="e">
        <f aca="false">TRUNC(L81*O81,2)</f>
        <v>#REF!</v>
      </c>
      <c r="S81" s="5" t="n">
        <v>93191</v>
      </c>
      <c r="U81" s="3" t="n">
        <v>61.94</v>
      </c>
      <c r="W81" s="5" t="n">
        <f aca="false">B81</f>
        <v>93191</v>
      </c>
      <c r="X81" s="6" t="str">
        <f aca="false">A81</f>
        <v>3.11.2</v>
      </c>
      <c r="Y81" s="32" t="e">
        <f aca="false">TRUNC(O81/(1+28.35%)*28.35%,2)</f>
        <v>#REF!</v>
      </c>
      <c r="Z81" s="33" t="e">
        <f aca="false">L81*Y81</f>
        <v>#REF!</v>
      </c>
      <c r="AA81" s="33" t="e">
        <f aca="false">O81/(1+28.35%)</f>
        <v>#REF!</v>
      </c>
      <c r="AB81" s="33" t="e">
        <f aca="false">L81*AA81</f>
        <v>#REF!</v>
      </c>
      <c r="AC81" s="6" t="e">
        <f aca="false">IF(O81&gt;U81,"REFAZER","OK")</f>
        <v>#REF!</v>
      </c>
      <c r="AD81" s="34" t="e">
        <f aca="false">R81</f>
        <v>#REF!</v>
      </c>
    </row>
    <row r="82" customFormat="false" ht="35.25" hidden="false" customHeight="true" outlineLevel="0" collapsed="false">
      <c r="A82" s="10" t="s">
        <v>131</v>
      </c>
      <c r="B82" s="27" t="n">
        <f aca="false">S82</f>
        <v>93192</v>
      </c>
      <c r="C82" s="38" t="e">
        <f aca="false">IF($B82=0,"-",VLOOKUP($B82,'[1]'!$A$7:$C$7600,2,FALSE()))</f>
        <v>#REF!</v>
      </c>
      <c r="D82" s="29" t="s">
        <v>19</v>
      </c>
      <c r="E82" s="29"/>
      <c r="F82" s="29"/>
      <c r="G82" s="30" t="e">
        <f aca="false">IF($B82=0,"-",VLOOKUP($B82,'[1]'!$A$7:$C$7600,3,FALSE()))</f>
        <v>#REF!</v>
      </c>
      <c r="H82" s="30"/>
      <c r="I82" s="30"/>
      <c r="J82" s="30"/>
      <c r="K82" s="30"/>
      <c r="L82" s="35" t="n">
        <v>2.3</v>
      </c>
      <c r="M82" s="35"/>
      <c r="N82" s="35"/>
      <c r="O82" s="35" t="e">
        <f aca="false">IF(B82=0,"-",VLOOKUP(B82,'[1]'!$AD$4:$AE$1990,2,FALSE()))</f>
        <v>#REF!</v>
      </c>
      <c r="P82" s="35"/>
      <c r="Q82" s="35"/>
      <c r="R82" s="31" t="e">
        <f aca="false">TRUNC(L82*O82,2)</f>
        <v>#REF!</v>
      </c>
      <c r="S82" s="5" t="n">
        <v>93192</v>
      </c>
      <c r="U82" s="3" t="n">
        <v>59.52</v>
      </c>
      <c r="W82" s="5" t="n">
        <f aca="false">B82</f>
        <v>93192</v>
      </c>
      <c r="X82" s="6" t="str">
        <f aca="false">A82</f>
        <v>3.11.3</v>
      </c>
      <c r="Y82" s="32" t="e">
        <f aca="false">TRUNC(O82/(1+28.35%)*28.35%,2)</f>
        <v>#REF!</v>
      </c>
      <c r="Z82" s="33" t="e">
        <f aca="false">L82*Y82</f>
        <v>#REF!</v>
      </c>
      <c r="AA82" s="33" t="e">
        <f aca="false">O82/(1+28.35%)</f>
        <v>#REF!</v>
      </c>
      <c r="AB82" s="33" t="e">
        <f aca="false">L82*AA82</f>
        <v>#REF!</v>
      </c>
      <c r="AC82" s="6" t="e">
        <f aca="false">IF(O82&gt;U82,"REFAZER","OK")</f>
        <v>#REF!</v>
      </c>
      <c r="AD82" s="34" t="e">
        <f aca="false">R82</f>
        <v>#REF!</v>
      </c>
    </row>
    <row r="83" customFormat="false" ht="42" hidden="false" customHeight="true" outlineLevel="0" collapsed="false">
      <c r="A83" s="10" t="s">
        <v>132</v>
      </c>
      <c r="B83" s="27" t="n">
        <f aca="false">S83</f>
        <v>93198</v>
      </c>
      <c r="C83" s="38" t="e">
        <f aca="false">IF($B83=0,"-",VLOOKUP($B83,'[1]'!$A$7:$C$7600,2,FALSE()))</f>
        <v>#REF!</v>
      </c>
      <c r="D83" s="29" t="s">
        <v>19</v>
      </c>
      <c r="E83" s="29"/>
      <c r="F83" s="29"/>
      <c r="G83" s="30" t="e">
        <f aca="false">IF($B83=0,"-",VLOOKUP($B83,'[1]'!$A$7:$C$7600,3,FALSE()))</f>
        <v>#REF!</v>
      </c>
      <c r="H83" s="30"/>
      <c r="I83" s="30"/>
      <c r="J83" s="30"/>
      <c r="K83" s="30"/>
      <c r="L83" s="35" t="n">
        <v>0.7</v>
      </c>
      <c r="M83" s="35"/>
      <c r="N83" s="35"/>
      <c r="O83" s="35" t="e">
        <f aca="false">IF(B83=0,"-",VLOOKUP(B83,'[1]'!$AD$4:$AE$1990,2,FALSE()))</f>
        <v>#REF!</v>
      </c>
      <c r="P83" s="35"/>
      <c r="Q83" s="35"/>
      <c r="R83" s="31" t="e">
        <f aca="false">TRUNC(L83*O83,2)</f>
        <v>#REF!</v>
      </c>
      <c r="S83" s="5" t="n">
        <v>93198</v>
      </c>
      <c r="U83" s="3" t="n">
        <v>51.97</v>
      </c>
      <c r="W83" s="5" t="n">
        <f aca="false">B83</f>
        <v>93198</v>
      </c>
      <c r="X83" s="6" t="str">
        <f aca="false">A83</f>
        <v>3.11.4</v>
      </c>
      <c r="Y83" s="32" t="e">
        <f aca="false">TRUNC(O83/(1+28.35%)*28.35%,2)</f>
        <v>#REF!</v>
      </c>
      <c r="Z83" s="33" t="e">
        <f aca="false">L83*Y83</f>
        <v>#REF!</v>
      </c>
      <c r="AA83" s="33" t="e">
        <f aca="false">O83/(1+28.35%)</f>
        <v>#REF!</v>
      </c>
      <c r="AB83" s="33" t="e">
        <f aca="false">L83*AA83</f>
        <v>#REF!</v>
      </c>
      <c r="AC83" s="6" t="e">
        <f aca="false">IF(O83&gt;U83,"REFAZER","OK")</f>
        <v>#REF!</v>
      </c>
      <c r="AD83" s="34" t="e">
        <f aca="false">R83</f>
        <v>#REF!</v>
      </c>
    </row>
    <row r="84" customFormat="false" ht="40.5" hidden="false" customHeight="true" outlineLevel="0" collapsed="false">
      <c r="A84" s="10" t="s">
        <v>133</v>
      </c>
      <c r="B84" s="27" t="n">
        <f aca="false">S84</f>
        <v>93199</v>
      </c>
      <c r="C84" s="38" t="e">
        <f aca="false">IF($B84=0,"-",VLOOKUP($B84,'[1]'!$A$7:$C$7600,2,FALSE()))</f>
        <v>#REF!</v>
      </c>
      <c r="D84" s="29" t="s">
        <v>19</v>
      </c>
      <c r="E84" s="29"/>
      <c r="F84" s="29"/>
      <c r="G84" s="30" t="e">
        <f aca="false">IF($B84=0,"-",VLOOKUP($B84,'[1]'!$A$7:$C$7600,3,FALSE()))</f>
        <v>#REF!</v>
      </c>
      <c r="H84" s="30"/>
      <c r="I84" s="30"/>
      <c r="J84" s="30"/>
      <c r="K84" s="30"/>
      <c r="L84" s="35" t="n">
        <v>10.7</v>
      </c>
      <c r="M84" s="35"/>
      <c r="N84" s="35"/>
      <c r="O84" s="35" t="e">
        <f aca="false">IF(B84=0,"-",VLOOKUP(B84,'[1]'!$AD$4:$AE$1990,2,FALSE()))</f>
        <v>#REF!</v>
      </c>
      <c r="P84" s="35"/>
      <c r="Q84" s="35"/>
      <c r="R84" s="31" t="e">
        <f aca="false">TRUNC(L84*O84,2)</f>
        <v>#REF!</v>
      </c>
      <c r="S84" s="5" t="n">
        <v>93199</v>
      </c>
      <c r="U84" s="3" t="n">
        <v>51.52</v>
      </c>
      <c r="W84" s="5" t="n">
        <f aca="false">B84</f>
        <v>93199</v>
      </c>
      <c r="X84" s="6" t="str">
        <f aca="false">A84</f>
        <v>3.11.5</v>
      </c>
      <c r="Y84" s="32" t="e">
        <f aca="false">TRUNC(O84/(1+28.35%)*28.35%,2)</f>
        <v>#REF!</v>
      </c>
      <c r="Z84" s="33" t="e">
        <f aca="false">L84*Y84</f>
        <v>#REF!</v>
      </c>
      <c r="AA84" s="33" t="e">
        <f aca="false">O84/(1+28.35%)</f>
        <v>#REF!</v>
      </c>
      <c r="AB84" s="33" t="e">
        <f aca="false">L84*AA84</f>
        <v>#REF!</v>
      </c>
      <c r="AC84" s="6" t="e">
        <f aca="false">IF(O84&gt;U84,"REFAZER","OK")</f>
        <v>#REF!</v>
      </c>
      <c r="AD84" s="34" t="e">
        <f aca="false">R84</f>
        <v>#REF!</v>
      </c>
    </row>
    <row r="85" customFormat="false" ht="12.8" hidden="false" customHeight="true" outlineLevel="0" collapsed="false">
      <c r="A85" s="23" t="s">
        <v>134</v>
      </c>
      <c r="B85" s="23" t="s">
        <v>135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60" t="e">
        <f aca="false">SUM(R86:R97)</f>
        <v>#REF!</v>
      </c>
      <c r="S85" s="25"/>
      <c r="T85" s="25"/>
      <c r="U85" s="26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</row>
    <row r="86" customFormat="false" ht="24.85" hidden="false" customHeight="true" outlineLevel="0" collapsed="false">
      <c r="A86" s="10" t="s">
        <v>136</v>
      </c>
      <c r="B86" s="27" t="n">
        <f aca="false">S86</f>
        <v>89446</v>
      </c>
      <c r="C86" s="28" t="e">
        <f aca="false">IF($B86=0,"-",VLOOKUP($B86,'[1]'!$A$7:$C$7600,2,FALSE()))</f>
        <v>#REF!</v>
      </c>
      <c r="D86" s="29" t="s">
        <v>19</v>
      </c>
      <c r="E86" s="29"/>
      <c r="F86" s="29"/>
      <c r="G86" s="30" t="e">
        <f aca="false">IF($B86=0,"-",VLOOKUP($B86,'[1]'!$A$7:$C$7600,3,FALSE()))</f>
        <v>#REF!</v>
      </c>
      <c r="H86" s="30"/>
      <c r="I86" s="30"/>
      <c r="J86" s="30"/>
      <c r="K86" s="30"/>
      <c r="L86" s="35" t="n">
        <v>7.5</v>
      </c>
      <c r="M86" s="35"/>
      <c r="N86" s="35"/>
      <c r="O86" s="35" t="e">
        <f aca="false">IF(B86=0,"-",VLOOKUP(B86,'[1]'!$AD$4:$AE$1990,2,FALSE()))</f>
        <v>#REF!</v>
      </c>
      <c r="P86" s="35"/>
      <c r="Q86" s="35"/>
      <c r="R86" s="31" t="e">
        <f aca="false">TRUNC(L86*O86,2)</f>
        <v>#REF!</v>
      </c>
      <c r="S86" s="5" t="n">
        <v>89446</v>
      </c>
      <c r="U86" s="3" t="n">
        <v>7.42</v>
      </c>
      <c r="W86" s="5" t="n">
        <f aca="false">B86</f>
        <v>89446</v>
      </c>
      <c r="X86" s="6" t="str">
        <f aca="false">A86</f>
        <v>3.12.1</v>
      </c>
      <c r="Y86" s="32" t="e">
        <f aca="false">TRUNC(O86/(1+28.35%)*28.35%,2)</f>
        <v>#REF!</v>
      </c>
      <c r="Z86" s="33" t="e">
        <f aca="false">L86*Y86</f>
        <v>#REF!</v>
      </c>
      <c r="AA86" s="33" t="e">
        <f aca="false">O86/(1+28.35%)</f>
        <v>#REF!</v>
      </c>
      <c r="AB86" s="33" t="e">
        <f aca="false">L86*AA86</f>
        <v>#REF!</v>
      </c>
      <c r="AC86" s="6" t="e">
        <f aca="false">IF(O86&gt;U86,"REFAZER","OK")</f>
        <v>#REF!</v>
      </c>
      <c r="AD86" s="34" t="e">
        <f aca="false">R86</f>
        <v>#REF!</v>
      </c>
    </row>
    <row r="87" customFormat="false" ht="24.85" hidden="false" customHeight="true" outlineLevel="0" collapsed="false">
      <c r="A87" s="10" t="s">
        <v>137</v>
      </c>
      <c r="B87" s="27" t="n">
        <f aca="false">S87</f>
        <v>89447</v>
      </c>
      <c r="C87" s="28" t="e">
        <f aca="false">IF($B87=0,"-",VLOOKUP($B87,'[1]'!$A$7:$C$7600,2,FALSE()))</f>
        <v>#REF!</v>
      </c>
      <c r="D87" s="29" t="s">
        <v>19</v>
      </c>
      <c r="E87" s="29"/>
      <c r="F87" s="29"/>
      <c r="G87" s="30" t="e">
        <f aca="false">IF($B87=0,"-",VLOOKUP($B87,'[1]'!$A$7:$C$7600,3,FALSE()))</f>
        <v>#REF!</v>
      </c>
      <c r="H87" s="30"/>
      <c r="I87" s="30"/>
      <c r="J87" s="30"/>
      <c r="K87" s="30"/>
      <c r="L87" s="35" t="n">
        <v>7.5</v>
      </c>
      <c r="M87" s="35"/>
      <c r="N87" s="35"/>
      <c r="O87" s="35" t="e">
        <f aca="false">IF(B87=0,"-",VLOOKUP(B87,'[1]'!$AD$4:$AE$1990,2,FALSE()))</f>
        <v>#REF!</v>
      </c>
      <c r="P87" s="35"/>
      <c r="Q87" s="35"/>
      <c r="R87" s="31" t="e">
        <f aca="false">TRUNC(L87*O87,2)</f>
        <v>#REF!</v>
      </c>
      <c r="S87" s="5" t="n">
        <v>89447</v>
      </c>
      <c r="U87" s="3" t="n">
        <v>15.36</v>
      </c>
      <c r="W87" s="5" t="n">
        <f aca="false">B87</f>
        <v>89447</v>
      </c>
      <c r="X87" s="6" t="str">
        <f aca="false">A87</f>
        <v>3.12.2</v>
      </c>
      <c r="Y87" s="32" t="e">
        <f aca="false">TRUNC(O87/(1+28.35%)*28.35%,2)</f>
        <v>#REF!</v>
      </c>
      <c r="Z87" s="33" t="e">
        <f aca="false">L87*Y87</f>
        <v>#REF!</v>
      </c>
      <c r="AA87" s="33" t="e">
        <f aca="false">O87/(1+28.35%)</f>
        <v>#REF!</v>
      </c>
      <c r="AB87" s="33" t="e">
        <f aca="false">L87*AA87</f>
        <v>#REF!</v>
      </c>
      <c r="AC87" s="6" t="e">
        <f aca="false">IF(O87&gt;U87,"REFAZER","OK")</f>
        <v>#REF!</v>
      </c>
      <c r="AD87" s="34" t="e">
        <f aca="false">R87</f>
        <v>#REF!</v>
      </c>
    </row>
    <row r="88" customFormat="false" ht="36.45" hidden="false" customHeight="true" outlineLevel="0" collapsed="false">
      <c r="A88" s="10" t="s">
        <v>138</v>
      </c>
      <c r="B88" s="27" t="n">
        <f aca="false">S88</f>
        <v>89970</v>
      </c>
      <c r="C88" s="28" t="e">
        <f aca="false">IF($B88=0,"-",VLOOKUP($B88,'[1]'!$A$7:$C$7600,2,FALSE()))</f>
        <v>#REF!</v>
      </c>
      <c r="D88" s="29" t="s">
        <v>19</v>
      </c>
      <c r="E88" s="29"/>
      <c r="F88" s="29"/>
      <c r="G88" s="30" t="e">
        <f aca="false">IF($B88=0,"-",VLOOKUP($B88,'[1]'!$A$7:$C$7600,3,FALSE()))</f>
        <v>#REF!</v>
      </c>
      <c r="H88" s="30"/>
      <c r="I88" s="30"/>
      <c r="J88" s="30"/>
      <c r="K88" s="30"/>
      <c r="L88" s="31" t="n">
        <v>1</v>
      </c>
      <c r="M88" s="31"/>
      <c r="N88" s="31"/>
      <c r="O88" s="35" t="e">
        <f aca="false">IF(B88=0,"-",VLOOKUP(B88,'[1]'!$AD$4:$AE$1990,2,FALSE()))</f>
        <v>#REF!</v>
      </c>
      <c r="P88" s="35"/>
      <c r="Q88" s="35"/>
      <c r="R88" s="31" t="e">
        <f aca="false">TRUNC(L88*O88,2)</f>
        <v>#REF!</v>
      </c>
      <c r="S88" s="5" t="n">
        <v>89970</v>
      </c>
      <c r="U88" s="3" t="n">
        <v>41.28</v>
      </c>
      <c r="W88" s="5" t="n">
        <f aca="false">B88</f>
        <v>89970</v>
      </c>
      <c r="X88" s="6" t="str">
        <f aca="false">A88</f>
        <v>3.12.3</v>
      </c>
      <c r="Y88" s="32" t="e">
        <f aca="false">TRUNC(O88/(1+28.35%)*28.35%,2)</f>
        <v>#REF!</v>
      </c>
      <c r="Z88" s="33" t="e">
        <f aca="false">L88*Y88</f>
        <v>#REF!</v>
      </c>
      <c r="AA88" s="33" t="e">
        <f aca="false">O88/(1+28.35%)</f>
        <v>#REF!</v>
      </c>
      <c r="AB88" s="33" t="e">
        <f aca="false">L88*AA88</f>
        <v>#REF!</v>
      </c>
      <c r="AC88" s="6" t="e">
        <f aca="false">IF(O88&gt;U88,"REFAZER","OK")</f>
        <v>#REF!</v>
      </c>
      <c r="AD88" s="34" t="e">
        <f aca="false">R88</f>
        <v>#REF!</v>
      </c>
    </row>
    <row r="89" customFormat="false" ht="36.45" hidden="false" customHeight="true" outlineLevel="0" collapsed="false">
      <c r="A89" s="10" t="s">
        <v>139</v>
      </c>
      <c r="B89" s="27" t="n">
        <f aca="false">S89</f>
        <v>89972</v>
      </c>
      <c r="C89" s="28" t="e">
        <f aca="false">IF($B89=0,"-",VLOOKUP($B89,'[1]'!$A$7:$C$7600,2,FALSE()))</f>
        <v>#REF!</v>
      </c>
      <c r="D89" s="29" t="s">
        <v>19</v>
      </c>
      <c r="E89" s="29"/>
      <c r="F89" s="29"/>
      <c r="G89" s="30" t="e">
        <f aca="false">IF($B89=0,"-",VLOOKUP($B89,'[1]'!$A$7:$C$7600,3,FALSE()))</f>
        <v>#REF!</v>
      </c>
      <c r="H89" s="30"/>
      <c r="I89" s="30"/>
      <c r="J89" s="30"/>
      <c r="K89" s="30"/>
      <c r="L89" s="31" t="n">
        <v>1</v>
      </c>
      <c r="M89" s="31"/>
      <c r="N89" s="31"/>
      <c r="O89" s="35" t="e">
        <f aca="false">IF(B89=0,"-",VLOOKUP(B89,'[1]'!$AD$4:$AE$1990,2,FALSE()))</f>
        <v>#REF!</v>
      </c>
      <c r="P89" s="35"/>
      <c r="Q89" s="35"/>
      <c r="R89" s="31" t="e">
        <f aca="false">TRUNC(L89*O89,2)</f>
        <v>#REF!</v>
      </c>
      <c r="S89" s="5" t="n">
        <v>89972</v>
      </c>
      <c r="U89" s="3" t="n">
        <v>46.35</v>
      </c>
      <c r="W89" s="5" t="n">
        <f aca="false">B89</f>
        <v>89972</v>
      </c>
      <c r="X89" s="6" t="str">
        <f aca="false">A89</f>
        <v>3.12.4</v>
      </c>
      <c r="Y89" s="32" t="e">
        <f aca="false">TRUNC(O89/(1+28.35%)*28.35%,2)</f>
        <v>#REF!</v>
      </c>
      <c r="Z89" s="33" t="e">
        <f aca="false">L89*Y89</f>
        <v>#REF!</v>
      </c>
      <c r="AA89" s="33" t="e">
        <f aca="false">O89/(1+28.35%)</f>
        <v>#REF!</v>
      </c>
      <c r="AB89" s="33" t="e">
        <f aca="false">L89*AA89</f>
        <v>#REF!</v>
      </c>
      <c r="AC89" s="6" t="e">
        <f aca="false">IF(O89&gt;U89,"REFAZER","OK")</f>
        <v>#REF!</v>
      </c>
      <c r="AD89" s="34" t="e">
        <f aca="false">R89</f>
        <v>#REF!</v>
      </c>
    </row>
    <row r="90" customFormat="false" ht="24.85" hidden="false" customHeight="true" outlineLevel="0" collapsed="false">
      <c r="A90" s="10" t="s">
        <v>140</v>
      </c>
      <c r="B90" s="27" t="n">
        <f aca="false">S90</f>
        <v>94489</v>
      </c>
      <c r="C90" s="28" t="e">
        <f aca="false">IF($B90=0,"-",VLOOKUP($B90,'[1]'!$A$7:$C$7600,2,FALSE()))</f>
        <v>#REF!</v>
      </c>
      <c r="D90" s="29" t="s">
        <v>19</v>
      </c>
      <c r="E90" s="29"/>
      <c r="F90" s="29"/>
      <c r="G90" s="30" t="e">
        <f aca="false">IF($B90=0,"-",VLOOKUP($B90,'[1]'!$A$7:$C$7600,3,FALSE()))</f>
        <v>#REF!</v>
      </c>
      <c r="H90" s="30"/>
      <c r="I90" s="30"/>
      <c r="J90" s="30"/>
      <c r="K90" s="30"/>
      <c r="L90" s="31" t="n">
        <v>2</v>
      </c>
      <c r="M90" s="31"/>
      <c r="N90" s="31"/>
      <c r="O90" s="35" t="e">
        <f aca="false">IF(B90=0,"-",VLOOKUP(B90,'[1]'!$AD$4:$AE$1990,2,FALSE()))</f>
        <v>#REF!</v>
      </c>
      <c r="P90" s="35"/>
      <c r="Q90" s="35"/>
      <c r="R90" s="31" t="e">
        <f aca="false">TRUNC(L90*O90,2)</f>
        <v>#REF!</v>
      </c>
      <c r="S90" s="5" t="n">
        <v>94489</v>
      </c>
      <c r="U90" s="3" t="n">
        <v>65.34</v>
      </c>
      <c r="W90" s="5" t="n">
        <f aca="false">B90</f>
        <v>94489</v>
      </c>
      <c r="X90" s="6" t="str">
        <f aca="false">A90</f>
        <v>3.12.5</v>
      </c>
      <c r="Y90" s="32" t="e">
        <f aca="false">TRUNC(O90/(1+28.35%)*28.35%,2)</f>
        <v>#REF!</v>
      </c>
      <c r="Z90" s="33" t="e">
        <f aca="false">L90*Y90</f>
        <v>#REF!</v>
      </c>
      <c r="AA90" s="33" t="e">
        <f aca="false">O90/(1+28.35%)</f>
        <v>#REF!</v>
      </c>
      <c r="AB90" s="33" t="e">
        <f aca="false">L90*AA90</f>
        <v>#REF!</v>
      </c>
      <c r="AC90" s="6" t="e">
        <f aca="false">IF(O90&gt;U90,"REFAZER","OK")</f>
        <v>#REF!</v>
      </c>
      <c r="AD90" s="34" t="e">
        <f aca="false">R90</f>
        <v>#REF!</v>
      </c>
    </row>
    <row r="91" customFormat="false" ht="36.45" hidden="false" customHeight="true" outlineLevel="0" collapsed="false">
      <c r="A91" s="10" t="s">
        <v>141</v>
      </c>
      <c r="B91" s="27" t="n">
        <f aca="false">S91</f>
        <v>89410</v>
      </c>
      <c r="C91" s="28" t="e">
        <f aca="false">IF($B91=0,"-",VLOOKUP($B91,'[1]'!$A$7:$C$7600,2,FALSE()))</f>
        <v>#REF!</v>
      </c>
      <c r="D91" s="29" t="s">
        <v>19</v>
      </c>
      <c r="E91" s="29"/>
      <c r="F91" s="29"/>
      <c r="G91" s="30" t="e">
        <f aca="false">IF($B91=0,"-",VLOOKUP($B91,'[1]'!$A$7:$C$7600,3,FALSE()))</f>
        <v>#REF!</v>
      </c>
      <c r="H91" s="30"/>
      <c r="I91" s="30"/>
      <c r="J91" s="30"/>
      <c r="K91" s="30"/>
      <c r="L91" s="31" t="n">
        <v>1</v>
      </c>
      <c r="M91" s="31"/>
      <c r="N91" s="31"/>
      <c r="O91" s="35" t="e">
        <f aca="false">IF(B91=0,"-",VLOOKUP(B91,'[1]'!$AD$4:$AE$1990,2,FALSE()))</f>
        <v>#REF!</v>
      </c>
      <c r="P91" s="35"/>
      <c r="Q91" s="35"/>
      <c r="R91" s="31" t="e">
        <f aca="false">TRUNC(L91*O91,2)</f>
        <v>#REF!</v>
      </c>
      <c r="S91" s="5" t="n">
        <v>89410</v>
      </c>
      <c r="U91" s="3" t="n">
        <v>10.81</v>
      </c>
      <c r="W91" s="5" t="n">
        <f aca="false">B91</f>
        <v>89410</v>
      </c>
      <c r="X91" s="6" t="str">
        <f aca="false">A91</f>
        <v>3.12.6</v>
      </c>
      <c r="Y91" s="32" t="e">
        <f aca="false">TRUNC(O91/(1+28.35%)*28.35%,2)</f>
        <v>#REF!</v>
      </c>
      <c r="Z91" s="33" t="e">
        <f aca="false">L91*Y91</f>
        <v>#REF!</v>
      </c>
      <c r="AA91" s="33" t="e">
        <f aca="false">O91/(1+28.35%)</f>
        <v>#REF!</v>
      </c>
      <c r="AB91" s="33" t="e">
        <f aca="false">L91*AA91</f>
        <v>#REF!</v>
      </c>
      <c r="AC91" s="6" t="e">
        <f aca="false">IF(O91&gt;U91,"REFAZER","OK")</f>
        <v>#REF!</v>
      </c>
      <c r="AD91" s="34" t="e">
        <f aca="false">R91</f>
        <v>#REF!</v>
      </c>
    </row>
    <row r="92" customFormat="false" ht="36.45" hidden="false" customHeight="true" outlineLevel="0" collapsed="false">
      <c r="A92" s="10" t="s">
        <v>142</v>
      </c>
      <c r="B92" s="27" t="n">
        <f aca="false">S92</f>
        <v>89440</v>
      </c>
      <c r="C92" s="28" t="e">
        <f aca="false">IF($B92=0,"-",VLOOKUP($B92,'[1]'!$A$7:$C$7600,2,FALSE()))</f>
        <v>#REF!</v>
      </c>
      <c r="D92" s="29" t="s">
        <v>19</v>
      </c>
      <c r="E92" s="29"/>
      <c r="F92" s="29"/>
      <c r="G92" s="30" t="e">
        <f aca="false">IF($B92=0,"-",VLOOKUP($B92,'[1]'!$A$7:$C$7600,3,FALSE()))</f>
        <v>#REF!</v>
      </c>
      <c r="H92" s="30"/>
      <c r="I92" s="30"/>
      <c r="J92" s="30"/>
      <c r="K92" s="30"/>
      <c r="L92" s="31" t="n">
        <v>3</v>
      </c>
      <c r="M92" s="31"/>
      <c r="N92" s="31"/>
      <c r="O92" s="35" t="e">
        <f aca="false">IF(B92=0,"-",VLOOKUP(B92,'[1]'!$AD$4:$AE$1990,2,FALSE()))</f>
        <v>#REF!</v>
      </c>
      <c r="P92" s="35"/>
      <c r="Q92" s="35"/>
      <c r="R92" s="31" t="e">
        <f aca="false">TRUNC(L92*O92,2)</f>
        <v>#REF!</v>
      </c>
      <c r="S92" s="5" t="n">
        <v>89440</v>
      </c>
      <c r="U92" s="3" t="n">
        <v>10.37</v>
      </c>
      <c r="W92" s="5" t="n">
        <f aca="false">B92</f>
        <v>89440</v>
      </c>
      <c r="X92" s="6" t="str">
        <f aca="false">A92</f>
        <v>3.12.7</v>
      </c>
      <c r="Y92" s="32" t="e">
        <f aca="false">TRUNC(O92/(1+28.35%)*28.35%,2)</f>
        <v>#REF!</v>
      </c>
      <c r="Z92" s="33" t="e">
        <f aca="false">L92*Y92</f>
        <v>#REF!</v>
      </c>
      <c r="AA92" s="33" t="e">
        <f aca="false">O92/(1+28.35%)</f>
        <v>#REF!</v>
      </c>
      <c r="AB92" s="33" t="e">
        <f aca="false">L92*AA92</f>
        <v>#REF!</v>
      </c>
      <c r="AC92" s="6" t="e">
        <f aca="false">IF(O92&gt;U92,"REFAZER","OK")</f>
        <v>#REF!</v>
      </c>
      <c r="AD92" s="34" t="e">
        <f aca="false">R92</f>
        <v>#REF!</v>
      </c>
    </row>
    <row r="93" customFormat="false" ht="36.45" hidden="false" customHeight="true" outlineLevel="0" collapsed="false">
      <c r="A93" s="10" t="s">
        <v>143</v>
      </c>
      <c r="B93" s="27" t="n">
        <f aca="false">S93</f>
        <v>90373</v>
      </c>
      <c r="C93" s="28" t="e">
        <f aca="false">IF($B93=0,"-",VLOOKUP($B93,'[1]'!$A$7:$C$7600,2,FALSE()))</f>
        <v>#REF!</v>
      </c>
      <c r="D93" s="29" t="s">
        <v>19</v>
      </c>
      <c r="E93" s="29"/>
      <c r="F93" s="29"/>
      <c r="G93" s="30" t="e">
        <f aca="false">IF($B93=0,"-",VLOOKUP($B93,'[1]'!$A$7:$C$7600,3,FALSE()))</f>
        <v>#REF!</v>
      </c>
      <c r="H93" s="30"/>
      <c r="I93" s="30"/>
      <c r="J93" s="30"/>
      <c r="K93" s="30"/>
      <c r="L93" s="31" t="n">
        <v>3</v>
      </c>
      <c r="M93" s="31"/>
      <c r="N93" s="31"/>
      <c r="O93" s="35" t="e">
        <f aca="false">IF(B93=0,"-",VLOOKUP(B93,'[1]'!$AD$4:$AE$1990,2,FALSE()))</f>
        <v>#REF!</v>
      </c>
      <c r="P93" s="35"/>
      <c r="Q93" s="35"/>
      <c r="R93" s="31" t="e">
        <f aca="false">TRUNC(L93*O93,2)</f>
        <v>#REF!</v>
      </c>
      <c r="S93" s="5" t="n">
        <v>90373</v>
      </c>
      <c r="U93" s="3" t="n">
        <v>14.13</v>
      </c>
      <c r="W93" s="5" t="n">
        <f aca="false">B93</f>
        <v>90373</v>
      </c>
      <c r="X93" s="6" t="str">
        <f aca="false">A93</f>
        <v>3.12.8</v>
      </c>
      <c r="Y93" s="32" t="e">
        <f aca="false">TRUNC(O93/(1+28.35%)*28.35%,2)</f>
        <v>#REF!</v>
      </c>
      <c r="Z93" s="33" t="e">
        <f aca="false">L93*Y93</f>
        <v>#REF!</v>
      </c>
      <c r="AA93" s="33" t="e">
        <f aca="false">O93/(1+28.35%)</f>
        <v>#REF!</v>
      </c>
      <c r="AB93" s="33" t="e">
        <f aca="false">L93*AA93</f>
        <v>#REF!</v>
      </c>
      <c r="AC93" s="6" t="e">
        <f aca="false">IF(O93&gt;U93,"REFAZER","OK")</f>
        <v>#REF!</v>
      </c>
      <c r="AD93" s="34" t="e">
        <f aca="false">R93</f>
        <v>#REF!</v>
      </c>
    </row>
    <row r="94" customFormat="false" ht="36.45" hidden="false" customHeight="true" outlineLevel="0" collapsed="false">
      <c r="A94" s="10" t="s">
        <v>144</v>
      </c>
      <c r="B94" s="27" t="n">
        <f aca="false">S94</f>
        <v>89413</v>
      </c>
      <c r="C94" s="28" t="e">
        <f aca="false">IF($B94=0,"-",VLOOKUP($B94,'[1]'!$A$7:$C$7600,2,FALSE()))</f>
        <v>#REF!</v>
      </c>
      <c r="D94" s="29" t="s">
        <v>19</v>
      </c>
      <c r="E94" s="29"/>
      <c r="F94" s="29"/>
      <c r="G94" s="30" t="e">
        <f aca="false">IF($B94=0,"-",VLOOKUP($B94,'[1]'!$A$7:$C$7600,3,FALSE()))</f>
        <v>#REF!</v>
      </c>
      <c r="H94" s="30"/>
      <c r="I94" s="30"/>
      <c r="J94" s="30"/>
      <c r="K94" s="30"/>
      <c r="L94" s="31" t="n">
        <v>2</v>
      </c>
      <c r="M94" s="31"/>
      <c r="N94" s="31"/>
      <c r="O94" s="35" t="e">
        <f aca="false">IF(B94=0,"-",VLOOKUP(B94,'[1]'!$AD$4:$AE$1990,2,FALSE()))</f>
        <v>#REF!</v>
      </c>
      <c r="P94" s="35"/>
      <c r="Q94" s="35"/>
      <c r="R94" s="31" t="e">
        <f aca="false">TRUNC(L94*O94,2)</f>
        <v>#REF!</v>
      </c>
      <c r="S94" s="5" t="n">
        <v>89413</v>
      </c>
      <c r="U94" s="3" t="n">
        <v>11.37</v>
      </c>
      <c r="W94" s="5" t="n">
        <f aca="false">B94</f>
        <v>89413</v>
      </c>
      <c r="X94" s="6" t="str">
        <f aca="false">A94</f>
        <v>3.12.9</v>
      </c>
      <c r="Y94" s="32" t="e">
        <f aca="false">TRUNC(O94/(1+28.35%)*28.35%,2)</f>
        <v>#REF!</v>
      </c>
      <c r="Z94" s="33" t="e">
        <f aca="false">L94*Y94</f>
        <v>#REF!</v>
      </c>
      <c r="AA94" s="33" t="e">
        <f aca="false">O94/(1+28.35%)</f>
        <v>#REF!</v>
      </c>
      <c r="AB94" s="33" t="e">
        <f aca="false">L94*AA94</f>
        <v>#REF!</v>
      </c>
      <c r="AC94" s="6" t="e">
        <f aca="false">IF(O94&gt;U94,"REFAZER","OK")</f>
        <v>#REF!</v>
      </c>
      <c r="AD94" s="34" t="e">
        <f aca="false">R94</f>
        <v>#REF!</v>
      </c>
    </row>
    <row r="95" customFormat="false" ht="36.45" hidden="false" customHeight="true" outlineLevel="0" collapsed="false">
      <c r="A95" s="76" t="n">
        <v>40249</v>
      </c>
      <c r="B95" s="27" t="n">
        <f aca="false">S95</f>
        <v>89481</v>
      </c>
      <c r="C95" s="28" t="e">
        <f aca="false">IF($B95=0,"-",VLOOKUP($B95,'[1]'!$A$7:$C$7600,2,FALSE()))</f>
        <v>#REF!</v>
      </c>
      <c r="D95" s="29" t="s">
        <v>19</v>
      </c>
      <c r="E95" s="29"/>
      <c r="F95" s="29"/>
      <c r="G95" s="30" t="e">
        <f aca="false">IF($B95=0,"-",VLOOKUP($B95,'[1]'!$A$7:$C$7600,3,FALSE()))</f>
        <v>#REF!</v>
      </c>
      <c r="H95" s="30"/>
      <c r="I95" s="30"/>
      <c r="J95" s="30"/>
      <c r="K95" s="30"/>
      <c r="L95" s="31" t="n">
        <v>1</v>
      </c>
      <c r="M95" s="31"/>
      <c r="N95" s="31"/>
      <c r="O95" s="35" t="e">
        <f aca="false">IF(B95=0,"-",VLOOKUP(B95,'[1]'!$AD$4:$AE$1990,2,FALSE()))</f>
        <v>#REF!</v>
      </c>
      <c r="P95" s="35"/>
      <c r="Q95" s="35"/>
      <c r="R95" s="31" t="e">
        <f aca="false">TRUNC(L95*O95,2)</f>
        <v>#REF!</v>
      </c>
      <c r="S95" s="5" t="n">
        <v>89481</v>
      </c>
      <c r="U95" s="3" t="n">
        <v>4.94</v>
      </c>
      <c r="W95" s="5" t="n">
        <f aca="false">B95</f>
        <v>89481</v>
      </c>
      <c r="X95" s="6" t="n">
        <f aca="false">A95</f>
        <v>40249</v>
      </c>
      <c r="Y95" s="32" t="e">
        <f aca="false">TRUNC(O95/(1+28.35%)*28.35%,2)</f>
        <v>#REF!</v>
      </c>
      <c r="Z95" s="33" t="e">
        <f aca="false">L95*Y95</f>
        <v>#REF!</v>
      </c>
      <c r="AA95" s="33" t="e">
        <f aca="false">O95/(1+28.35%)</f>
        <v>#REF!</v>
      </c>
      <c r="AB95" s="33" t="e">
        <f aca="false">L95*AA95</f>
        <v>#REF!</v>
      </c>
      <c r="AC95" s="6" t="e">
        <f aca="false">IF(O95&gt;U95,"REFAZER","OK")</f>
        <v>#REF!</v>
      </c>
      <c r="AD95" s="34" t="e">
        <f aca="false">R95</f>
        <v>#REF!</v>
      </c>
    </row>
    <row r="96" customFormat="false" ht="12.8" hidden="false" customHeight="true" outlineLevel="0" collapsed="false">
      <c r="A96" s="77" t="s">
        <v>145</v>
      </c>
      <c r="B96" s="27" t="n">
        <f aca="false">S96</f>
        <v>3143</v>
      </c>
      <c r="C96" s="28" t="e">
        <f aca="false">IF($B96=0,"-",VLOOKUP($B96,'[1]'!$A$8:$C$52200,2,FALSE()))</f>
        <v>#REF!</v>
      </c>
      <c r="D96" s="29" t="s">
        <v>19</v>
      </c>
      <c r="E96" s="29"/>
      <c r="F96" s="29"/>
      <c r="G96" s="30" t="e">
        <f aca="false">IF($B96=0,"-",VLOOKUP($B96,'[1]'!$A$8:$C$52200,3,FALSE()))</f>
        <v>#REF!</v>
      </c>
      <c r="H96" s="30"/>
      <c r="I96" s="30"/>
      <c r="J96" s="30"/>
      <c r="K96" s="30"/>
      <c r="L96" s="31" t="n">
        <v>1</v>
      </c>
      <c r="M96" s="31"/>
      <c r="N96" s="31"/>
      <c r="O96" s="31" t="e">
        <f aca="false">IF(B96=0,"-",VLOOKUP(B96,'[1]'!$M$4:$N$34,2,FALSE()))</f>
        <v>#REF!</v>
      </c>
      <c r="P96" s="31"/>
      <c r="Q96" s="31"/>
      <c r="R96" s="31" t="e">
        <f aca="false">TRUNC(L96*O96,2)</f>
        <v>#REF!</v>
      </c>
      <c r="S96" s="5" t="n">
        <v>3143</v>
      </c>
      <c r="U96" s="3" t="n">
        <v>6.12</v>
      </c>
      <c r="W96" s="5" t="n">
        <f aca="false">B96</f>
        <v>3143</v>
      </c>
      <c r="X96" s="6" t="str">
        <f aca="false">A96</f>
        <v>3.12.11</v>
      </c>
      <c r="Y96" s="32" t="e">
        <f aca="false">TRUNC(O96/(1+28.35%)*28.35%,2)</f>
        <v>#REF!</v>
      </c>
      <c r="Z96" s="33" t="e">
        <f aca="false">L96*Y96</f>
        <v>#REF!</v>
      </c>
      <c r="AA96" s="33" t="e">
        <f aca="false">O96/(1+28.35%)</f>
        <v>#REF!</v>
      </c>
      <c r="AB96" s="33" t="e">
        <f aca="false">L96*AA96</f>
        <v>#REF!</v>
      </c>
      <c r="AC96" s="6" t="e">
        <f aca="false">IF(O96&gt;U96,"REFAZER","OK")</f>
        <v>#REF!</v>
      </c>
      <c r="AD96" s="34" t="e">
        <f aca="false">R96</f>
        <v>#REF!</v>
      </c>
    </row>
    <row r="97" customFormat="false" ht="12.8" hidden="false" customHeight="true" outlineLevel="0" collapsed="false">
      <c r="A97" s="76" t="n">
        <v>40980</v>
      </c>
      <c r="B97" s="78" t="n">
        <v>52026</v>
      </c>
      <c r="C97" s="28" t="s">
        <v>146</v>
      </c>
      <c r="D97" s="29" t="s">
        <v>29</v>
      </c>
      <c r="E97" s="29"/>
      <c r="F97" s="29"/>
      <c r="G97" s="30" t="s">
        <v>26</v>
      </c>
      <c r="H97" s="30"/>
      <c r="I97" s="30"/>
      <c r="J97" s="30"/>
      <c r="K97" s="30"/>
      <c r="L97" s="31" t="n">
        <v>1</v>
      </c>
      <c r="M97" s="31"/>
      <c r="N97" s="31"/>
      <c r="O97" s="35" t="e">
        <f aca="false">'[1]'!AE34</f>
        <v>#N/A</v>
      </c>
      <c r="P97" s="35"/>
      <c r="Q97" s="35"/>
      <c r="R97" s="31" t="e">
        <f aca="false">TRUNC(L97*O97,2)</f>
        <v>#N/A</v>
      </c>
      <c r="S97" s="6"/>
      <c r="U97" s="3" t="n">
        <v>448.93</v>
      </c>
      <c r="Y97" s="32" t="e">
        <f aca="false">TRUNC(O97/(1+28.35%)*28.35%,2)</f>
        <v>#N/A</v>
      </c>
      <c r="Z97" s="33" t="e">
        <f aca="false">L97*Y97</f>
        <v>#N/A</v>
      </c>
      <c r="AA97" s="33" t="e">
        <f aca="false">O97/(1+28.35%)</f>
        <v>#N/A</v>
      </c>
      <c r="AB97" s="33" t="e">
        <f aca="false">L97*AA97</f>
        <v>#N/A</v>
      </c>
      <c r="AC97" s="6" t="e">
        <f aca="false">IF(O97&gt;U97,"REFAZER","OK")</f>
        <v>#N/A</v>
      </c>
      <c r="AD97" s="34" t="e">
        <f aca="false">R97</f>
        <v>#N/A</v>
      </c>
    </row>
    <row r="98" customFormat="false" ht="12.8" hidden="false" customHeight="true" outlineLevel="0" collapsed="false">
      <c r="A98" s="23" t="s">
        <v>147</v>
      </c>
      <c r="B98" s="23" t="s">
        <v>148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4" t="e">
        <f aca="false">SUM(R99:R115)</f>
        <v>#REF!</v>
      </c>
      <c r="S98" s="25"/>
      <c r="T98" s="25"/>
      <c r="U98" s="26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</row>
    <row r="99" customFormat="false" ht="59.7" hidden="false" customHeight="true" outlineLevel="0" collapsed="false">
      <c r="A99" s="79" t="s">
        <v>149</v>
      </c>
      <c r="B99" s="27" t="n">
        <f aca="false">S99</f>
        <v>91792</v>
      </c>
      <c r="C99" s="28" t="e">
        <f aca="false">IF($B99=0,"-",VLOOKUP($B99,'[1]'!$A$7:$C$7600,2,FALSE()))</f>
        <v>#REF!</v>
      </c>
      <c r="D99" s="42" t="s">
        <v>19</v>
      </c>
      <c r="E99" s="42"/>
      <c r="F99" s="42"/>
      <c r="G99" s="30" t="e">
        <f aca="false">IF($B99=0,"-",VLOOKUP($B99,'[1]'!$A$7:$C$7600,3,FALSE()))</f>
        <v>#REF!</v>
      </c>
      <c r="H99" s="30"/>
      <c r="I99" s="30"/>
      <c r="J99" s="30"/>
      <c r="K99" s="30"/>
      <c r="L99" s="44" t="n">
        <v>2.2</v>
      </c>
      <c r="M99" s="44"/>
      <c r="N99" s="44"/>
      <c r="O99" s="35" t="e">
        <f aca="false">IF(B99=0,"-",VLOOKUP(B99,'[1]'!$AD$4:$AE$1990,2,FALSE()))</f>
        <v>#REF!</v>
      </c>
      <c r="P99" s="35"/>
      <c r="Q99" s="35"/>
      <c r="R99" s="31" t="e">
        <f aca="false">TRUNC(L99*O99,2)</f>
        <v>#REF!</v>
      </c>
      <c r="S99" s="5" t="n">
        <v>91792</v>
      </c>
      <c r="U99" s="3" t="n">
        <v>56.06</v>
      </c>
      <c r="W99" s="5" t="n">
        <f aca="false">B99</f>
        <v>91792</v>
      </c>
      <c r="X99" s="6" t="str">
        <f aca="false">A99</f>
        <v>3.13.1</v>
      </c>
      <c r="Y99" s="32" t="e">
        <f aca="false">TRUNC(O99/(1+28.35%)*28.35%,2)</f>
        <v>#REF!</v>
      </c>
      <c r="Z99" s="33" t="e">
        <f aca="false">L99*Y99</f>
        <v>#REF!</v>
      </c>
      <c r="AA99" s="33" t="e">
        <f aca="false">O99/(1+28.35%)</f>
        <v>#REF!</v>
      </c>
      <c r="AB99" s="33" t="e">
        <f aca="false">L99*AA99</f>
        <v>#REF!</v>
      </c>
      <c r="AC99" s="6" t="e">
        <f aca="false">IF(O99&gt;U99,"REFAZER","OK")</f>
        <v>#REF!</v>
      </c>
      <c r="AD99" s="34" t="e">
        <f aca="false">R99</f>
        <v>#REF!</v>
      </c>
    </row>
    <row r="100" customFormat="false" ht="59.7" hidden="false" customHeight="true" outlineLevel="0" collapsed="false">
      <c r="A100" s="10" t="s">
        <v>150</v>
      </c>
      <c r="B100" s="27" t="n">
        <f aca="false">S100</f>
        <v>91793</v>
      </c>
      <c r="C100" s="28" t="e">
        <f aca="false">IF($B100=0,"-",VLOOKUP($B100,'[1]'!$A$7:$C$7600,2,FALSE()))</f>
        <v>#REF!</v>
      </c>
      <c r="D100" s="29" t="s">
        <v>19</v>
      </c>
      <c r="E100" s="29"/>
      <c r="F100" s="29"/>
      <c r="G100" s="30" t="e">
        <f aca="false">IF($B100=0,"-",VLOOKUP($B100,'[1]'!$A$7:$C$7600,3,FALSE()))</f>
        <v>#REF!</v>
      </c>
      <c r="H100" s="30"/>
      <c r="I100" s="30"/>
      <c r="J100" s="30"/>
      <c r="K100" s="30"/>
      <c r="L100" s="31" t="n">
        <v>4.37</v>
      </c>
      <c r="M100" s="31"/>
      <c r="N100" s="31"/>
      <c r="O100" s="35" t="e">
        <f aca="false">IF(B100=0,"-",VLOOKUP(B100,'[1]'!$AD$4:$AE$1990,2,FALSE()))</f>
        <v>#REF!</v>
      </c>
      <c r="P100" s="35"/>
      <c r="Q100" s="35"/>
      <c r="R100" s="31" t="e">
        <f aca="false">TRUNC(L100*O100,2)</f>
        <v>#REF!</v>
      </c>
      <c r="S100" s="5" t="n">
        <v>91793</v>
      </c>
      <c r="U100" s="3" t="n">
        <v>96.3</v>
      </c>
      <c r="W100" s="5" t="n">
        <f aca="false">B100</f>
        <v>91793</v>
      </c>
      <c r="X100" s="6" t="str">
        <f aca="false">A100</f>
        <v>3.13.2</v>
      </c>
      <c r="Y100" s="32" t="e">
        <f aca="false">TRUNC(O100/(1+28.35%)*28.35%,2)</f>
        <v>#REF!</v>
      </c>
      <c r="Z100" s="33" t="e">
        <f aca="false">L100*Y100</f>
        <v>#REF!</v>
      </c>
      <c r="AA100" s="33" t="e">
        <f aca="false">O100/(1+28.35%)</f>
        <v>#REF!</v>
      </c>
      <c r="AB100" s="33" t="e">
        <f aca="false">L100*AA100</f>
        <v>#REF!</v>
      </c>
      <c r="AC100" s="6" t="e">
        <f aca="false">IF(O100&gt;U100,"REFAZER","OK")</f>
        <v>#REF!</v>
      </c>
      <c r="AD100" s="34" t="e">
        <f aca="false">R100</f>
        <v>#REF!</v>
      </c>
    </row>
    <row r="101" customFormat="false" ht="59.7" hidden="false" customHeight="true" outlineLevel="0" collapsed="false">
      <c r="A101" s="10" t="s">
        <v>151</v>
      </c>
      <c r="B101" s="27" t="n">
        <f aca="false">S101</f>
        <v>91785</v>
      </c>
      <c r="C101" s="28" t="e">
        <f aca="false">IF($B101=0,"-",VLOOKUP($B101,'[1]'!$A$7:$C$7600,2,FALSE()))</f>
        <v>#REF!</v>
      </c>
      <c r="D101" s="29" t="s">
        <v>19</v>
      </c>
      <c r="E101" s="29"/>
      <c r="F101" s="29"/>
      <c r="G101" s="30" t="e">
        <f aca="false">IF($B101=0,"-",VLOOKUP($B101,'[1]'!$A$7:$C$7600,3,FALSE()))</f>
        <v>#REF!</v>
      </c>
      <c r="H101" s="30"/>
      <c r="I101" s="30"/>
      <c r="J101" s="30"/>
      <c r="K101" s="30"/>
      <c r="L101" s="35" t="n">
        <v>7.3</v>
      </c>
      <c r="M101" s="35"/>
      <c r="N101" s="35"/>
      <c r="O101" s="35" t="e">
        <f aca="false">IF(B101=0,"-",VLOOKUP(B101,'[1]'!$AD$4:$AE$1990,2,FALSE()))</f>
        <v>#REF!</v>
      </c>
      <c r="P101" s="35"/>
      <c r="Q101" s="35"/>
      <c r="R101" s="31" t="e">
        <f aca="false">TRUNC(L101*O101,2)</f>
        <v>#REF!</v>
      </c>
      <c r="S101" s="5" t="n">
        <v>91785</v>
      </c>
      <c r="U101" s="3" t="n">
        <v>41.02</v>
      </c>
      <c r="W101" s="5" t="n">
        <f aca="false">B101</f>
        <v>91785</v>
      </c>
      <c r="X101" s="6" t="str">
        <f aca="false">A101</f>
        <v>3.13.3</v>
      </c>
      <c r="Y101" s="32" t="e">
        <f aca="false">TRUNC(O101/(1+28.35%)*28.35%,2)</f>
        <v>#REF!</v>
      </c>
      <c r="Z101" s="33" t="e">
        <f aca="false">L101*Y101</f>
        <v>#REF!</v>
      </c>
      <c r="AA101" s="33" t="e">
        <f aca="false">O101/(1+28.35%)</f>
        <v>#REF!</v>
      </c>
      <c r="AB101" s="33" t="e">
        <f aca="false">L101*AA101</f>
        <v>#REF!</v>
      </c>
      <c r="AC101" s="6" t="e">
        <f aca="false">IF(O101&gt;U101,"REFAZER","OK")</f>
        <v>#REF!</v>
      </c>
      <c r="AD101" s="34" t="e">
        <f aca="false">R101</f>
        <v>#REF!</v>
      </c>
    </row>
    <row r="102" customFormat="false" ht="36.45" hidden="false" customHeight="true" outlineLevel="0" collapsed="false">
      <c r="A102" s="10" t="s">
        <v>152</v>
      </c>
      <c r="B102" s="27" t="n">
        <f aca="false">S102</f>
        <v>97906</v>
      </c>
      <c r="C102" s="28" t="e">
        <f aca="false">IF($B102=0,"-",VLOOKUP($B102,'[1]'!$A$7:$C$7600,2,FALSE()))</f>
        <v>#REF!</v>
      </c>
      <c r="D102" s="29" t="s">
        <v>19</v>
      </c>
      <c r="E102" s="29"/>
      <c r="F102" s="29"/>
      <c r="G102" s="30" t="e">
        <f aca="false">IF($B102=0,"-",VLOOKUP($B102,'[1]'!$A$7:$C$7600,3,FALSE()))</f>
        <v>#REF!</v>
      </c>
      <c r="H102" s="30"/>
      <c r="I102" s="30"/>
      <c r="J102" s="30"/>
      <c r="K102" s="30"/>
      <c r="L102" s="31" t="n">
        <v>4</v>
      </c>
      <c r="M102" s="31"/>
      <c r="N102" s="31"/>
      <c r="O102" s="35" t="e">
        <f aca="false">IF(B102=0,"-",VLOOKUP(B102,'[1]'!$AD$4:$AE$1990,2,FALSE()))</f>
        <v>#REF!</v>
      </c>
      <c r="P102" s="35"/>
      <c r="Q102" s="35"/>
      <c r="R102" s="31" t="e">
        <f aca="false">TRUNC(L102*O102,2)</f>
        <v>#REF!</v>
      </c>
      <c r="S102" s="5" t="n">
        <v>97906</v>
      </c>
      <c r="U102" s="3" t="n">
        <v>477.35</v>
      </c>
      <c r="W102" s="5" t="n">
        <f aca="false">B102</f>
        <v>97906</v>
      </c>
      <c r="X102" s="6" t="str">
        <f aca="false">A102</f>
        <v>3.13.4</v>
      </c>
      <c r="Y102" s="32" t="e">
        <f aca="false">TRUNC(O102/(1+28.35%)*28.35%,2)</f>
        <v>#REF!</v>
      </c>
      <c r="Z102" s="33" t="e">
        <f aca="false">L102*Y102</f>
        <v>#REF!</v>
      </c>
      <c r="AA102" s="33" t="e">
        <f aca="false">O102/(1+28.35%)</f>
        <v>#REF!</v>
      </c>
      <c r="AB102" s="33" t="e">
        <f aca="false">L102*AA102</f>
        <v>#REF!</v>
      </c>
      <c r="AC102" s="6" t="e">
        <f aca="false">IF(O102&gt;U102,"REFAZER","OK")</f>
        <v>#REF!</v>
      </c>
      <c r="AD102" s="34" t="e">
        <f aca="false">R102</f>
        <v>#REF!</v>
      </c>
    </row>
    <row r="103" customFormat="false" ht="36.45" hidden="false" customHeight="true" outlineLevel="0" collapsed="false">
      <c r="A103" s="10" t="s">
        <v>153</v>
      </c>
      <c r="B103" s="27" t="n">
        <f aca="false">S103</f>
        <v>35277</v>
      </c>
      <c r="C103" s="28" t="e">
        <f aca="false">IF($B103=0,"-",VLOOKUP($B103,'[1]'!$A$8:$C$52200,2,FALSE()))</f>
        <v>#REF!</v>
      </c>
      <c r="D103" s="29" t="s">
        <v>19</v>
      </c>
      <c r="E103" s="29"/>
      <c r="F103" s="29"/>
      <c r="G103" s="30" t="e">
        <f aca="false">IF($B103=0,"-",VLOOKUP($B103,'[1]'!$A$8:$C$52200,3,FALSE()))</f>
        <v>#REF!</v>
      </c>
      <c r="H103" s="30"/>
      <c r="I103" s="30"/>
      <c r="J103" s="30"/>
      <c r="K103" s="30"/>
      <c r="L103" s="31" t="n">
        <v>1</v>
      </c>
      <c r="M103" s="31"/>
      <c r="N103" s="31"/>
      <c r="O103" s="31" t="e">
        <f aca="false">IF(B103=0,"-",VLOOKUP(B103,'[1]'!$M$4:$N$34,2,FALSE()))</f>
        <v>#REF!</v>
      </c>
      <c r="P103" s="31"/>
      <c r="Q103" s="31"/>
      <c r="R103" s="31" t="e">
        <f aca="false">TRUNC(L103*O103,2)</f>
        <v>#REF!</v>
      </c>
      <c r="S103" s="5" t="n">
        <v>35277</v>
      </c>
      <c r="U103" s="3" t="n">
        <v>451.3</v>
      </c>
      <c r="W103" s="5" t="n">
        <f aca="false">B103</f>
        <v>35277</v>
      </c>
      <c r="X103" s="6" t="str">
        <f aca="false">A103</f>
        <v>3.13.5</v>
      </c>
      <c r="Y103" s="32" t="e">
        <f aca="false">TRUNC(O103/(1+28.35%)*28.35%,2)</f>
        <v>#REF!</v>
      </c>
      <c r="Z103" s="33" t="e">
        <f aca="false">L103*Y103</f>
        <v>#REF!</v>
      </c>
      <c r="AA103" s="33" t="e">
        <f aca="false">O103/(1+28.35%)</f>
        <v>#REF!</v>
      </c>
      <c r="AB103" s="33" t="e">
        <f aca="false">L103*AA103</f>
        <v>#REF!</v>
      </c>
      <c r="AC103" s="6" t="e">
        <f aca="false">IF(O103&gt;U103,"REFAZER","OK")</f>
        <v>#REF!</v>
      </c>
      <c r="AD103" s="34" t="e">
        <f aca="false">R103</f>
        <v>#REF!</v>
      </c>
    </row>
    <row r="104" customFormat="false" ht="36.45" hidden="false" customHeight="true" outlineLevel="0" collapsed="false">
      <c r="A104" s="10" t="s">
        <v>154</v>
      </c>
      <c r="B104" s="27" t="n">
        <f aca="false">S104</f>
        <v>89709</v>
      </c>
      <c r="C104" s="28" t="e">
        <f aca="false">IF($B104=0,"-",VLOOKUP($B104,'[1]'!$A$7:$C$7600,2,FALSE()))</f>
        <v>#REF!</v>
      </c>
      <c r="D104" s="29" t="s">
        <v>19</v>
      </c>
      <c r="E104" s="29"/>
      <c r="F104" s="29"/>
      <c r="G104" s="30" t="e">
        <f aca="false">IF($B104=0,"-",VLOOKUP($B104,'[1]'!$A$7:$C$7600,3,FALSE()))</f>
        <v>#REF!</v>
      </c>
      <c r="H104" s="30"/>
      <c r="I104" s="30"/>
      <c r="J104" s="30"/>
      <c r="K104" s="30"/>
      <c r="L104" s="31" t="n">
        <v>1</v>
      </c>
      <c r="M104" s="31"/>
      <c r="N104" s="31"/>
      <c r="O104" s="35" t="e">
        <f aca="false">IF(B104=0,"-",VLOOKUP(B104,'[1]'!$AD$4:$AE$1990,2,FALSE()))</f>
        <v>#REF!</v>
      </c>
      <c r="P104" s="35"/>
      <c r="Q104" s="35"/>
      <c r="R104" s="31" t="e">
        <f aca="false">TRUNC(L104*O104,2)</f>
        <v>#REF!</v>
      </c>
      <c r="S104" s="5" t="n">
        <v>89709</v>
      </c>
      <c r="U104" s="3" t="n">
        <v>21.36</v>
      </c>
      <c r="W104" s="5" t="n">
        <f aca="false">B104</f>
        <v>89709</v>
      </c>
      <c r="X104" s="6" t="str">
        <f aca="false">A104</f>
        <v>3.13.6</v>
      </c>
      <c r="Y104" s="32" t="e">
        <f aca="false">TRUNC(O104/(1+28.35%)*28.35%,2)</f>
        <v>#REF!</v>
      </c>
      <c r="Z104" s="33" t="e">
        <f aca="false">L104*Y104</f>
        <v>#REF!</v>
      </c>
      <c r="AA104" s="33" t="e">
        <f aca="false">O104/(1+28.35%)</f>
        <v>#REF!</v>
      </c>
      <c r="AB104" s="33" t="e">
        <f aca="false">L104*AA104</f>
        <v>#REF!</v>
      </c>
      <c r="AC104" s="6" t="e">
        <f aca="false">IF(O104&gt;U104,"REFAZER","OK")</f>
        <v>#REF!</v>
      </c>
      <c r="AD104" s="34" t="e">
        <f aca="false">R104</f>
        <v>#REF!</v>
      </c>
    </row>
    <row r="105" customFormat="false" ht="24.85" hidden="false" customHeight="true" outlineLevel="0" collapsed="false">
      <c r="A105" s="10" t="s">
        <v>155</v>
      </c>
      <c r="B105" s="80" t="s">
        <v>156</v>
      </c>
      <c r="C105" s="81" t="s">
        <v>157</v>
      </c>
      <c r="D105" s="29" t="s">
        <v>25</v>
      </c>
      <c r="E105" s="29"/>
      <c r="F105" s="29"/>
      <c r="G105" s="30" t="s">
        <v>26</v>
      </c>
      <c r="H105" s="30"/>
      <c r="I105" s="30"/>
      <c r="J105" s="30"/>
      <c r="K105" s="30"/>
      <c r="L105" s="31" t="n">
        <v>1</v>
      </c>
      <c r="M105" s="31"/>
      <c r="N105" s="31"/>
      <c r="O105" s="31" t="e">
        <f aca="false">IF(B105=0,"-",VLOOKUP(B105,'[1]'!$AD$4:$AE$133,2,FALSE()))</f>
        <v>#REF!</v>
      </c>
      <c r="P105" s="31"/>
      <c r="Q105" s="31"/>
      <c r="R105" s="31" t="e">
        <f aca="false">TRUNC(L105*O105,2)</f>
        <v>#REF!</v>
      </c>
      <c r="S105" s="6"/>
      <c r="U105" s="3" t="n">
        <v>186.43</v>
      </c>
      <c r="Y105" s="32" t="e">
        <f aca="false">TRUNC(O105/(1+28.35%)*28.35%,2)</f>
        <v>#REF!</v>
      </c>
      <c r="Z105" s="33" t="e">
        <f aca="false">L105*Y105</f>
        <v>#REF!</v>
      </c>
      <c r="AA105" s="33" t="e">
        <f aca="false">O105/(1+28.35%)</f>
        <v>#REF!</v>
      </c>
      <c r="AB105" s="33" t="e">
        <f aca="false">L105*AA105</f>
        <v>#REF!</v>
      </c>
      <c r="AC105" s="6" t="e">
        <f aca="false">IF(O105&gt;U105,"REFAZER","OK")</f>
        <v>#REF!</v>
      </c>
      <c r="AD105" s="34" t="e">
        <f aca="false">R105</f>
        <v>#REF!</v>
      </c>
    </row>
    <row r="106" customFormat="false" ht="36.45" hidden="false" customHeight="true" outlineLevel="0" collapsed="false">
      <c r="A106" s="10" t="s">
        <v>158</v>
      </c>
      <c r="B106" s="27" t="n">
        <f aca="false">S106</f>
        <v>89707</v>
      </c>
      <c r="C106" s="28" t="e">
        <f aca="false">IF($B106=0,"-",VLOOKUP($B106,'[1]'!$A$7:$C$7600,2,FALSE()))</f>
        <v>#REF!</v>
      </c>
      <c r="D106" s="29" t="s">
        <v>19</v>
      </c>
      <c r="E106" s="29"/>
      <c r="F106" s="29"/>
      <c r="G106" s="30" t="e">
        <f aca="false">IF($B106=0,"-",VLOOKUP($B106,'[1]'!$A$7:$C$7600,3,FALSE()))</f>
        <v>#REF!</v>
      </c>
      <c r="H106" s="30"/>
      <c r="I106" s="30"/>
      <c r="J106" s="30"/>
      <c r="K106" s="30"/>
      <c r="L106" s="31" t="n">
        <v>1</v>
      </c>
      <c r="M106" s="31"/>
      <c r="N106" s="31"/>
      <c r="O106" s="35" t="e">
        <f aca="false">IF(B106=0,"-",VLOOKUP(B106,'[1]'!$AD$4:$AE$1990,2,FALSE()))</f>
        <v>#REF!</v>
      </c>
      <c r="P106" s="35"/>
      <c r="Q106" s="35"/>
      <c r="R106" s="31" t="e">
        <f aca="false">TRUNC(L106*O106,2)</f>
        <v>#REF!</v>
      </c>
      <c r="S106" s="5" t="n">
        <v>89707</v>
      </c>
      <c r="U106" s="3" t="n">
        <v>49.2</v>
      </c>
      <c r="W106" s="5" t="n">
        <f aca="false">B106</f>
        <v>89707</v>
      </c>
      <c r="X106" s="6" t="str">
        <f aca="false">A106</f>
        <v>3.13.8</v>
      </c>
      <c r="Y106" s="32" t="e">
        <f aca="false">TRUNC(O106/(1+28.35%)*28.35%,2)</f>
        <v>#REF!</v>
      </c>
      <c r="Z106" s="33" t="e">
        <f aca="false">L106*Y106</f>
        <v>#REF!</v>
      </c>
      <c r="AA106" s="33" t="e">
        <f aca="false">O106/(1+28.35%)</f>
        <v>#REF!</v>
      </c>
      <c r="AB106" s="33" t="e">
        <f aca="false">L106*AA106</f>
        <v>#REF!</v>
      </c>
      <c r="AC106" s="6" t="e">
        <f aca="false">IF(O106&gt;U106,"REFAZER","OK")</f>
        <v>#REF!</v>
      </c>
      <c r="AD106" s="34" t="e">
        <f aca="false">R106</f>
        <v>#REF!</v>
      </c>
    </row>
    <row r="107" customFormat="false" ht="48.05" hidden="false" customHeight="true" outlineLevel="0" collapsed="false">
      <c r="A107" s="10" t="s">
        <v>159</v>
      </c>
      <c r="B107" s="27" t="n">
        <f aca="false">S107</f>
        <v>89724</v>
      </c>
      <c r="C107" s="28" t="e">
        <f aca="false">IF($B107=0,"-",VLOOKUP($B107,'[1]'!$A$7:$C$7600,2,FALSE()))</f>
        <v>#REF!</v>
      </c>
      <c r="D107" s="29" t="s">
        <v>19</v>
      </c>
      <c r="E107" s="29"/>
      <c r="F107" s="29"/>
      <c r="G107" s="30" t="e">
        <f aca="false">IF($B107=0,"-",VLOOKUP($B107,'[1]'!$A$7:$C$7600,3,FALSE()))</f>
        <v>#REF!</v>
      </c>
      <c r="H107" s="30"/>
      <c r="I107" s="30"/>
      <c r="J107" s="30"/>
      <c r="K107" s="30"/>
      <c r="L107" s="31" t="n">
        <v>2</v>
      </c>
      <c r="M107" s="31"/>
      <c r="N107" s="31"/>
      <c r="O107" s="35" t="e">
        <f aca="false">IF(B107=0,"-",VLOOKUP(B107,'[1]'!$AD$4:$AE$1990,2,FALSE()))</f>
        <v>#REF!</v>
      </c>
      <c r="P107" s="35"/>
      <c r="Q107" s="35"/>
      <c r="R107" s="31" t="e">
        <f aca="false">TRUNC(L107*O107,2)</f>
        <v>#REF!</v>
      </c>
      <c r="S107" s="5" t="n">
        <v>89724</v>
      </c>
      <c r="U107" s="3" t="n">
        <v>9.28</v>
      </c>
      <c r="W107" s="5" t="n">
        <f aca="false">B107</f>
        <v>89724</v>
      </c>
      <c r="X107" s="6" t="str">
        <f aca="false">A107</f>
        <v>3.13.9</v>
      </c>
      <c r="Y107" s="32" t="e">
        <f aca="false">TRUNC(O107/(1+28.35%)*28.35%,2)</f>
        <v>#REF!</v>
      </c>
      <c r="Z107" s="33" t="e">
        <f aca="false">L107*Y107</f>
        <v>#REF!</v>
      </c>
      <c r="AA107" s="33" t="e">
        <f aca="false">O107/(1+28.35%)</f>
        <v>#REF!</v>
      </c>
      <c r="AB107" s="33" t="e">
        <f aca="false">L107*AA107</f>
        <v>#REF!</v>
      </c>
      <c r="AC107" s="6" t="e">
        <f aca="false">IF(O107&gt;U107,"REFAZER","OK")</f>
        <v>#REF!</v>
      </c>
      <c r="AD107" s="34" t="e">
        <f aca="false">R107</f>
        <v>#REF!</v>
      </c>
    </row>
    <row r="108" customFormat="false" ht="48.05" hidden="false" customHeight="true" outlineLevel="0" collapsed="false">
      <c r="A108" s="10" t="s">
        <v>160</v>
      </c>
      <c r="B108" s="27" t="n">
        <f aca="false">S108</f>
        <v>89801</v>
      </c>
      <c r="C108" s="28" t="e">
        <f aca="false">IF($B108=0,"-",VLOOKUP($B108,'[1]'!$A$7:$C$7600,2,FALSE()))</f>
        <v>#REF!</v>
      </c>
      <c r="D108" s="29" t="s">
        <v>19</v>
      </c>
      <c r="E108" s="29"/>
      <c r="F108" s="29"/>
      <c r="G108" s="30" t="e">
        <f aca="false">IF($B108=0,"-",VLOOKUP($B108,'[1]'!$A$7:$C$7600,3,FALSE()))</f>
        <v>#REF!</v>
      </c>
      <c r="H108" s="30"/>
      <c r="I108" s="30"/>
      <c r="J108" s="30"/>
      <c r="K108" s="30"/>
      <c r="L108" s="31" t="n">
        <v>2</v>
      </c>
      <c r="M108" s="31"/>
      <c r="N108" s="31"/>
      <c r="O108" s="35" t="e">
        <f aca="false">IF(B108=0,"-",VLOOKUP(B108,'[1]'!$AD$4:$AE$1990,2,FALSE()))</f>
        <v>#REF!</v>
      </c>
      <c r="P108" s="35"/>
      <c r="Q108" s="35"/>
      <c r="R108" s="31" t="e">
        <f aca="false">TRUNC(L108*O108,2)</f>
        <v>#REF!</v>
      </c>
      <c r="S108" s="5" t="n">
        <v>89801</v>
      </c>
      <c r="U108" s="3" t="n">
        <v>12.39</v>
      </c>
      <c r="W108" s="5" t="n">
        <f aca="false">B108</f>
        <v>89801</v>
      </c>
      <c r="X108" s="6" t="str">
        <f aca="false">A108</f>
        <v>3.13.10</v>
      </c>
      <c r="Y108" s="32" t="e">
        <f aca="false">TRUNC(O108/(1+28.35%)*28.35%,2)</f>
        <v>#REF!</v>
      </c>
      <c r="Z108" s="33" t="e">
        <f aca="false">L108*Y108</f>
        <v>#REF!</v>
      </c>
      <c r="AA108" s="33" t="e">
        <f aca="false">O108/(1+28.35%)</f>
        <v>#REF!</v>
      </c>
      <c r="AB108" s="33" t="e">
        <f aca="false">L108*AA108</f>
        <v>#REF!</v>
      </c>
      <c r="AC108" s="6" t="e">
        <f aca="false">IF(O108&gt;U108,"REFAZER","OK")</f>
        <v>#REF!</v>
      </c>
      <c r="AD108" s="34" t="e">
        <f aca="false">R108</f>
        <v>#REF!</v>
      </c>
    </row>
    <row r="109" customFormat="false" ht="36.45" hidden="false" customHeight="true" outlineLevel="0" collapsed="false">
      <c r="A109" s="10" t="s">
        <v>161</v>
      </c>
      <c r="B109" s="27" t="n">
        <f aca="false">S109</f>
        <v>89866</v>
      </c>
      <c r="C109" s="28" t="e">
        <f aca="false">IF($B109=0,"-",VLOOKUP($B109,'[1]'!$A$7:$C$7600,2,FALSE()))</f>
        <v>#REF!</v>
      </c>
      <c r="D109" s="29" t="s">
        <v>19</v>
      </c>
      <c r="E109" s="29"/>
      <c r="F109" s="29"/>
      <c r="G109" s="30" t="e">
        <f aca="false">IF($B109=0,"-",VLOOKUP($B109,'[1]'!$A$7:$C$7600,3,FALSE()))</f>
        <v>#REF!</v>
      </c>
      <c r="H109" s="30"/>
      <c r="I109" s="30"/>
      <c r="J109" s="30"/>
      <c r="K109" s="30"/>
      <c r="L109" s="31" t="n">
        <v>4</v>
      </c>
      <c r="M109" s="31"/>
      <c r="N109" s="31"/>
      <c r="O109" s="35" t="e">
        <f aca="false">IF(B109=0,"-",VLOOKUP(B109,'[1]'!$AD$4:$AE$1990,2,FALSE()))</f>
        <v>#REF!</v>
      </c>
      <c r="P109" s="35"/>
      <c r="Q109" s="35"/>
      <c r="R109" s="31" t="e">
        <f aca="false">TRUNC(L109*O109,2)</f>
        <v>#REF!</v>
      </c>
      <c r="S109" s="5" t="n">
        <v>89866</v>
      </c>
      <c r="U109" s="3" t="n">
        <v>6.35</v>
      </c>
      <c r="W109" s="5" t="n">
        <f aca="false">B109</f>
        <v>89866</v>
      </c>
      <c r="X109" s="6" t="str">
        <f aca="false">A109</f>
        <v>3.13.11</v>
      </c>
      <c r="Y109" s="32" t="e">
        <f aca="false">TRUNC(O109/(1+28.35%)*28.35%,2)</f>
        <v>#REF!</v>
      </c>
      <c r="Z109" s="33" t="e">
        <f aca="false">L109*Y109</f>
        <v>#REF!</v>
      </c>
      <c r="AA109" s="33" t="e">
        <f aca="false">O109/(1+28.35%)</f>
        <v>#REF!</v>
      </c>
      <c r="AB109" s="33" t="e">
        <f aca="false">L109*AA109</f>
        <v>#REF!</v>
      </c>
      <c r="AC109" s="6" t="e">
        <f aca="false">IF(O109&gt;U109,"REFAZER","OK")</f>
        <v>#REF!</v>
      </c>
      <c r="AD109" s="34" t="e">
        <f aca="false">R109</f>
        <v>#REF!</v>
      </c>
    </row>
    <row r="110" customFormat="false" ht="36.45" hidden="false" customHeight="true" outlineLevel="0" collapsed="false">
      <c r="A110" s="10" t="s">
        <v>162</v>
      </c>
      <c r="B110" s="27" t="n">
        <f aca="false">S110</f>
        <v>89825</v>
      </c>
      <c r="C110" s="28" t="e">
        <f aca="false">IF($B110=0,"-",VLOOKUP($B110,'[1]'!$A$7:$C$7600,2,FALSE()))</f>
        <v>#REF!</v>
      </c>
      <c r="D110" s="29" t="s">
        <v>19</v>
      </c>
      <c r="E110" s="29"/>
      <c r="F110" s="29"/>
      <c r="G110" s="30" t="e">
        <f aca="false">IF($B110=0,"-",VLOOKUP($B110,'[1]'!$A$7:$C$7600,3,FALSE()))</f>
        <v>#REF!</v>
      </c>
      <c r="H110" s="30"/>
      <c r="I110" s="30"/>
      <c r="J110" s="30"/>
      <c r="K110" s="30"/>
      <c r="L110" s="31" t="n">
        <v>1</v>
      </c>
      <c r="M110" s="31"/>
      <c r="N110" s="31"/>
      <c r="O110" s="35" t="e">
        <f aca="false">IF(B110=0,"-",VLOOKUP(B110,'[1]'!$AD$4:$AE$1990,2,FALSE()))</f>
        <v>#REF!</v>
      </c>
      <c r="P110" s="35"/>
      <c r="Q110" s="35"/>
      <c r="R110" s="31" t="e">
        <f aca="false">TRUNC(L110*O110,2)</f>
        <v>#REF!</v>
      </c>
      <c r="S110" s="5" t="n">
        <v>89825</v>
      </c>
      <c r="U110" s="3" t="n">
        <v>22</v>
      </c>
      <c r="W110" s="5" t="n">
        <f aca="false">B110</f>
        <v>89825</v>
      </c>
      <c r="X110" s="6" t="str">
        <f aca="false">A110</f>
        <v>3.13.12</v>
      </c>
      <c r="Y110" s="32" t="e">
        <f aca="false">TRUNC(O110/(1+28.35%)*28.35%,2)</f>
        <v>#REF!</v>
      </c>
      <c r="Z110" s="33" t="e">
        <f aca="false">L110*Y110</f>
        <v>#REF!</v>
      </c>
      <c r="AA110" s="33" t="e">
        <f aca="false">O110/(1+28.35%)</f>
        <v>#REF!</v>
      </c>
      <c r="AB110" s="33" t="e">
        <f aca="false">L110*AA110</f>
        <v>#REF!</v>
      </c>
      <c r="AC110" s="6" t="e">
        <f aca="false">IF(O110&gt;U110,"REFAZER","OK")</f>
        <v>#REF!</v>
      </c>
      <c r="AD110" s="34" t="e">
        <f aca="false">R110</f>
        <v>#REF!</v>
      </c>
    </row>
    <row r="111" customFormat="false" ht="48.05" hidden="false" customHeight="true" outlineLevel="0" collapsed="false">
      <c r="A111" s="10" t="s">
        <v>163</v>
      </c>
      <c r="B111" s="27" t="n">
        <f aca="false">S111</f>
        <v>89744</v>
      </c>
      <c r="C111" s="28" t="e">
        <f aca="false">IF($B111=0,"-",VLOOKUP($B111,'[1]'!$A$7:$C$7600,2,FALSE()))</f>
        <v>#REF!</v>
      </c>
      <c r="D111" s="29" t="s">
        <v>19</v>
      </c>
      <c r="E111" s="29"/>
      <c r="F111" s="29"/>
      <c r="G111" s="30" t="e">
        <f aca="false">IF($B111=0,"-",VLOOKUP($B111,'[1]'!$A$7:$C$7600,3,FALSE()))</f>
        <v>#REF!</v>
      </c>
      <c r="H111" s="30"/>
      <c r="I111" s="30"/>
      <c r="J111" s="30"/>
      <c r="K111" s="30"/>
      <c r="L111" s="31" t="n">
        <v>1</v>
      </c>
      <c r="M111" s="31"/>
      <c r="N111" s="31"/>
      <c r="O111" s="35" t="e">
        <f aca="false">IF(B111=0,"-",VLOOKUP(B111,'[1]'!$AD$4:$AE$1990,2,FALSE()))</f>
        <v>#REF!</v>
      </c>
      <c r="P111" s="35"/>
      <c r="Q111" s="35"/>
      <c r="R111" s="31" t="e">
        <f aca="false">TRUNC(L111*O111,2)</f>
        <v>#REF!</v>
      </c>
      <c r="S111" s="5" t="n">
        <v>89744</v>
      </c>
      <c r="U111" s="3" t="n">
        <v>31.09</v>
      </c>
      <c r="W111" s="5" t="n">
        <f aca="false">B111</f>
        <v>89744</v>
      </c>
      <c r="X111" s="6" t="str">
        <f aca="false">A111</f>
        <v>3.13.13</v>
      </c>
      <c r="Y111" s="32" t="e">
        <f aca="false">TRUNC(O111/(1+28.35%)*28.35%,2)</f>
        <v>#REF!</v>
      </c>
      <c r="Z111" s="33" t="e">
        <f aca="false">L111*Y111</f>
        <v>#REF!</v>
      </c>
      <c r="AA111" s="33" t="e">
        <f aca="false">O111/(1+28.35%)</f>
        <v>#REF!</v>
      </c>
      <c r="AB111" s="33" t="e">
        <f aca="false">L111*AA111</f>
        <v>#REF!</v>
      </c>
      <c r="AC111" s="6" t="e">
        <f aca="false">IF(O111&gt;U111,"REFAZER","OK")</f>
        <v>#REF!</v>
      </c>
      <c r="AD111" s="34" t="e">
        <f aca="false">R111</f>
        <v>#REF!</v>
      </c>
    </row>
    <row r="112" customFormat="false" ht="48.05" hidden="false" customHeight="true" outlineLevel="0" collapsed="false">
      <c r="A112" s="10" t="s">
        <v>164</v>
      </c>
      <c r="B112" s="27" t="n">
        <f aca="false">S112</f>
        <v>89730</v>
      </c>
      <c r="C112" s="28" t="e">
        <f aca="false">IF($B112=0,"-",VLOOKUP($B112,'[1]'!$A$7:$C$7600,2,FALSE()))</f>
        <v>#REF!</v>
      </c>
      <c r="D112" s="29" t="s">
        <v>19</v>
      </c>
      <c r="E112" s="29"/>
      <c r="F112" s="29"/>
      <c r="G112" s="30" t="e">
        <f aca="false">IF($B112=0,"-",VLOOKUP($B112,'[1]'!$A$7:$C$7600,3,FALSE()))</f>
        <v>#REF!</v>
      </c>
      <c r="H112" s="30"/>
      <c r="I112" s="30"/>
      <c r="J112" s="30"/>
      <c r="K112" s="30"/>
      <c r="L112" s="31" t="n">
        <v>3</v>
      </c>
      <c r="M112" s="31"/>
      <c r="N112" s="31"/>
      <c r="O112" s="35" t="e">
        <f aca="false">IF(B112=0,"-",VLOOKUP(B112,'[1]'!$AD$4:$AE$1990,2,FALSE()))</f>
        <v>#REF!</v>
      </c>
      <c r="P112" s="35"/>
      <c r="Q112" s="35"/>
      <c r="R112" s="31" t="e">
        <f aca="false">TRUNC(L112*O112,2)</f>
        <v>#REF!</v>
      </c>
      <c r="S112" s="5" t="n">
        <v>89730</v>
      </c>
      <c r="U112" s="3" t="n">
        <v>15.17</v>
      </c>
      <c r="W112" s="5" t="n">
        <f aca="false">B112</f>
        <v>89730</v>
      </c>
      <c r="X112" s="6" t="str">
        <f aca="false">A112</f>
        <v>3.13.14</v>
      </c>
      <c r="Y112" s="32" t="e">
        <f aca="false">TRUNC(O112/(1+28.35%)*28.35%,2)</f>
        <v>#REF!</v>
      </c>
      <c r="Z112" s="33" t="e">
        <f aca="false">L112*Y112</f>
        <v>#REF!</v>
      </c>
      <c r="AA112" s="33" t="e">
        <f aca="false">O112/(1+28.35%)</f>
        <v>#REF!</v>
      </c>
      <c r="AB112" s="33" t="e">
        <f aca="false">L112*AA112</f>
        <v>#REF!</v>
      </c>
      <c r="AC112" s="6" t="e">
        <f aca="false">IF(O112&gt;U112,"REFAZER","OK")</f>
        <v>#REF!</v>
      </c>
      <c r="AD112" s="34" t="e">
        <f aca="false">R112</f>
        <v>#REF!</v>
      </c>
    </row>
    <row r="113" customFormat="false" ht="48.05" hidden="false" customHeight="true" outlineLevel="0" collapsed="false">
      <c r="A113" s="10" t="s">
        <v>165</v>
      </c>
      <c r="B113" s="27" t="n">
        <f aca="false">S113</f>
        <v>89812</v>
      </c>
      <c r="C113" s="28" t="e">
        <f aca="false">IF($B113=0,"-",VLOOKUP($B113,'[1]'!$A$7:$C$7600,2,FALSE()))</f>
        <v>#REF!</v>
      </c>
      <c r="D113" s="29" t="s">
        <v>19</v>
      </c>
      <c r="E113" s="29"/>
      <c r="F113" s="29"/>
      <c r="G113" s="30" t="e">
        <f aca="false">IF($B113=0,"-",VLOOKUP($B113,'[1]'!$A$7:$C$7600,3,FALSE()))</f>
        <v>#REF!</v>
      </c>
      <c r="H113" s="30"/>
      <c r="I113" s="30"/>
      <c r="J113" s="30"/>
      <c r="K113" s="30"/>
      <c r="L113" s="31" t="n">
        <v>2</v>
      </c>
      <c r="M113" s="31"/>
      <c r="N113" s="31"/>
      <c r="O113" s="35" t="e">
        <f aca="false">IF(B113=0,"-",VLOOKUP(B113,'[1]'!$AD$4:$AE$1990,2,FALSE()))</f>
        <v>#REF!</v>
      </c>
      <c r="P113" s="35"/>
      <c r="Q113" s="35"/>
      <c r="R113" s="31" t="e">
        <f aca="false">TRUNC(L113*O113,2)</f>
        <v>#REF!</v>
      </c>
      <c r="S113" s="5" t="n">
        <v>89812</v>
      </c>
      <c r="U113" s="3" t="n">
        <v>93.26</v>
      </c>
      <c r="W113" s="5" t="n">
        <f aca="false">B113</f>
        <v>89812</v>
      </c>
      <c r="X113" s="6" t="str">
        <f aca="false">A113</f>
        <v>3.13.15</v>
      </c>
      <c r="Y113" s="32" t="e">
        <f aca="false">TRUNC(O113/(1+28.35%)*28.35%,2)</f>
        <v>#REF!</v>
      </c>
      <c r="Z113" s="33" t="e">
        <f aca="false">L113*Y113</f>
        <v>#REF!</v>
      </c>
      <c r="AA113" s="33" t="e">
        <f aca="false">O113/(1+28.35%)</f>
        <v>#REF!</v>
      </c>
      <c r="AB113" s="33" t="e">
        <f aca="false">L113*AA113</f>
        <v>#REF!</v>
      </c>
      <c r="AC113" s="6" t="e">
        <f aca="false">IF(O113&gt;U113,"REFAZER","OK")</f>
        <v>#REF!</v>
      </c>
      <c r="AD113" s="34" t="e">
        <f aca="false">R113</f>
        <v>#REF!</v>
      </c>
    </row>
    <row r="114" customFormat="false" ht="48.05" hidden="false" customHeight="true" outlineLevel="0" collapsed="false">
      <c r="A114" s="10" t="s">
        <v>166</v>
      </c>
      <c r="B114" s="27" t="n">
        <f aca="false">S114</f>
        <v>89813</v>
      </c>
      <c r="C114" s="28" t="e">
        <f aca="false">IF($B114=0,"-",VLOOKUP($B114,'[1]'!$A$7:$C$7600,2,FALSE()))</f>
        <v>#REF!</v>
      </c>
      <c r="D114" s="29" t="s">
        <v>19</v>
      </c>
      <c r="E114" s="29"/>
      <c r="F114" s="29"/>
      <c r="G114" s="30" t="e">
        <f aca="false">IF($B114=0,"-",VLOOKUP($B114,'[1]'!$A$7:$C$7600,3,FALSE()))</f>
        <v>#REF!</v>
      </c>
      <c r="H114" s="30"/>
      <c r="I114" s="30"/>
      <c r="J114" s="30"/>
      <c r="K114" s="30"/>
      <c r="L114" s="31" t="n">
        <v>1</v>
      </c>
      <c r="M114" s="31"/>
      <c r="N114" s="31"/>
      <c r="O114" s="35" t="e">
        <f aca="false">IF(B114=0,"-",VLOOKUP(B114,'[1]'!$AD$4:$AE$1990,2,FALSE()))</f>
        <v>#REF!</v>
      </c>
      <c r="P114" s="35"/>
      <c r="Q114" s="35"/>
      <c r="R114" s="31" t="e">
        <f aca="false">TRUNC(L114*O114,2)</f>
        <v>#REF!</v>
      </c>
      <c r="S114" s="5" t="n">
        <v>89813</v>
      </c>
      <c r="U114" s="3" t="n">
        <v>6.44</v>
      </c>
      <c r="W114" s="5" t="n">
        <f aca="false">B114</f>
        <v>89813</v>
      </c>
      <c r="X114" s="6" t="str">
        <f aca="false">A114</f>
        <v>3.13.16</v>
      </c>
      <c r="Y114" s="32" t="e">
        <f aca="false">TRUNC(O114/(1+28.35%)*28.35%,2)</f>
        <v>#REF!</v>
      </c>
      <c r="Z114" s="33" t="e">
        <f aca="false">L114*Y114</f>
        <v>#REF!</v>
      </c>
      <c r="AA114" s="33" t="e">
        <f aca="false">O114/(1+28.35%)</f>
        <v>#REF!</v>
      </c>
      <c r="AB114" s="33" t="e">
        <f aca="false">L114*AA114</f>
        <v>#REF!</v>
      </c>
      <c r="AC114" s="6" t="e">
        <f aca="false">IF(O114&gt;U114,"REFAZER","OK")</f>
        <v>#REF!</v>
      </c>
      <c r="AD114" s="34" t="e">
        <f aca="false">R114</f>
        <v>#REF!</v>
      </c>
    </row>
    <row r="115" customFormat="false" ht="48.05" hidden="false" customHeight="true" outlineLevel="0" collapsed="false">
      <c r="A115" s="10" t="s">
        <v>167</v>
      </c>
      <c r="B115" s="27" t="n">
        <f aca="false">S115</f>
        <v>89814</v>
      </c>
      <c r="C115" s="28" t="e">
        <f aca="false">IF($B115=0,"-",VLOOKUP($B115,'[1]'!$A$7:$C$7600,2,FALSE()))</f>
        <v>#REF!</v>
      </c>
      <c r="D115" s="29" t="s">
        <v>19</v>
      </c>
      <c r="E115" s="29"/>
      <c r="F115" s="29"/>
      <c r="G115" s="30" t="e">
        <f aca="false">IF($B115=0,"-",VLOOKUP($B115,'[1]'!$A$7:$C$7600,3,FALSE()))</f>
        <v>#REF!</v>
      </c>
      <c r="H115" s="30"/>
      <c r="I115" s="30"/>
      <c r="J115" s="30"/>
      <c r="K115" s="30"/>
      <c r="L115" s="31" t="n">
        <v>56.1</v>
      </c>
      <c r="M115" s="31"/>
      <c r="N115" s="31"/>
      <c r="O115" s="35" t="e">
        <f aca="false">IF(B115=0,"-",VLOOKUP(B115,'[1]'!$AD$4:$AE$1990,2,FALSE()))</f>
        <v>#REF!</v>
      </c>
      <c r="P115" s="35"/>
      <c r="Q115" s="35"/>
      <c r="R115" s="31" t="e">
        <f aca="false">TRUNC(L115*O115,2)</f>
        <v>#REF!</v>
      </c>
      <c r="S115" s="5" t="n">
        <v>89814</v>
      </c>
      <c r="U115" s="3" t="n">
        <v>35.19</v>
      </c>
      <c r="W115" s="5" t="n">
        <f aca="false">B115</f>
        <v>89814</v>
      </c>
      <c r="X115" s="6" t="str">
        <f aca="false">A115</f>
        <v>3.13.17</v>
      </c>
      <c r="Y115" s="32" t="e">
        <f aca="false">TRUNC(O115/(1+28.35%)*28.35%,2)</f>
        <v>#REF!</v>
      </c>
      <c r="Z115" s="33" t="e">
        <f aca="false">L115*Y115</f>
        <v>#REF!</v>
      </c>
      <c r="AA115" s="33" t="e">
        <f aca="false">O115/(1+28.35%)</f>
        <v>#REF!</v>
      </c>
      <c r="AB115" s="33" t="e">
        <f aca="false">L115*AA115</f>
        <v>#REF!</v>
      </c>
      <c r="AC115" s="6" t="e">
        <f aca="false">IF(O115&gt;U115,"REFAZER","OK")</f>
        <v>#REF!</v>
      </c>
      <c r="AD115" s="34" t="e">
        <f aca="false">R115</f>
        <v>#REF!</v>
      </c>
    </row>
    <row r="116" customFormat="false" ht="12.8" hidden="false" customHeight="true" outlineLevel="0" collapsed="false">
      <c r="A116" s="23" t="s">
        <v>168</v>
      </c>
      <c r="B116" s="23" t="s">
        <v>169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 t="e">
        <f aca="false">SUM(R117:R140)</f>
        <v>#REF!</v>
      </c>
      <c r="S116" s="25"/>
      <c r="T116" s="25"/>
      <c r="U116" s="26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</row>
    <row r="117" customFormat="false" ht="24.85" hidden="false" customHeight="true" outlineLevel="0" collapsed="false">
      <c r="A117" s="10" t="s">
        <v>170</v>
      </c>
      <c r="B117" s="7" t="s">
        <v>171</v>
      </c>
      <c r="C117" s="82" t="s">
        <v>172</v>
      </c>
      <c r="D117" s="29" t="s">
        <v>25</v>
      </c>
      <c r="E117" s="29"/>
      <c r="F117" s="29"/>
      <c r="G117" s="30" t="s">
        <v>26</v>
      </c>
      <c r="H117" s="30"/>
      <c r="I117" s="30"/>
      <c r="J117" s="30"/>
      <c r="K117" s="30"/>
      <c r="L117" s="31" t="n">
        <v>5</v>
      </c>
      <c r="M117" s="31"/>
      <c r="N117" s="31"/>
      <c r="O117" s="31" t="e">
        <f aca="false">IF(B117=0,"-",VLOOKUP(B117,'[1]'!$AD$4:$AE$133,2,FALSE()))</f>
        <v>#REF!</v>
      </c>
      <c r="P117" s="31"/>
      <c r="Q117" s="31"/>
      <c r="R117" s="31" t="e">
        <f aca="false">TRUNC(L117*O117,2)</f>
        <v>#REF!</v>
      </c>
      <c r="S117" s="6"/>
      <c r="U117" s="3" t="n">
        <v>260.51</v>
      </c>
      <c r="Y117" s="32" t="e">
        <f aca="false">TRUNC(O117/(1+28.35%)*28.35%,2)</f>
        <v>#REF!</v>
      </c>
      <c r="Z117" s="33" t="e">
        <f aca="false">L117*Y117</f>
        <v>#REF!</v>
      </c>
      <c r="AA117" s="33" t="e">
        <f aca="false">O117/(1+28.35%)</f>
        <v>#REF!</v>
      </c>
      <c r="AB117" s="33" t="e">
        <f aca="false">L117*AA117</f>
        <v>#REF!</v>
      </c>
      <c r="AC117" s="6" t="e">
        <f aca="false">IF(O117&gt;U117,"REFAZER","OK")</f>
        <v>#REF!</v>
      </c>
      <c r="AD117" s="34" t="e">
        <f aca="false">R117</f>
        <v>#REF!</v>
      </c>
    </row>
    <row r="118" customFormat="false" ht="24.85" hidden="false" customHeight="true" outlineLevel="0" collapsed="false">
      <c r="A118" s="10" t="s">
        <v>173</v>
      </c>
      <c r="B118" s="7" t="s">
        <v>174</v>
      </c>
      <c r="C118" s="82" t="s">
        <v>175</v>
      </c>
      <c r="D118" s="29" t="s">
        <v>25</v>
      </c>
      <c r="E118" s="29"/>
      <c r="F118" s="29"/>
      <c r="G118" s="30" t="s">
        <v>26</v>
      </c>
      <c r="H118" s="30"/>
      <c r="I118" s="30"/>
      <c r="J118" s="30"/>
      <c r="K118" s="30"/>
      <c r="L118" s="31" t="n">
        <v>9</v>
      </c>
      <c r="M118" s="31"/>
      <c r="N118" s="31"/>
      <c r="O118" s="31" t="e">
        <f aca="false">IF(B118=0,"-",VLOOKUP(B118,'[1]'!$AD$4:$AE$133,2,FALSE()))</f>
        <v>#REF!</v>
      </c>
      <c r="P118" s="31"/>
      <c r="Q118" s="31"/>
      <c r="R118" s="31" t="e">
        <f aca="false">TRUNC(L118*O118,2)</f>
        <v>#REF!</v>
      </c>
      <c r="S118" s="6"/>
      <c r="U118" s="3" t="n">
        <v>67.99</v>
      </c>
      <c r="Y118" s="32" t="e">
        <f aca="false">TRUNC(O118/(1+28.35%)*28.35%,2)</f>
        <v>#REF!</v>
      </c>
      <c r="Z118" s="33" t="e">
        <f aca="false">L118*Y118</f>
        <v>#REF!</v>
      </c>
      <c r="AA118" s="33" t="e">
        <f aca="false">O118/(1+28.35%)</f>
        <v>#REF!</v>
      </c>
      <c r="AB118" s="33" t="e">
        <f aca="false">L118*AA118</f>
        <v>#REF!</v>
      </c>
      <c r="AC118" s="6" t="e">
        <f aca="false">IF(O118&gt;U118,"REFAZER","OK")</f>
        <v>#REF!</v>
      </c>
      <c r="AD118" s="34" t="e">
        <f aca="false">R118</f>
        <v>#REF!</v>
      </c>
    </row>
    <row r="119" customFormat="false" ht="12.8" hidden="false" customHeight="true" outlineLevel="0" collapsed="false">
      <c r="A119" s="10" t="s">
        <v>176</v>
      </c>
      <c r="B119" s="7" t="n">
        <v>60680</v>
      </c>
      <c r="C119" s="82" t="s">
        <v>177</v>
      </c>
      <c r="D119" s="29" t="s">
        <v>29</v>
      </c>
      <c r="E119" s="29"/>
      <c r="F119" s="29"/>
      <c r="G119" s="30" t="s">
        <v>178</v>
      </c>
      <c r="H119" s="30"/>
      <c r="I119" s="30"/>
      <c r="J119" s="30"/>
      <c r="K119" s="30"/>
      <c r="L119" s="31" t="n">
        <v>2</v>
      </c>
      <c r="M119" s="31"/>
      <c r="N119" s="31"/>
      <c r="O119" s="35" t="e">
        <f aca="false">IF(B119=0,"-",VLOOKUP(B119,'[1]'!$AD$4:$AE$105,2,FALSE()))</f>
        <v>#REF!</v>
      </c>
      <c r="P119" s="35"/>
      <c r="Q119" s="35"/>
      <c r="R119" s="31" t="e">
        <f aca="false">TRUNC(L119*O119,2)</f>
        <v>#REF!</v>
      </c>
      <c r="S119" s="6"/>
      <c r="U119" s="3" t="n">
        <v>40.28</v>
      </c>
      <c r="Y119" s="32" t="e">
        <f aca="false">TRUNC(O119/(1+28.35%)*28.35%,2)</f>
        <v>#REF!</v>
      </c>
      <c r="Z119" s="33" t="e">
        <f aca="false">L119*Y119</f>
        <v>#REF!</v>
      </c>
      <c r="AA119" s="33" t="e">
        <f aca="false">O119/(1+28.35%)</f>
        <v>#REF!</v>
      </c>
      <c r="AB119" s="33" t="e">
        <f aca="false">L119*AA119</f>
        <v>#REF!</v>
      </c>
      <c r="AC119" s="6" t="e">
        <f aca="false">IF(O119&gt;U119,"REFAZER","OK")</f>
        <v>#REF!</v>
      </c>
      <c r="AD119" s="34" t="e">
        <f aca="false">R119</f>
        <v>#REF!</v>
      </c>
    </row>
    <row r="120" customFormat="false" ht="24.85" hidden="false" customHeight="true" outlineLevel="0" collapsed="false">
      <c r="A120" s="10" t="s">
        <v>179</v>
      </c>
      <c r="B120" s="7" t="n">
        <v>60222</v>
      </c>
      <c r="C120" s="82" t="s">
        <v>180</v>
      </c>
      <c r="D120" s="29" t="s">
        <v>29</v>
      </c>
      <c r="E120" s="29"/>
      <c r="F120" s="29"/>
      <c r="G120" s="30" t="s">
        <v>178</v>
      </c>
      <c r="H120" s="30"/>
      <c r="I120" s="30"/>
      <c r="J120" s="30"/>
      <c r="K120" s="30"/>
      <c r="L120" s="31" t="n">
        <v>9</v>
      </c>
      <c r="M120" s="31"/>
      <c r="N120" s="31"/>
      <c r="O120" s="35" t="e">
        <f aca="false">IF(B120=0,"-",VLOOKUP(B120,'[1]'!$AD$4:$AE$105,2,FALSE()))</f>
        <v>#REF!</v>
      </c>
      <c r="P120" s="35"/>
      <c r="Q120" s="35"/>
      <c r="R120" s="31" t="e">
        <f aca="false">TRUNC(L120*O120,2)</f>
        <v>#REF!</v>
      </c>
      <c r="S120" s="6"/>
      <c r="U120" s="3" t="n">
        <v>552.93</v>
      </c>
      <c r="Y120" s="32" t="e">
        <f aca="false">TRUNC(O120/(1+28.35%)*28.35%,2)</f>
        <v>#REF!</v>
      </c>
      <c r="Z120" s="33" t="e">
        <f aca="false">L120*Y120</f>
        <v>#REF!</v>
      </c>
      <c r="AA120" s="33" t="e">
        <f aca="false">O120/(1+28.35%)</f>
        <v>#REF!</v>
      </c>
      <c r="AB120" s="33" t="e">
        <f aca="false">L120*AA120</f>
        <v>#REF!</v>
      </c>
      <c r="AC120" s="6" t="e">
        <f aca="false">IF(O120&gt;U120,"REFAZER","OK")</f>
        <v>#REF!</v>
      </c>
      <c r="AD120" s="34" t="e">
        <f aca="false">R120</f>
        <v>#REF!</v>
      </c>
    </row>
    <row r="121" customFormat="false" ht="24.85" hidden="false" customHeight="true" outlineLevel="0" collapsed="false">
      <c r="A121" s="10" t="s">
        <v>181</v>
      </c>
      <c r="B121" s="7" t="n">
        <v>60062</v>
      </c>
      <c r="C121" s="82" t="s">
        <v>182</v>
      </c>
      <c r="D121" s="29" t="s">
        <v>29</v>
      </c>
      <c r="E121" s="29"/>
      <c r="F121" s="29"/>
      <c r="G121" s="30" t="s">
        <v>178</v>
      </c>
      <c r="H121" s="30"/>
      <c r="I121" s="30"/>
      <c r="J121" s="30"/>
      <c r="K121" s="30"/>
      <c r="L121" s="31" t="n">
        <v>1</v>
      </c>
      <c r="M121" s="31"/>
      <c r="N121" s="31"/>
      <c r="O121" s="35" t="e">
        <f aca="false">IF(B121=0,"-",VLOOKUP(B121,'[1]'!$AD$4:$AE$105,2,FALSE()))</f>
        <v>#REF!</v>
      </c>
      <c r="P121" s="35"/>
      <c r="Q121" s="35"/>
      <c r="R121" s="31" t="e">
        <f aca="false">TRUNC(L121*O121,2)</f>
        <v>#REF!</v>
      </c>
      <c r="S121" s="6"/>
      <c r="U121" s="3" t="n">
        <v>241.17</v>
      </c>
      <c r="Y121" s="32" t="e">
        <f aca="false">TRUNC(O121/(1+28.35%)*28.35%,2)</f>
        <v>#REF!</v>
      </c>
      <c r="Z121" s="33" t="e">
        <f aca="false">L121*Y121</f>
        <v>#REF!</v>
      </c>
      <c r="AA121" s="33" t="e">
        <f aca="false">O121/(1+28.35%)</f>
        <v>#REF!</v>
      </c>
      <c r="AB121" s="33" t="e">
        <f aca="false">L121*AA121</f>
        <v>#REF!</v>
      </c>
      <c r="AC121" s="6" t="e">
        <f aca="false">IF(O121&gt;U121,"REFAZER","OK")</f>
        <v>#REF!</v>
      </c>
      <c r="AD121" s="34" t="e">
        <f aca="false">R121</f>
        <v>#REF!</v>
      </c>
    </row>
    <row r="122" customFormat="false" ht="59.7" hidden="false" customHeight="true" outlineLevel="0" collapsed="false">
      <c r="A122" s="10" t="s">
        <v>183</v>
      </c>
      <c r="B122" s="27" t="n">
        <f aca="false">S122</f>
        <v>104475</v>
      </c>
      <c r="C122" s="28" t="e">
        <f aca="false">IF($B122=0,"-",VLOOKUP($B122,'[1]'!$A$7:$C$7600,2,FALSE()))</f>
        <v>#REF!</v>
      </c>
      <c r="D122" s="29" t="s">
        <v>19</v>
      </c>
      <c r="E122" s="29"/>
      <c r="F122" s="29"/>
      <c r="G122" s="30" t="e">
        <f aca="false">IF($B122=0,"-",VLOOKUP($B122,'[1]'!$A$7:$C$7600,3,FALSE()))</f>
        <v>#REF!</v>
      </c>
      <c r="H122" s="30"/>
      <c r="I122" s="30"/>
      <c r="J122" s="30"/>
      <c r="K122" s="30"/>
      <c r="L122" s="31" t="n">
        <v>3</v>
      </c>
      <c r="M122" s="31"/>
      <c r="N122" s="31"/>
      <c r="O122" s="35" t="e">
        <f aca="false">IF(B122=0,"-",VLOOKUP(B122,'[1]'!$AD$4:$AE$1990,2,FALSE()))</f>
        <v>#REF!</v>
      </c>
      <c r="P122" s="35"/>
      <c r="Q122" s="35"/>
      <c r="R122" s="31" t="e">
        <f aca="false">TRUNC(L122*O122,2)</f>
        <v>#REF!</v>
      </c>
      <c r="S122" s="5" t="n">
        <v>104475</v>
      </c>
      <c r="U122" s="3" t="n">
        <v>178.77</v>
      </c>
      <c r="W122" s="5" t="n">
        <f aca="false">B122</f>
        <v>104475</v>
      </c>
      <c r="X122" s="6" t="str">
        <f aca="false">A122</f>
        <v>3.14.6</v>
      </c>
      <c r="Y122" s="32" t="e">
        <f aca="false">TRUNC(O122/(1+28.35%)*28.35%,2)</f>
        <v>#REF!</v>
      </c>
      <c r="Z122" s="33" t="e">
        <f aca="false">L122*Y122</f>
        <v>#REF!</v>
      </c>
      <c r="AA122" s="33" t="e">
        <f aca="false">O122/(1+28.35%)</f>
        <v>#REF!</v>
      </c>
      <c r="AB122" s="33" t="e">
        <f aca="false">L122*AA122</f>
        <v>#REF!</v>
      </c>
      <c r="AC122" s="6" t="e">
        <f aca="false">IF(O122&gt;U122,"REFAZER","OK")</f>
        <v>#REF!</v>
      </c>
      <c r="AD122" s="34" t="e">
        <f aca="false">R122</f>
        <v>#REF!</v>
      </c>
    </row>
    <row r="123" customFormat="false" ht="59.7" hidden="false" customHeight="true" outlineLevel="0" collapsed="false">
      <c r="A123" s="10" t="s">
        <v>184</v>
      </c>
      <c r="B123" s="27" t="n">
        <f aca="false">S123</f>
        <v>104481</v>
      </c>
      <c r="C123" s="28" t="e">
        <f aca="false">IF($B123=0,"-",VLOOKUP($B123,'[1]'!$A$7:$C$7600,2,FALSE()))</f>
        <v>#REF!</v>
      </c>
      <c r="D123" s="29" t="s">
        <v>19</v>
      </c>
      <c r="E123" s="29"/>
      <c r="F123" s="29"/>
      <c r="G123" s="30" t="e">
        <f aca="false">IF($B123=0,"-",VLOOKUP($B123,'[1]'!$A$7:$C$7600,3,FALSE()))</f>
        <v>#REF!</v>
      </c>
      <c r="H123" s="30"/>
      <c r="I123" s="30"/>
      <c r="J123" s="30"/>
      <c r="K123" s="30"/>
      <c r="L123" s="31" t="n">
        <v>1</v>
      </c>
      <c r="M123" s="31"/>
      <c r="N123" s="31"/>
      <c r="O123" s="35" t="e">
        <f aca="false">IF(B123=0,"-",VLOOKUP(B123,'[1]'!$AD$4:$AE$1990,2,FALSE()))</f>
        <v>#REF!</v>
      </c>
      <c r="P123" s="35"/>
      <c r="Q123" s="35"/>
      <c r="R123" s="31" t="e">
        <f aca="false">TRUNC(L123*O123,2)</f>
        <v>#REF!</v>
      </c>
      <c r="S123" s="5" t="n">
        <v>104481</v>
      </c>
      <c r="U123" s="3" t="n">
        <v>350.67</v>
      </c>
      <c r="W123" s="5" t="n">
        <f aca="false">B123</f>
        <v>104481</v>
      </c>
      <c r="X123" s="6" t="str">
        <f aca="false">A123</f>
        <v>3.14.7</v>
      </c>
      <c r="Y123" s="32" t="e">
        <f aca="false">TRUNC(O123/(1+28.35%)*28.35%,2)</f>
        <v>#REF!</v>
      </c>
      <c r="Z123" s="33" t="e">
        <f aca="false">L123*Y123</f>
        <v>#REF!</v>
      </c>
      <c r="AA123" s="33" t="e">
        <f aca="false">O123/(1+28.35%)</f>
        <v>#REF!</v>
      </c>
      <c r="AB123" s="33" t="e">
        <f aca="false">L123*AA123</f>
        <v>#REF!</v>
      </c>
      <c r="AC123" s="6" t="e">
        <f aca="false">IF(O123&gt;U123,"REFAZER","OK")</f>
        <v>#REF!</v>
      </c>
      <c r="AD123" s="34" t="e">
        <f aca="false">R123</f>
        <v>#REF!</v>
      </c>
    </row>
    <row r="124" customFormat="false" ht="59.7" hidden="false" customHeight="true" outlineLevel="0" collapsed="false">
      <c r="A124" s="10" t="s">
        <v>185</v>
      </c>
      <c r="B124" s="27" t="n">
        <f aca="false">S124</f>
        <v>104475</v>
      </c>
      <c r="C124" s="28" t="e">
        <f aca="false">IF($B124=0,"-",VLOOKUP($B124,'[1]'!$A$7:$C$7600,2,FALSE()))</f>
        <v>#REF!</v>
      </c>
      <c r="D124" s="29" t="s">
        <v>19</v>
      </c>
      <c r="E124" s="29"/>
      <c r="F124" s="29"/>
      <c r="G124" s="30" t="e">
        <f aca="false">IF($B124=0,"-",VLOOKUP($B124,'[1]'!$A$7:$C$7600,3,FALSE()))</f>
        <v>#REF!</v>
      </c>
      <c r="H124" s="30"/>
      <c r="I124" s="30"/>
      <c r="J124" s="30"/>
      <c r="K124" s="30"/>
      <c r="L124" s="31" t="n">
        <v>3</v>
      </c>
      <c r="M124" s="31"/>
      <c r="N124" s="31"/>
      <c r="O124" s="35" t="e">
        <f aca="false">IF(B124=0,"-",VLOOKUP(B124,'[1]'!$AD$4:$AE$1990,2,FALSE()))</f>
        <v>#REF!</v>
      </c>
      <c r="P124" s="35"/>
      <c r="Q124" s="35"/>
      <c r="R124" s="31" t="e">
        <f aca="false">TRUNC(L124*O124,2)</f>
        <v>#REF!</v>
      </c>
      <c r="S124" s="5" t="n">
        <v>104475</v>
      </c>
      <c r="U124" s="3" t="n">
        <v>143.43</v>
      </c>
      <c r="W124" s="5" t="n">
        <f aca="false">B124</f>
        <v>104475</v>
      </c>
      <c r="X124" s="6" t="str">
        <f aca="false">A124</f>
        <v>3.14.8</v>
      </c>
      <c r="Y124" s="32" t="e">
        <f aca="false">TRUNC(O124/(1+28.35%)*28.35%,2)</f>
        <v>#REF!</v>
      </c>
      <c r="Z124" s="33" t="e">
        <f aca="false">L124*Y124</f>
        <v>#REF!</v>
      </c>
      <c r="AA124" s="33" t="e">
        <f aca="false">O124/(1+28.35%)</f>
        <v>#REF!</v>
      </c>
      <c r="AB124" s="33" t="e">
        <f aca="false">L124*AA124</f>
        <v>#REF!</v>
      </c>
      <c r="AC124" s="6" t="e">
        <f aca="false">IF(O124&gt;U124,"REFAZER","OK")</f>
        <v>#REF!</v>
      </c>
      <c r="AD124" s="34" t="e">
        <f aca="false">R124</f>
        <v>#REF!</v>
      </c>
    </row>
    <row r="125" customFormat="false" ht="35.65" hidden="false" customHeight="true" outlineLevel="0" collapsed="false">
      <c r="A125" s="10" t="s">
        <v>186</v>
      </c>
      <c r="B125" s="36" t="s">
        <v>187</v>
      </c>
      <c r="C125" s="28" t="s">
        <v>188</v>
      </c>
      <c r="D125" s="29" t="s">
        <v>40</v>
      </c>
      <c r="E125" s="29"/>
      <c r="F125" s="29"/>
      <c r="G125" s="30" t="s">
        <v>26</v>
      </c>
      <c r="H125" s="30"/>
      <c r="I125" s="30"/>
      <c r="J125" s="30"/>
      <c r="K125" s="30"/>
      <c r="L125" s="31" t="n">
        <v>8</v>
      </c>
      <c r="M125" s="31"/>
      <c r="N125" s="31"/>
      <c r="O125" s="35" t="e">
        <f aca="false">IF(B125=0,"-",VLOOKUP(B125,'[1]'!$AD$4:$AE$304,2,FALSE()))</f>
        <v>#REF!</v>
      </c>
      <c r="P125" s="35"/>
      <c r="Q125" s="35"/>
      <c r="R125" s="31" t="e">
        <f aca="false">TRUNC(L125*O125,2)</f>
        <v>#REF!</v>
      </c>
      <c r="S125" s="6"/>
      <c r="U125" s="3" t="n">
        <v>236.63</v>
      </c>
      <c r="Y125" s="32" t="e">
        <f aca="false">TRUNC(O125/(1+28.35%)*28.35%,2)</f>
        <v>#REF!</v>
      </c>
      <c r="Z125" s="33" t="e">
        <f aca="false">L125*Y125</f>
        <v>#REF!</v>
      </c>
      <c r="AA125" s="33" t="e">
        <f aca="false">O125/(1+28.35%)</f>
        <v>#REF!</v>
      </c>
      <c r="AB125" s="33" t="e">
        <f aca="false">L125*AA125</f>
        <v>#REF!</v>
      </c>
      <c r="AC125" s="6" t="e">
        <f aca="false">IF(O125&gt;U125,"REFAZER","OK")</f>
        <v>#REF!</v>
      </c>
      <c r="AD125" s="34" t="e">
        <f aca="false">R125</f>
        <v>#REF!</v>
      </c>
    </row>
    <row r="126" customFormat="false" ht="48.05" hidden="false" customHeight="true" outlineLevel="0" collapsed="false">
      <c r="A126" s="76" t="n">
        <v>40251</v>
      </c>
      <c r="B126" s="27" t="n">
        <f aca="false">S126</f>
        <v>101879</v>
      </c>
      <c r="C126" s="28" t="e">
        <f aca="false">IF($B126=0,"-",VLOOKUP($B126,'[1]'!$A$7:$C$7600,2,FALSE()))</f>
        <v>#REF!</v>
      </c>
      <c r="D126" s="29" t="s">
        <v>19</v>
      </c>
      <c r="E126" s="29"/>
      <c r="F126" s="29"/>
      <c r="G126" s="30" t="e">
        <f aca="false">IF($B126=0,"-",VLOOKUP($B126,'[1]'!$A$7:$C$7600,3,FALSE()))</f>
        <v>#REF!</v>
      </c>
      <c r="H126" s="30"/>
      <c r="I126" s="30"/>
      <c r="J126" s="30"/>
      <c r="K126" s="30"/>
      <c r="L126" s="31" t="n">
        <v>1</v>
      </c>
      <c r="M126" s="31"/>
      <c r="N126" s="31"/>
      <c r="O126" s="35" t="e">
        <f aca="false">IF(B126=0,"-",VLOOKUP(B126,'[1]'!$AD$4:$AE$1990,2,FALSE()))</f>
        <v>#REF!</v>
      </c>
      <c r="P126" s="35"/>
      <c r="Q126" s="35"/>
      <c r="R126" s="31" t="e">
        <f aca="false">TRUNC(L126*O126,2)</f>
        <v>#REF!</v>
      </c>
      <c r="S126" s="5" t="n">
        <v>101879</v>
      </c>
      <c r="U126" s="3" t="n">
        <v>850.47</v>
      </c>
      <c r="W126" s="5" t="n">
        <f aca="false">B126</f>
        <v>101879</v>
      </c>
      <c r="X126" s="6" t="n">
        <f aca="false">A126</f>
        <v>40251</v>
      </c>
      <c r="Y126" s="32" t="e">
        <f aca="false">TRUNC(O126/(1+28.35%)*28.35%,2)</f>
        <v>#REF!</v>
      </c>
      <c r="Z126" s="33" t="e">
        <f aca="false">L126*Y126</f>
        <v>#REF!</v>
      </c>
      <c r="AA126" s="33" t="e">
        <f aca="false">O126/(1+28.35%)</f>
        <v>#REF!</v>
      </c>
      <c r="AB126" s="33" t="e">
        <f aca="false">L126*AA126</f>
        <v>#REF!</v>
      </c>
      <c r="AC126" s="6" t="e">
        <f aca="false">IF(O126&gt;U126,"REFAZER","OK")</f>
        <v>#REF!</v>
      </c>
      <c r="AD126" s="34" t="e">
        <f aca="false">R126</f>
        <v>#REF!</v>
      </c>
    </row>
    <row r="127" customFormat="false" ht="59.7" hidden="false" customHeight="true" outlineLevel="0" collapsed="false">
      <c r="A127" s="10" t="s">
        <v>189</v>
      </c>
      <c r="B127" s="27" t="n">
        <f aca="false">S127</f>
        <v>104473</v>
      </c>
      <c r="C127" s="28" t="e">
        <f aca="false">IF($B127=0,"-",VLOOKUP($B127,'[1]'!$A$7:$C$7600,2,FALSE()))</f>
        <v>#REF!</v>
      </c>
      <c r="D127" s="29" t="s">
        <v>19</v>
      </c>
      <c r="E127" s="29"/>
      <c r="F127" s="29"/>
      <c r="G127" s="30" t="e">
        <f aca="false">IF($B127=0,"-",VLOOKUP($B127,'[1]'!$A$7:$C$7600,3,FALSE()))</f>
        <v>#REF!</v>
      </c>
      <c r="H127" s="30"/>
      <c r="I127" s="30"/>
      <c r="J127" s="30"/>
      <c r="K127" s="30"/>
      <c r="L127" s="31" t="n">
        <v>4</v>
      </c>
      <c r="M127" s="31"/>
      <c r="N127" s="31"/>
      <c r="O127" s="35" t="e">
        <f aca="false">IF(B127=0,"-",VLOOKUP(B127,'[1]'!$AD$4:$AE$1990,2,FALSE()))</f>
        <v>#REF!</v>
      </c>
      <c r="P127" s="35"/>
      <c r="Q127" s="35"/>
      <c r="R127" s="31" t="e">
        <f aca="false">TRUNC(L127*O127,2)</f>
        <v>#REF!</v>
      </c>
      <c r="S127" s="5" t="n">
        <v>104473</v>
      </c>
      <c r="U127" s="3" t="n">
        <v>161.8</v>
      </c>
      <c r="W127" s="5" t="n">
        <f aca="false">B127</f>
        <v>104473</v>
      </c>
      <c r="X127" s="6" t="str">
        <f aca="false">A127</f>
        <v>3.14,11</v>
      </c>
      <c r="Y127" s="32" t="e">
        <f aca="false">TRUNC(O127/(1+28.35%)*28.35%,2)</f>
        <v>#REF!</v>
      </c>
      <c r="Z127" s="33" t="e">
        <f aca="false">L127*Y127</f>
        <v>#REF!</v>
      </c>
      <c r="AA127" s="33" t="e">
        <f aca="false">O127/(1+28.35%)</f>
        <v>#REF!</v>
      </c>
      <c r="AB127" s="33" t="e">
        <f aca="false">L127*AA127</f>
        <v>#REF!</v>
      </c>
      <c r="AC127" s="6" t="e">
        <f aca="false">IF(O127&gt;U127,"REFAZER","OK")</f>
        <v>#REF!</v>
      </c>
      <c r="AD127" s="34" t="e">
        <f aca="false">R127</f>
        <v>#REF!</v>
      </c>
    </row>
    <row r="128" customFormat="false" ht="36.45" hidden="false" customHeight="true" outlineLevel="0" collapsed="false">
      <c r="A128" s="76" t="n">
        <v>40982</v>
      </c>
      <c r="B128" s="27" t="n">
        <f aca="false">S128</f>
        <v>11250</v>
      </c>
      <c r="C128" s="28" t="e">
        <f aca="false">IF($B128=0,"-",VLOOKUP($B128,'[1]'!$A$8:$C$52200,2,FALSE()))</f>
        <v>#REF!</v>
      </c>
      <c r="D128" s="29" t="s">
        <v>19</v>
      </c>
      <c r="E128" s="29"/>
      <c r="F128" s="29"/>
      <c r="G128" s="30" t="e">
        <f aca="false">IF($B128=0,"-",VLOOKUP($B128,'[1]'!$A$8:$C$52200,3,FALSE()))</f>
        <v>#REF!</v>
      </c>
      <c r="H128" s="30"/>
      <c r="I128" s="30"/>
      <c r="J128" s="30"/>
      <c r="K128" s="30"/>
      <c r="L128" s="31" t="n">
        <v>1</v>
      </c>
      <c r="M128" s="31"/>
      <c r="N128" s="31"/>
      <c r="O128" s="31" t="e">
        <f aca="false">IF(B128=0,"-",VLOOKUP(B128,'[1]'!$M$4:$N$34,2,FALSE()))</f>
        <v>#REF!</v>
      </c>
      <c r="P128" s="31"/>
      <c r="Q128" s="31"/>
      <c r="R128" s="31" t="e">
        <f aca="false">TRUNC(L128*O128,2)</f>
        <v>#REF!</v>
      </c>
      <c r="S128" s="5" t="n">
        <v>11250</v>
      </c>
      <c r="U128" s="3" t="n">
        <v>94.59</v>
      </c>
      <c r="W128" s="5" t="n">
        <f aca="false">B128</f>
        <v>11250</v>
      </c>
      <c r="X128" s="6" t="n">
        <f aca="false">A128</f>
        <v>40982</v>
      </c>
      <c r="Y128" s="32" t="e">
        <f aca="false">TRUNC(O128/(1+28.35%)*28.35%,2)</f>
        <v>#REF!</v>
      </c>
      <c r="Z128" s="33" t="e">
        <f aca="false">L128*Y128</f>
        <v>#REF!</v>
      </c>
      <c r="AA128" s="33" t="e">
        <f aca="false">O128/(1+28.35%)</f>
        <v>#REF!</v>
      </c>
      <c r="AB128" s="33" t="e">
        <f aca="false">L128*AA128</f>
        <v>#REF!</v>
      </c>
      <c r="AC128" s="6" t="e">
        <f aca="false">IF(O128&gt;U128,"REFAZER","OK")</f>
        <v>#REF!</v>
      </c>
      <c r="AD128" s="34" t="e">
        <f aca="false">R128</f>
        <v>#REF!</v>
      </c>
    </row>
    <row r="129" customFormat="false" ht="24.85" hidden="false" customHeight="true" outlineLevel="0" collapsed="false">
      <c r="A129" s="76" t="n">
        <v>41347</v>
      </c>
      <c r="B129" s="27" t="n">
        <f aca="false">S129</f>
        <v>93660</v>
      </c>
      <c r="C129" s="28" t="e">
        <f aca="false">IF($B129=0,"-",VLOOKUP($B129,'[1]'!$A$7:$C$7600,2,FALSE()))</f>
        <v>#REF!</v>
      </c>
      <c r="D129" s="29" t="s">
        <v>19</v>
      </c>
      <c r="E129" s="29"/>
      <c r="F129" s="29"/>
      <c r="G129" s="30" t="e">
        <f aca="false">IF($B129=0,"-",VLOOKUP($B129,'[1]'!$A$7:$C$7600,3,FALSE()))</f>
        <v>#REF!</v>
      </c>
      <c r="H129" s="30"/>
      <c r="I129" s="30"/>
      <c r="J129" s="30"/>
      <c r="K129" s="30"/>
      <c r="L129" s="31" t="n">
        <v>4</v>
      </c>
      <c r="M129" s="31"/>
      <c r="N129" s="31"/>
      <c r="O129" s="35" t="e">
        <f aca="false">IF(B129=0,"-",VLOOKUP(B129,'[1]'!$AD$4:$AE$1990,2,FALSE()))</f>
        <v>#REF!</v>
      </c>
      <c r="P129" s="35"/>
      <c r="Q129" s="35"/>
      <c r="R129" s="31" t="e">
        <f aca="false">TRUNC(L129*O129,2)</f>
        <v>#REF!</v>
      </c>
      <c r="S129" s="5" t="n">
        <v>93660</v>
      </c>
      <c r="U129" s="3" t="n">
        <v>86.17</v>
      </c>
      <c r="W129" s="5" t="n">
        <f aca="false">B129</f>
        <v>93660</v>
      </c>
      <c r="X129" s="6" t="n">
        <f aca="false">A129</f>
        <v>41347</v>
      </c>
      <c r="Y129" s="32" t="e">
        <f aca="false">TRUNC(O129/(1+28.35%)*28.35%,2)</f>
        <v>#REF!</v>
      </c>
      <c r="Z129" s="33" t="e">
        <f aca="false">L129*Y129</f>
        <v>#REF!</v>
      </c>
      <c r="AA129" s="33" t="e">
        <f aca="false">O129/(1+28.35%)</f>
        <v>#REF!</v>
      </c>
      <c r="AB129" s="33" t="e">
        <f aca="false">L129*AA129</f>
        <v>#REF!</v>
      </c>
      <c r="AC129" s="6" t="e">
        <f aca="false">IF(O129&gt;U129,"REFAZER","OK")</f>
        <v>#REF!</v>
      </c>
      <c r="AD129" s="34" t="e">
        <f aca="false">R129</f>
        <v>#REF!</v>
      </c>
    </row>
    <row r="130" customFormat="false" ht="24.85" hidden="false" customHeight="true" outlineLevel="0" collapsed="false">
      <c r="A130" s="76" t="n">
        <v>41712</v>
      </c>
      <c r="B130" s="27" t="n">
        <f aca="false">S130</f>
        <v>93661</v>
      </c>
      <c r="C130" s="28" t="e">
        <f aca="false">IF($B130=0,"-",VLOOKUP($B130,'[1]'!$A$7:$C$7600,2,FALSE()))</f>
        <v>#REF!</v>
      </c>
      <c r="D130" s="29" t="s">
        <v>19</v>
      </c>
      <c r="E130" s="29"/>
      <c r="F130" s="29"/>
      <c r="G130" s="30" t="e">
        <f aca="false">IF($B130=0,"-",VLOOKUP($B130,'[1]'!$A$7:$C$7600,3,FALSE()))</f>
        <v>#REF!</v>
      </c>
      <c r="H130" s="30"/>
      <c r="I130" s="30"/>
      <c r="J130" s="30"/>
      <c r="K130" s="30"/>
      <c r="L130" s="31" t="n">
        <v>3</v>
      </c>
      <c r="M130" s="31"/>
      <c r="N130" s="31"/>
      <c r="O130" s="35" t="e">
        <f aca="false">IF(B130=0,"-",VLOOKUP(B130,'[1]'!$AD$4:$AE$1990,2,FALSE()))</f>
        <v>#REF!</v>
      </c>
      <c r="P130" s="35"/>
      <c r="Q130" s="35"/>
      <c r="R130" s="31" t="e">
        <f aca="false">TRUNC(L130*O130,2)</f>
        <v>#REF!</v>
      </c>
      <c r="S130" s="5" t="n">
        <v>93661</v>
      </c>
      <c r="U130" s="3" t="n">
        <v>87.2</v>
      </c>
      <c r="W130" s="5" t="n">
        <f aca="false">B130</f>
        <v>93661</v>
      </c>
      <c r="X130" s="6" t="n">
        <f aca="false">A130</f>
        <v>41712</v>
      </c>
      <c r="Y130" s="32" t="e">
        <f aca="false">TRUNC(O130/(1+28.35%)*28.35%,2)</f>
        <v>#REF!</v>
      </c>
      <c r="Z130" s="33" t="e">
        <f aca="false">L130*Y130</f>
        <v>#REF!</v>
      </c>
      <c r="AA130" s="33" t="e">
        <f aca="false">O130/(1+28.35%)</f>
        <v>#REF!</v>
      </c>
      <c r="AB130" s="33" t="e">
        <f aca="false">L130*AA130</f>
        <v>#REF!</v>
      </c>
      <c r="AC130" s="6" t="e">
        <f aca="false">IF(O130&gt;U130,"REFAZER","OK")</f>
        <v>#REF!</v>
      </c>
      <c r="AD130" s="34" t="e">
        <f aca="false">R130</f>
        <v>#REF!</v>
      </c>
    </row>
    <row r="131" customFormat="false" ht="24.85" hidden="false" customHeight="true" outlineLevel="0" collapsed="false">
      <c r="A131" s="76" t="n">
        <v>42077</v>
      </c>
      <c r="B131" s="27" t="n">
        <f aca="false">S131</f>
        <v>93665</v>
      </c>
      <c r="C131" s="28" t="e">
        <f aca="false">IF($B131=0,"-",VLOOKUP($B131,'[1]'!$A$7:$C$7600,2,FALSE()))</f>
        <v>#REF!</v>
      </c>
      <c r="D131" s="29" t="s">
        <v>19</v>
      </c>
      <c r="E131" s="29"/>
      <c r="F131" s="29"/>
      <c r="G131" s="30" t="e">
        <f aca="false">IF($B131=0,"-",VLOOKUP($B131,'[1]'!$A$7:$C$7600,3,FALSE()))</f>
        <v>#REF!</v>
      </c>
      <c r="H131" s="30"/>
      <c r="I131" s="30"/>
      <c r="J131" s="30"/>
      <c r="K131" s="30"/>
      <c r="L131" s="31" t="n">
        <v>1</v>
      </c>
      <c r="M131" s="31"/>
      <c r="N131" s="31"/>
      <c r="O131" s="35" t="e">
        <f aca="false">IF(B131=0,"-",VLOOKUP(B131,'[1]'!$AD$4:$AE$1990,2,FALSE()))</f>
        <v>#REF!</v>
      </c>
      <c r="P131" s="35"/>
      <c r="Q131" s="35"/>
      <c r="R131" s="31" t="e">
        <f aca="false">TRUNC(L131*O131,2)</f>
        <v>#REF!</v>
      </c>
      <c r="S131" s="5" t="n">
        <v>93665</v>
      </c>
      <c r="U131" s="3" t="n">
        <v>94.72</v>
      </c>
      <c r="W131" s="5" t="n">
        <f aca="false">B131</f>
        <v>93665</v>
      </c>
      <c r="X131" s="6" t="n">
        <f aca="false">A131</f>
        <v>42077</v>
      </c>
      <c r="Y131" s="32" t="e">
        <f aca="false">TRUNC(O131/(1+28.35%)*28.35%,2)</f>
        <v>#REF!</v>
      </c>
      <c r="Z131" s="33" t="e">
        <f aca="false">L131*Y131</f>
        <v>#REF!</v>
      </c>
      <c r="AA131" s="33" t="e">
        <f aca="false">O131/(1+28.35%)</f>
        <v>#REF!</v>
      </c>
      <c r="AB131" s="33" t="e">
        <f aca="false">L131*AA131</f>
        <v>#REF!</v>
      </c>
      <c r="AC131" s="6" t="e">
        <f aca="false">IF(O131&gt;U131,"REFAZER","OK")</f>
        <v>#REF!</v>
      </c>
      <c r="AD131" s="34" t="e">
        <f aca="false">R131</f>
        <v>#REF!</v>
      </c>
    </row>
    <row r="132" customFormat="false" ht="24.85" hidden="false" customHeight="true" outlineLevel="0" collapsed="false">
      <c r="A132" s="76" t="n">
        <v>42443</v>
      </c>
      <c r="B132" s="27" t="n">
        <f aca="false">S132</f>
        <v>93653</v>
      </c>
      <c r="C132" s="28" t="e">
        <f aca="false">IF($B132=0,"-",VLOOKUP($B132,'[1]'!$A$7:$C$7600,2,FALSE()))</f>
        <v>#REF!</v>
      </c>
      <c r="D132" s="29" t="s">
        <v>19</v>
      </c>
      <c r="E132" s="29"/>
      <c r="F132" s="29"/>
      <c r="G132" s="30" t="e">
        <f aca="false">IF($B132=0,"-",VLOOKUP($B132,'[1]'!$A$7:$C$7600,3,FALSE()))</f>
        <v>#REF!</v>
      </c>
      <c r="H132" s="30"/>
      <c r="I132" s="30"/>
      <c r="J132" s="30"/>
      <c r="K132" s="30"/>
      <c r="L132" s="31" t="n">
        <v>2</v>
      </c>
      <c r="M132" s="31"/>
      <c r="N132" s="31"/>
      <c r="O132" s="35" t="e">
        <f aca="false">IF(B132=0,"-",VLOOKUP(B132,'[1]'!$AD$4:$AE$1990,2,FALSE()))</f>
        <v>#REF!</v>
      </c>
      <c r="P132" s="35"/>
      <c r="Q132" s="35"/>
      <c r="R132" s="31" t="e">
        <f aca="false">TRUNC(L132*O132,2)</f>
        <v>#REF!</v>
      </c>
      <c r="S132" s="5" t="n">
        <v>93653</v>
      </c>
      <c r="U132" s="3" t="n">
        <v>16.72</v>
      </c>
      <c r="W132" s="5" t="n">
        <f aca="false">B132</f>
        <v>93653</v>
      </c>
      <c r="X132" s="6" t="n">
        <f aca="false">A132</f>
        <v>42443</v>
      </c>
      <c r="Y132" s="32" t="e">
        <f aca="false">TRUNC(O132/(1+28.35%)*28.35%,2)</f>
        <v>#REF!</v>
      </c>
      <c r="Z132" s="33" t="e">
        <f aca="false">L132*Y132</f>
        <v>#REF!</v>
      </c>
      <c r="AA132" s="33" t="e">
        <f aca="false">O132/(1+28.35%)</f>
        <v>#REF!</v>
      </c>
      <c r="AB132" s="33" t="e">
        <f aca="false">L132*AA132</f>
        <v>#REF!</v>
      </c>
      <c r="AC132" s="6" t="e">
        <f aca="false">IF(O132&gt;U132,"REFAZER","OK")</f>
        <v>#REF!</v>
      </c>
      <c r="AD132" s="34" t="e">
        <f aca="false">R132</f>
        <v>#REF!</v>
      </c>
    </row>
    <row r="133" customFormat="false" ht="24.85" hidden="false" customHeight="true" outlineLevel="0" collapsed="false">
      <c r="A133" s="76" t="n">
        <v>42808</v>
      </c>
      <c r="B133" s="27" t="n">
        <f aca="false">S133</f>
        <v>93653</v>
      </c>
      <c r="C133" s="28" t="e">
        <f aca="false">IF($B133=0,"-",VLOOKUP($B133,'[1]'!$A$7:$C$7600,2,FALSE()))</f>
        <v>#REF!</v>
      </c>
      <c r="D133" s="29" t="s">
        <v>19</v>
      </c>
      <c r="E133" s="29"/>
      <c r="F133" s="29"/>
      <c r="G133" s="30" t="e">
        <f aca="false">IF($B133=0,"-",VLOOKUP($B133,'[1]'!$A$7:$C$7600,3,FALSE()))</f>
        <v>#REF!</v>
      </c>
      <c r="H133" s="30"/>
      <c r="I133" s="30"/>
      <c r="J133" s="30"/>
      <c r="K133" s="30"/>
      <c r="L133" s="31" t="n">
        <v>2</v>
      </c>
      <c r="M133" s="31"/>
      <c r="N133" s="31"/>
      <c r="O133" s="35" t="e">
        <f aca="false">IF(B133=0,"-",VLOOKUP(B133,'[1]'!$AD$4:$AE$1990,2,FALSE()))</f>
        <v>#REF!</v>
      </c>
      <c r="P133" s="35"/>
      <c r="Q133" s="35"/>
      <c r="R133" s="31" t="e">
        <f aca="false">TRUNC(L133*O133,2)</f>
        <v>#REF!</v>
      </c>
      <c r="S133" s="5" t="n">
        <v>93653</v>
      </c>
      <c r="U133" s="3" t="n">
        <v>16.72</v>
      </c>
      <c r="W133" s="5" t="n">
        <f aca="false">B133</f>
        <v>93653</v>
      </c>
      <c r="X133" s="6" t="n">
        <f aca="false">A133</f>
        <v>42808</v>
      </c>
      <c r="Y133" s="32" t="e">
        <f aca="false">TRUNC(O133/(1+28.35%)*28.35%,2)</f>
        <v>#REF!</v>
      </c>
      <c r="Z133" s="33" t="e">
        <f aca="false">L133*Y133</f>
        <v>#REF!</v>
      </c>
      <c r="AA133" s="33" t="e">
        <f aca="false">O133/(1+28.35%)</f>
        <v>#REF!</v>
      </c>
      <c r="AB133" s="33" t="e">
        <f aca="false">L133*AA133</f>
        <v>#REF!</v>
      </c>
      <c r="AC133" s="6" t="e">
        <f aca="false">IF(O133&gt;U133,"REFAZER","OK")</f>
        <v>#REF!</v>
      </c>
      <c r="AD133" s="34" t="e">
        <f aca="false">R133</f>
        <v>#REF!</v>
      </c>
    </row>
    <row r="134" customFormat="false" ht="24.85" hidden="false" customHeight="true" outlineLevel="0" collapsed="false">
      <c r="A134" s="76" t="n">
        <v>43173</v>
      </c>
      <c r="B134" s="27" t="n">
        <f aca="false">S134</f>
        <v>93654</v>
      </c>
      <c r="C134" s="28" t="e">
        <f aca="false">IF($B134=0,"-",VLOOKUP($B134,'[1]'!$A$7:$C$7600,2,FALSE()))</f>
        <v>#REF!</v>
      </c>
      <c r="D134" s="29" t="s">
        <v>19</v>
      </c>
      <c r="E134" s="29"/>
      <c r="F134" s="29"/>
      <c r="G134" s="30" t="e">
        <f aca="false">IF($B134=0,"-",VLOOKUP($B134,'[1]'!$A$7:$C$7600,3,FALSE()))</f>
        <v>#REF!</v>
      </c>
      <c r="H134" s="30"/>
      <c r="I134" s="30"/>
      <c r="J134" s="30"/>
      <c r="K134" s="30"/>
      <c r="L134" s="31" t="n">
        <v>3</v>
      </c>
      <c r="M134" s="31"/>
      <c r="N134" s="31"/>
      <c r="O134" s="35" t="e">
        <f aca="false">IF(B134=0,"-",VLOOKUP(B134,'[1]'!$AD$4:$AE$1990,2,FALSE()))</f>
        <v>#REF!</v>
      </c>
      <c r="P134" s="35"/>
      <c r="Q134" s="35"/>
      <c r="R134" s="31" t="e">
        <f aca="false">TRUNC(L134*O134,2)</f>
        <v>#REF!</v>
      </c>
      <c r="S134" s="5" t="n">
        <v>93654</v>
      </c>
      <c r="U134" s="3" t="n">
        <v>17.24</v>
      </c>
      <c r="W134" s="5" t="n">
        <f aca="false">B134</f>
        <v>93654</v>
      </c>
      <c r="X134" s="6" t="n">
        <f aca="false">A134</f>
        <v>43173</v>
      </c>
      <c r="Y134" s="32" t="e">
        <f aca="false">TRUNC(O134/(1+28.35%)*28.35%,2)</f>
        <v>#REF!</v>
      </c>
      <c r="Z134" s="33" t="e">
        <f aca="false">L134*Y134</f>
        <v>#REF!</v>
      </c>
      <c r="AA134" s="33" t="e">
        <f aca="false">O134/(1+28.35%)</f>
        <v>#REF!</v>
      </c>
      <c r="AB134" s="33" t="e">
        <f aca="false">L134*AA134</f>
        <v>#REF!</v>
      </c>
      <c r="AC134" s="6" t="e">
        <f aca="false">IF(O134&gt;U134,"REFAZER","OK")</f>
        <v>#REF!</v>
      </c>
      <c r="AD134" s="34" t="e">
        <f aca="false">R134</f>
        <v>#REF!</v>
      </c>
    </row>
    <row r="135" customFormat="false" ht="24.85" hidden="false" customHeight="true" outlineLevel="0" collapsed="false">
      <c r="A135" s="76" t="n">
        <v>43538</v>
      </c>
      <c r="B135" s="27" t="n">
        <f aca="false">S135</f>
        <v>39244</v>
      </c>
      <c r="C135" s="28" t="e">
        <f aca="false">IF($B135=0,"-",VLOOKUP($B135,'[1]'!$A$8:$C$52200,2,FALSE()))</f>
        <v>#REF!</v>
      </c>
      <c r="D135" s="29" t="s">
        <v>19</v>
      </c>
      <c r="E135" s="29"/>
      <c r="F135" s="29"/>
      <c r="G135" s="30" t="e">
        <f aca="false">IF($B135=0,"-",VLOOKUP($B135,'[1]'!$A$8:$C$52200,3,FALSE()))</f>
        <v>#REF!</v>
      </c>
      <c r="H135" s="30"/>
      <c r="I135" s="30"/>
      <c r="J135" s="30"/>
      <c r="K135" s="30"/>
      <c r="L135" s="35" t="n">
        <v>152.92</v>
      </c>
      <c r="M135" s="35"/>
      <c r="N135" s="35"/>
      <c r="O135" s="31" t="e">
        <f aca="false">IF(B135=0,"-",VLOOKUP(B135,'[1]'!$M$4:$N$34,2,FALSE()))</f>
        <v>#REF!</v>
      </c>
      <c r="P135" s="31"/>
      <c r="Q135" s="31"/>
      <c r="R135" s="31" t="e">
        <f aca="false">TRUNC(L135*O135,2)</f>
        <v>#REF!</v>
      </c>
      <c r="S135" s="5" t="n">
        <v>39244</v>
      </c>
      <c r="U135" s="3" t="n">
        <v>5.53</v>
      </c>
      <c r="W135" s="5" t="n">
        <f aca="false">B135</f>
        <v>39244</v>
      </c>
      <c r="X135" s="6" t="n">
        <f aca="false">A135</f>
        <v>43538</v>
      </c>
      <c r="Y135" s="32" t="e">
        <f aca="false">TRUNC(O135/(1+28.35%)*28.35%,2)</f>
        <v>#REF!</v>
      </c>
      <c r="Z135" s="33" t="e">
        <f aca="false">L135*Y135</f>
        <v>#REF!</v>
      </c>
      <c r="AA135" s="33" t="e">
        <f aca="false">O135/(1+28.35%)</f>
        <v>#REF!</v>
      </c>
      <c r="AB135" s="33" t="e">
        <f aca="false">L135*AA135</f>
        <v>#REF!</v>
      </c>
      <c r="AC135" s="6" t="e">
        <f aca="false">IF(O135&gt;U135,"REFAZER","OK")</f>
        <v>#REF!</v>
      </c>
      <c r="AD135" s="34" t="e">
        <f aca="false">R135</f>
        <v>#REF!</v>
      </c>
    </row>
    <row r="136" customFormat="false" ht="13.25" hidden="false" customHeight="true" outlineLevel="0" collapsed="false">
      <c r="A136" s="76" t="n">
        <v>43904</v>
      </c>
      <c r="B136" s="61" t="s">
        <v>190</v>
      </c>
      <c r="C136" s="28" t="s">
        <v>191</v>
      </c>
      <c r="D136" s="29" t="s">
        <v>25</v>
      </c>
      <c r="E136" s="29"/>
      <c r="F136" s="29"/>
      <c r="G136" s="30" t="s">
        <v>26</v>
      </c>
      <c r="H136" s="30"/>
      <c r="I136" s="30"/>
      <c r="J136" s="30"/>
      <c r="K136" s="30"/>
      <c r="L136" s="31" t="n">
        <v>1</v>
      </c>
      <c r="M136" s="31"/>
      <c r="N136" s="31"/>
      <c r="O136" s="31" t="e">
        <f aca="false">IF(B136=0,"-",VLOOKUP(B136,'[1]'!$AD$4:$AE$133,2,FALSE()))</f>
        <v>#REF!</v>
      </c>
      <c r="P136" s="31"/>
      <c r="Q136" s="31"/>
      <c r="R136" s="31" t="e">
        <f aca="false">TRUNC(L136*O136,2)</f>
        <v>#REF!</v>
      </c>
      <c r="S136" s="6"/>
      <c r="U136" s="3" t="n">
        <v>192.53</v>
      </c>
      <c r="Y136" s="32" t="e">
        <f aca="false">TRUNC(O136/(1+28.35%)*28.35%,2)</f>
        <v>#REF!</v>
      </c>
      <c r="Z136" s="33" t="e">
        <f aca="false">L136*Y136</f>
        <v>#REF!</v>
      </c>
      <c r="AA136" s="33" t="e">
        <f aca="false">O136/(1+28.35%)</f>
        <v>#REF!</v>
      </c>
      <c r="AB136" s="33" t="e">
        <f aca="false">L136*AA136</f>
        <v>#REF!</v>
      </c>
      <c r="AC136" s="6" t="e">
        <f aca="false">IF(O136&gt;U136,"REFAZER","OK")</f>
        <v>#REF!</v>
      </c>
      <c r="AD136" s="34" t="e">
        <f aca="false">R136</f>
        <v>#REF!</v>
      </c>
    </row>
    <row r="137" customFormat="false" ht="13.25" hidden="false" customHeight="true" outlineLevel="0" collapsed="false">
      <c r="A137" s="76" t="n">
        <v>44269</v>
      </c>
      <c r="B137" s="36" t="s">
        <v>192</v>
      </c>
      <c r="C137" s="28" t="s">
        <v>193</v>
      </c>
      <c r="D137" s="29" t="s">
        <v>25</v>
      </c>
      <c r="E137" s="29"/>
      <c r="F137" s="29"/>
      <c r="G137" s="30" t="s">
        <v>26</v>
      </c>
      <c r="H137" s="30"/>
      <c r="I137" s="30"/>
      <c r="J137" s="30"/>
      <c r="K137" s="30"/>
      <c r="L137" s="31" t="n">
        <v>5</v>
      </c>
      <c r="M137" s="31"/>
      <c r="N137" s="31"/>
      <c r="O137" s="31" t="e">
        <f aca="false">IF(B137=0,"-",VLOOKUP(B137,'[1]'!$AD$4:$AE$133,2,FALSE()))</f>
        <v>#REF!</v>
      </c>
      <c r="P137" s="31"/>
      <c r="Q137" s="31"/>
      <c r="R137" s="31" t="e">
        <f aca="false">TRUNC(L137*O137,2)</f>
        <v>#REF!</v>
      </c>
      <c r="S137" s="6"/>
      <c r="U137" s="3" t="n">
        <v>114.14</v>
      </c>
      <c r="Y137" s="32" t="e">
        <f aca="false">TRUNC(O137/(1+28.35%)*28.35%,2)</f>
        <v>#REF!</v>
      </c>
      <c r="Z137" s="33" t="e">
        <f aca="false">L137*Y137</f>
        <v>#REF!</v>
      </c>
      <c r="AA137" s="33" t="e">
        <f aca="false">O137/(1+28.35%)</f>
        <v>#REF!</v>
      </c>
      <c r="AB137" s="33" t="e">
        <f aca="false">L137*AA137</f>
        <v>#REF!</v>
      </c>
      <c r="AC137" s="6" t="e">
        <f aca="false">IF(O137&gt;U137,"REFAZER","OK")</f>
        <v>#REF!</v>
      </c>
      <c r="AD137" s="34" t="e">
        <f aca="false">R137</f>
        <v>#REF!</v>
      </c>
    </row>
    <row r="138" customFormat="false" ht="36.45" hidden="false" customHeight="true" outlineLevel="0" collapsed="false">
      <c r="A138" s="77" t="s">
        <v>194</v>
      </c>
      <c r="B138" s="27" t="n">
        <f aca="false">S138</f>
        <v>91927</v>
      </c>
      <c r="C138" s="28" t="e">
        <f aca="false">IF($B138=0,"-",VLOOKUP($B138,'[1]'!$A$7:$C$7600,2,FALSE()))</f>
        <v>#REF!</v>
      </c>
      <c r="D138" s="29" t="s">
        <v>19</v>
      </c>
      <c r="E138" s="29"/>
      <c r="F138" s="29"/>
      <c r="G138" s="30" t="e">
        <f aca="false">IF($B138=0,"-",VLOOKUP($B138,'[1]'!$A$7:$C$7600,3,FALSE()))</f>
        <v>#REF!</v>
      </c>
      <c r="H138" s="30"/>
      <c r="I138" s="30"/>
      <c r="J138" s="30"/>
      <c r="K138" s="30"/>
      <c r="L138" s="35" t="n">
        <v>186.7</v>
      </c>
      <c r="M138" s="35"/>
      <c r="N138" s="35"/>
      <c r="O138" s="35" t="e">
        <f aca="false">IF(B138=0,"-",VLOOKUP(B138,'[1]'!$AD$4:$AE$1990,2,FALSE()))</f>
        <v>#REF!</v>
      </c>
      <c r="P138" s="35"/>
      <c r="Q138" s="35"/>
      <c r="R138" s="31" t="e">
        <f aca="false">TRUNC(L138*O138,2)</f>
        <v>#REF!</v>
      </c>
      <c r="S138" s="5" t="n">
        <v>91927</v>
      </c>
      <c r="U138" s="3" t="n">
        <v>5.56</v>
      </c>
      <c r="W138" s="5" t="n">
        <f aca="false">B138</f>
        <v>91927</v>
      </c>
      <c r="X138" s="6" t="str">
        <f aca="false">A138</f>
        <v>3.14.2</v>
      </c>
      <c r="Y138" s="32" t="e">
        <f aca="false">TRUNC(O138/(1+28.35%)*28.35%,2)</f>
        <v>#REF!</v>
      </c>
      <c r="Z138" s="33" t="e">
        <f aca="false">L138*Y138</f>
        <v>#REF!</v>
      </c>
      <c r="AA138" s="33" t="e">
        <f aca="false">O138/(1+28.35%)</f>
        <v>#REF!</v>
      </c>
      <c r="AB138" s="33" t="e">
        <f aca="false">L138*AA138</f>
        <v>#REF!</v>
      </c>
      <c r="AC138" s="6" t="e">
        <f aca="false">IF(O138&gt;U138,"REFAZER","OK")</f>
        <v>#REF!</v>
      </c>
      <c r="AD138" s="34" t="e">
        <f aca="false">R138</f>
        <v>#REF!</v>
      </c>
    </row>
    <row r="139" customFormat="false" ht="36.45" hidden="false" customHeight="true" outlineLevel="0" collapsed="false">
      <c r="A139" s="76" t="n">
        <v>44999</v>
      </c>
      <c r="B139" s="27" t="n">
        <f aca="false">S139</f>
        <v>91925</v>
      </c>
      <c r="C139" s="28" t="e">
        <f aca="false">IF($B139=0,"-",VLOOKUP($B139,'[1]'!$A$7:$C$7600,2,FALSE()))</f>
        <v>#REF!</v>
      </c>
      <c r="D139" s="29" t="s">
        <v>19</v>
      </c>
      <c r="E139" s="29"/>
      <c r="F139" s="29"/>
      <c r="G139" s="30" t="e">
        <f aca="false">IF($B139=0,"-",VLOOKUP($B139,'[1]'!$A$7:$C$7600,3,FALSE()))</f>
        <v>#REF!</v>
      </c>
      <c r="H139" s="30"/>
      <c r="I139" s="30"/>
      <c r="J139" s="30"/>
      <c r="K139" s="30"/>
      <c r="L139" s="31" t="n">
        <v>240</v>
      </c>
      <c r="M139" s="31"/>
      <c r="N139" s="31"/>
      <c r="O139" s="35" t="e">
        <f aca="false">IF(B139=0,"-",VLOOKUP(B139,'[1]'!$AD$4:$AE$1990,2,FALSE()))</f>
        <v>#REF!</v>
      </c>
      <c r="P139" s="35"/>
      <c r="Q139" s="35"/>
      <c r="R139" s="31" t="e">
        <f aca="false">TRUNC(L139*O139,2)</f>
        <v>#REF!</v>
      </c>
      <c r="S139" s="5" t="n">
        <v>91925</v>
      </c>
      <c r="U139" s="3" t="n">
        <v>4.09</v>
      </c>
      <c r="W139" s="5" t="n">
        <f aca="false">B139</f>
        <v>91925</v>
      </c>
      <c r="X139" s="83" t="n">
        <f aca="false">A139</f>
        <v>44999</v>
      </c>
      <c r="Y139" s="32" t="e">
        <f aca="false">TRUNC(O139/(1+28.35%)*28.35%,2)</f>
        <v>#REF!</v>
      </c>
      <c r="Z139" s="33" t="e">
        <f aca="false">L139*Y139</f>
        <v>#REF!</v>
      </c>
      <c r="AA139" s="33" t="e">
        <f aca="false">O139/(1+28.35%)</f>
        <v>#REF!</v>
      </c>
      <c r="AB139" s="33" t="e">
        <f aca="false">L139*AA139</f>
        <v>#REF!</v>
      </c>
      <c r="AC139" s="6" t="e">
        <f aca="false">IF(O139&gt;U139,"REFAZER","OK")</f>
        <v>#REF!</v>
      </c>
      <c r="AD139" s="34" t="e">
        <f aca="false">R139</f>
        <v>#REF!</v>
      </c>
    </row>
    <row r="140" customFormat="false" ht="13.25" hidden="false" customHeight="true" outlineLevel="0" collapsed="false">
      <c r="A140" s="76" t="n">
        <v>45365</v>
      </c>
      <c r="B140" s="36" t="s">
        <v>195</v>
      </c>
      <c r="C140" s="28" t="s">
        <v>196</v>
      </c>
      <c r="D140" s="29" t="s">
        <v>25</v>
      </c>
      <c r="E140" s="29"/>
      <c r="F140" s="29"/>
      <c r="G140" s="30" t="s">
        <v>26</v>
      </c>
      <c r="H140" s="30"/>
      <c r="I140" s="30"/>
      <c r="J140" s="30"/>
      <c r="K140" s="30"/>
      <c r="L140" s="31" t="n">
        <v>1</v>
      </c>
      <c r="M140" s="31"/>
      <c r="N140" s="31"/>
      <c r="O140" s="31" t="e">
        <f aca="false">IF(B140=0,"-",VLOOKUP(B140,'[1]'!$AD$4:$AE$133,2,FALSE()))</f>
        <v>#REF!</v>
      </c>
      <c r="P140" s="31"/>
      <c r="Q140" s="31"/>
      <c r="R140" s="31" t="e">
        <f aca="false">TRUNC(L140*O140,2)</f>
        <v>#REF!</v>
      </c>
      <c r="S140" s="6"/>
      <c r="U140" s="3" t="n">
        <v>15553.2</v>
      </c>
      <c r="Y140" s="32" t="e">
        <f aca="false">TRUNC(O140/(1+28.35%)*28.35%,2)</f>
        <v>#REF!</v>
      </c>
      <c r="Z140" s="33" t="e">
        <f aca="false">L140*Y140</f>
        <v>#REF!</v>
      </c>
      <c r="AA140" s="33" t="e">
        <f aca="false">O140/(1+28.35%)</f>
        <v>#REF!</v>
      </c>
      <c r="AB140" s="33" t="e">
        <f aca="false">L140*AA140</f>
        <v>#REF!</v>
      </c>
      <c r="AC140" s="6" t="e">
        <f aca="false">IF(O140&gt;U140,"REFAZER","OK")</f>
        <v>#REF!</v>
      </c>
      <c r="AD140" s="34" t="e">
        <f aca="false">R140</f>
        <v>#REF!</v>
      </c>
    </row>
    <row r="141" customFormat="false" ht="13.25" hidden="false" customHeight="true" outlineLevel="0" collapsed="false">
      <c r="A141" s="23" t="s">
        <v>197</v>
      </c>
      <c r="B141" s="23" t="s">
        <v>198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4" t="e">
        <f aca="false">SUM(R142:R145)</f>
        <v>#REF!</v>
      </c>
      <c r="S141" s="84"/>
      <c r="T141" s="84"/>
      <c r="U141" s="85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</row>
    <row r="142" customFormat="false" ht="36.45" hidden="false" customHeight="true" outlineLevel="0" collapsed="false">
      <c r="A142" s="10" t="s">
        <v>199</v>
      </c>
      <c r="B142" s="27" t="n">
        <f aca="false">S142</f>
        <v>94229</v>
      </c>
      <c r="C142" s="28" t="e">
        <f aca="false">IF($B142=0,"-",VLOOKUP($B142,'[1]'!$A$7:$C$7600,2,FALSE()))</f>
        <v>#REF!</v>
      </c>
      <c r="D142" s="29" t="s">
        <v>19</v>
      </c>
      <c r="E142" s="29"/>
      <c r="F142" s="29"/>
      <c r="G142" s="30" t="e">
        <f aca="false">IF($B142=0,"-",VLOOKUP($B142,'[1]'!$A$7:$C$7600,3,FALSE()))</f>
        <v>#REF!</v>
      </c>
      <c r="H142" s="30"/>
      <c r="I142" s="30"/>
      <c r="J142" s="30"/>
      <c r="K142" s="30"/>
      <c r="L142" s="35" t="n">
        <v>8.87</v>
      </c>
      <c r="M142" s="35"/>
      <c r="N142" s="35"/>
      <c r="O142" s="35" t="e">
        <f aca="false">IF(B142=0,"-",VLOOKUP(B142,'[1]'!$AD$4:$AE$1990,2,FALSE()))</f>
        <v>#REF!</v>
      </c>
      <c r="P142" s="35"/>
      <c r="Q142" s="35"/>
      <c r="R142" s="31" t="e">
        <f aca="false">TRUNC(L142*O142,2)</f>
        <v>#REF!</v>
      </c>
      <c r="S142" s="5" t="n">
        <v>94229</v>
      </c>
      <c r="U142" s="3" t="n">
        <v>216.69</v>
      </c>
      <c r="W142" s="5" t="n">
        <f aca="false">B142</f>
        <v>94229</v>
      </c>
      <c r="X142" s="6" t="str">
        <f aca="false">A142</f>
        <v>3.15.1</v>
      </c>
      <c r="Y142" s="32" t="e">
        <f aca="false">TRUNC(O142/(1+28.35%)*28.35%,2)</f>
        <v>#REF!</v>
      </c>
      <c r="Z142" s="33" t="e">
        <f aca="false">L142*Y142</f>
        <v>#REF!</v>
      </c>
      <c r="AA142" s="33" t="e">
        <f aca="false">O142/(1+28.35%)</f>
        <v>#REF!</v>
      </c>
      <c r="AB142" s="33" t="e">
        <f aca="false">L142*AA142</f>
        <v>#REF!</v>
      </c>
      <c r="AC142" s="6" t="e">
        <f aca="false">IF(O142&gt;U142,"REFAZER","OK")</f>
        <v>#REF!</v>
      </c>
      <c r="AD142" s="34" t="e">
        <f aca="false">R142</f>
        <v>#REF!</v>
      </c>
    </row>
    <row r="143" customFormat="false" ht="59.7" hidden="false" customHeight="true" outlineLevel="0" collapsed="false">
      <c r="A143" s="10" t="s">
        <v>200</v>
      </c>
      <c r="B143" s="27" t="n">
        <f aca="false">S143</f>
        <v>91789</v>
      </c>
      <c r="C143" s="28" t="e">
        <f aca="false">IF($B143=0,"-",VLOOKUP($B143,'[1]'!$A$7:$C$7600,2,FALSE()))</f>
        <v>#REF!</v>
      </c>
      <c r="D143" s="29" t="s">
        <v>19</v>
      </c>
      <c r="E143" s="29"/>
      <c r="F143" s="29"/>
      <c r="G143" s="30" t="e">
        <f aca="false">IF($B143=0,"-",VLOOKUP($B143,'[1]'!$A$7:$C$7600,3,FALSE()))</f>
        <v>#REF!</v>
      </c>
      <c r="H143" s="30"/>
      <c r="I143" s="30"/>
      <c r="J143" s="30"/>
      <c r="K143" s="30"/>
      <c r="L143" s="35" t="n">
        <v>19.35</v>
      </c>
      <c r="M143" s="35"/>
      <c r="N143" s="35"/>
      <c r="O143" s="35" t="e">
        <f aca="false">IF(B143=0,"-",VLOOKUP(B143,'[1]'!$AD$4:$AE$1990,2,FALSE()))</f>
        <v>#REF!</v>
      </c>
      <c r="P143" s="35"/>
      <c r="Q143" s="35"/>
      <c r="R143" s="31" t="e">
        <f aca="false">TRUNC(L143*O143,2)</f>
        <v>#REF!</v>
      </c>
      <c r="S143" s="5" t="n">
        <v>91789</v>
      </c>
      <c r="U143" s="3" t="n">
        <v>57.56</v>
      </c>
      <c r="W143" s="5" t="n">
        <f aca="false">B143</f>
        <v>91789</v>
      </c>
      <c r="X143" s="6" t="str">
        <f aca="false">A143</f>
        <v>3.15.2</v>
      </c>
      <c r="Y143" s="32" t="e">
        <f aca="false">TRUNC(O143/(1+28.35%)*28.35%,2)</f>
        <v>#REF!</v>
      </c>
      <c r="Z143" s="33" t="e">
        <f aca="false">L143*Y143</f>
        <v>#REF!</v>
      </c>
      <c r="AA143" s="33" t="e">
        <f aca="false">O143/(1+28.35%)</f>
        <v>#REF!</v>
      </c>
      <c r="AB143" s="33" t="e">
        <f aca="false">L143*AA143</f>
        <v>#REF!</v>
      </c>
      <c r="AC143" s="6" t="e">
        <f aca="false">IF(O143&gt;U143,"REFAZER","OK")</f>
        <v>#REF!</v>
      </c>
      <c r="AD143" s="34" t="e">
        <f aca="false">R143</f>
        <v>#REF!</v>
      </c>
    </row>
    <row r="144" customFormat="false" ht="36.45" hidden="false" customHeight="true" outlineLevel="0" collapsed="false">
      <c r="A144" s="10" t="s">
        <v>201</v>
      </c>
      <c r="B144" s="27" t="n">
        <f aca="false">S144</f>
        <v>89522</v>
      </c>
      <c r="C144" s="28" t="e">
        <f aca="false">IF($B144=0,"-",VLOOKUP($B144,'[1]'!$A$7:$C$7600,2,FALSE()))</f>
        <v>#REF!</v>
      </c>
      <c r="D144" s="29" t="s">
        <v>19</v>
      </c>
      <c r="E144" s="29"/>
      <c r="F144" s="29"/>
      <c r="G144" s="30" t="e">
        <f aca="false">IF($B144=0,"-",VLOOKUP($B144,'[1]'!$A$7:$C$7600,3,FALSE()))</f>
        <v>#REF!</v>
      </c>
      <c r="H144" s="30"/>
      <c r="I144" s="30"/>
      <c r="J144" s="30"/>
      <c r="K144" s="30"/>
      <c r="L144" s="31" t="n">
        <v>6</v>
      </c>
      <c r="M144" s="31"/>
      <c r="N144" s="31"/>
      <c r="O144" s="35" t="e">
        <f aca="false">IF(B144=0,"-",VLOOKUP(B144,'[1]'!$AD$4:$AE$1990,2,FALSE()))</f>
        <v>#REF!</v>
      </c>
      <c r="P144" s="35"/>
      <c r="Q144" s="35"/>
      <c r="R144" s="31" t="e">
        <f aca="false">TRUNC(L144*O144,2)</f>
        <v>#REF!</v>
      </c>
      <c r="S144" s="5" t="n">
        <v>89522</v>
      </c>
      <c r="U144" s="3" t="n">
        <v>35.69</v>
      </c>
      <c r="W144" s="5" t="n">
        <f aca="false">B144</f>
        <v>89522</v>
      </c>
      <c r="X144" s="6" t="str">
        <f aca="false">A144</f>
        <v>3.15.3</v>
      </c>
      <c r="Y144" s="32" t="e">
        <f aca="false">TRUNC(O144/(1+28.35%)*28.35%,2)</f>
        <v>#REF!</v>
      </c>
      <c r="Z144" s="33" t="e">
        <f aca="false">L144*Y144</f>
        <v>#REF!</v>
      </c>
      <c r="AA144" s="33" t="e">
        <f aca="false">O144/(1+28.35%)</f>
        <v>#REF!</v>
      </c>
      <c r="AB144" s="33" t="e">
        <f aca="false">L144*AA144</f>
        <v>#REF!</v>
      </c>
      <c r="AC144" s="6" t="e">
        <f aca="false">IF(O144&gt;U144,"REFAZER","OK")</f>
        <v>#REF!</v>
      </c>
      <c r="AD144" s="34" t="e">
        <f aca="false">R144</f>
        <v>#REF!</v>
      </c>
    </row>
    <row r="145" customFormat="false" ht="12.8" hidden="false" customHeight="true" outlineLevel="0" collapsed="false">
      <c r="A145" s="10" t="s">
        <v>202</v>
      </c>
      <c r="B145" s="39" t="n">
        <v>54047</v>
      </c>
      <c r="C145" s="28" t="s">
        <v>203</v>
      </c>
      <c r="D145" s="29" t="s">
        <v>29</v>
      </c>
      <c r="E145" s="29"/>
      <c r="F145" s="29"/>
      <c r="G145" s="30" t="s">
        <v>26</v>
      </c>
      <c r="H145" s="30"/>
      <c r="I145" s="30"/>
      <c r="J145" s="30"/>
      <c r="K145" s="30"/>
      <c r="L145" s="31" t="n">
        <v>2</v>
      </c>
      <c r="M145" s="31"/>
      <c r="N145" s="31"/>
      <c r="O145" s="35" t="e">
        <f aca="false">IF(B145=0,"-",VLOOKUP(B145,'[1]'!$AD$4:$AE$105,2,FALSE()))</f>
        <v>#REF!</v>
      </c>
      <c r="P145" s="35"/>
      <c r="Q145" s="35"/>
      <c r="R145" s="31" t="e">
        <f aca="false">TRUNC(L145*O145,2)</f>
        <v>#REF!</v>
      </c>
      <c r="S145" s="6"/>
      <c r="U145" s="3" t="n">
        <v>51.44</v>
      </c>
      <c r="Y145" s="32" t="e">
        <f aca="false">TRUNC(O145/(1+28.35%)*28.35%,2)</f>
        <v>#REF!</v>
      </c>
      <c r="Z145" s="33" t="e">
        <f aca="false">L145*Y145</f>
        <v>#REF!</v>
      </c>
      <c r="AA145" s="33" t="e">
        <f aca="false">O145/(1+28.35%)</f>
        <v>#REF!</v>
      </c>
      <c r="AB145" s="33" t="e">
        <f aca="false">L145*AA145</f>
        <v>#REF!</v>
      </c>
      <c r="AC145" s="6" t="e">
        <f aca="false">IF(O145&gt;U145,"REFAZER","OK")</f>
        <v>#REF!</v>
      </c>
      <c r="AD145" s="34" t="e">
        <f aca="false">R145</f>
        <v>#REF!</v>
      </c>
    </row>
    <row r="146" customFormat="false" ht="12.8" hidden="false" customHeight="true" outlineLevel="0" collapsed="false">
      <c r="A146" s="23" t="s">
        <v>204</v>
      </c>
      <c r="B146" s="23" t="s">
        <v>205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60" t="e">
        <f aca="false">SUM(R147:R158)</f>
        <v>#REF!</v>
      </c>
      <c r="S146" s="25"/>
      <c r="T146" s="25"/>
      <c r="U146" s="26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</row>
    <row r="147" customFormat="false" ht="24.85" hidden="false" customHeight="true" outlineLevel="0" collapsed="false">
      <c r="A147" s="10" t="s">
        <v>206</v>
      </c>
      <c r="B147" s="27" t="n">
        <f aca="false">S147</f>
        <v>98307</v>
      </c>
      <c r="C147" s="28" t="e">
        <f aca="false">IF($B147=0,"-",VLOOKUP($B147,'[1]'!$A$7:$C$7600,2,FALSE()))</f>
        <v>#REF!</v>
      </c>
      <c r="D147" s="29" t="s">
        <v>19</v>
      </c>
      <c r="E147" s="29"/>
      <c r="F147" s="29"/>
      <c r="G147" s="30" t="e">
        <f aca="false">IF($B147=0,"-",VLOOKUP($B147,'[1]'!$A$7:$C$7600,3,FALSE()))</f>
        <v>#REF!</v>
      </c>
      <c r="H147" s="30"/>
      <c r="I147" s="30"/>
      <c r="J147" s="30"/>
      <c r="K147" s="30"/>
      <c r="L147" s="31" t="n">
        <v>4</v>
      </c>
      <c r="M147" s="31"/>
      <c r="N147" s="31"/>
      <c r="O147" s="35" t="e">
        <f aca="false">IF(B147=0,"-",VLOOKUP(B147,'[1]'!$AD$4:$AE$1990,2,FALSE()))</f>
        <v>#REF!</v>
      </c>
      <c r="P147" s="35"/>
      <c r="Q147" s="35"/>
      <c r="R147" s="31" t="e">
        <f aca="false">TRUNC(L147*O147,2)</f>
        <v>#REF!</v>
      </c>
      <c r="S147" s="5" t="n">
        <v>98307</v>
      </c>
      <c r="U147" s="3" t="n">
        <v>65.6</v>
      </c>
      <c r="W147" s="5" t="n">
        <f aca="false">B147</f>
        <v>98307</v>
      </c>
      <c r="X147" s="6" t="str">
        <f aca="false">A147</f>
        <v>3.16.1</v>
      </c>
      <c r="Y147" s="32" t="e">
        <f aca="false">TRUNC(O147/(1+28.35%)*28.35%,2)</f>
        <v>#REF!</v>
      </c>
      <c r="Z147" s="33" t="e">
        <f aca="false">L147*Y147</f>
        <v>#REF!</v>
      </c>
      <c r="AA147" s="33" t="e">
        <f aca="false">O147/(1+28.35%)</f>
        <v>#REF!</v>
      </c>
      <c r="AB147" s="33" t="e">
        <f aca="false">L147*AA147</f>
        <v>#REF!</v>
      </c>
      <c r="AC147" s="6" t="e">
        <f aca="false">IF(O147&gt;U147,"REFAZER","OK")</f>
        <v>#REF!</v>
      </c>
      <c r="AD147" s="34" t="e">
        <f aca="false">R147</f>
        <v>#REF!</v>
      </c>
    </row>
    <row r="148" customFormat="false" ht="36.45" hidden="false" customHeight="true" outlineLevel="0" collapsed="false">
      <c r="A148" s="10" t="s">
        <v>207</v>
      </c>
      <c r="B148" s="27" t="n">
        <f aca="false">S148</f>
        <v>101795</v>
      </c>
      <c r="C148" s="28" t="e">
        <f aca="false">IF($B148=0,"-",VLOOKUP($B148,'[1]'!$A$7:$C$7600,2,FALSE()))</f>
        <v>#REF!</v>
      </c>
      <c r="D148" s="29" t="s">
        <v>19</v>
      </c>
      <c r="E148" s="29"/>
      <c r="F148" s="29"/>
      <c r="G148" s="30" t="e">
        <f aca="false">IF($B148=0,"-",VLOOKUP($B148,'[1]'!$A$7:$C$7600,3,FALSE()))</f>
        <v>#REF!</v>
      </c>
      <c r="H148" s="30"/>
      <c r="I148" s="30"/>
      <c r="J148" s="30"/>
      <c r="K148" s="30"/>
      <c r="L148" s="31" t="n">
        <v>1</v>
      </c>
      <c r="M148" s="31"/>
      <c r="N148" s="31"/>
      <c r="O148" s="35" t="e">
        <f aca="false">IF(B148=0,"-",VLOOKUP(B148,'[1]'!$AD$4:$AE$1990,2,FALSE()))</f>
        <v>#REF!</v>
      </c>
      <c r="P148" s="35"/>
      <c r="Q148" s="35"/>
      <c r="R148" s="31" t="e">
        <f aca="false">TRUNC(L148*O148,2)</f>
        <v>#REF!</v>
      </c>
      <c r="S148" s="5" t="n">
        <v>101795</v>
      </c>
      <c r="U148" s="3" t="n">
        <v>653.1</v>
      </c>
      <c r="W148" s="5" t="n">
        <f aca="false">B148</f>
        <v>101795</v>
      </c>
      <c r="X148" s="6" t="str">
        <f aca="false">A148</f>
        <v>3.16.2</v>
      </c>
      <c r="Y148" s="32" t="e">
        <f aca="false">TRUNC(O148/(1+28.35%)*28.35%,2)</f>
        <v>#REF!</v>
      </c>
      <c r="Z148" s="33" t="e">
        <f aca="false">L148*Y148</f>
        <v>#REF!</v>
      </c>
      <c r="AA148" s="33" t="e">
        <f aca="false">O148/(1+28.35%)</f>
        <v>#REF!</v>
      </c>
      <c r="AB148" s="33" t="e">
        <f aca="false">L148*AA148</f>
        <v>#REF!</v>
      </c>
      <c r="AC148" s="6" t="e">
        <f aca="false">IF(O148&gt;U148,"REFAZER","OK")</f>
        <v>#REF!</v>
      </c>
      <c r="AD148" s="34" t="e">
        <f aca="false">R148</f>
        <v>#REF!</v>
      </c>
    </row>
    <row r="149" customFormat="false" ht="24.85" hidden="false" customHeight="true" outlineLevel="0" collapsed="false">
      <c r="A149" s="10" t="s">
        <v>208</v>
      </c>
      <c r="B149" s="27" t="n">
        <f aca="false">S149</f>
        <v>39601</v>
      </c>
      <c r="C149" s="28" t="e">
        <f aca="false">IF($B149=0,"-",VLOOKUP($B149,'[1]'!$A$8:$C$52200,2,FALSE()))</f>
        <v>#REF!</v>
      </c>
      <c r="D149" s="29" t="s">
        <v>19</v>
      </c>
      <c r="E149" s="29"/>
      <c r="F149" s="29"/>
      <c r="G149" s="30" t="e">
        <f aca="false">IF($B149=0,"-",VLOOKUP($B149,'[1]'!$A$8:$C$52200,3,FALSE()))</f>
        <v>#REF!</v>
      </c>
      <c r="H149" s="30"/>
      <c r="I149" s="30"/>
      <c r="J149" s="30"/>
      <c r="K149" s="30"/>
      <c r="L149" s="31" t="n">
        <v>8</v>
      </c>
      <c r="M149" s="31"/>
      <c r="N149" s="31"/>
      <c r="O149" s="31" t="e">
        <f aca="false">IF(B149=0,"-",VLOOKUP(B149,'[1]'!$M$4:$N$34,2,FALSE()))</f>
        <v>#REF!</v>
      </c>
      <c r="P149" s="31"/>
      <c r="Q149" s="31"/>
      <c r="R149" s="31" t="e">
        <f aca="false">TRUNC(L149*O149,2)</f>
        <v>#REF!</v>
      </c>
      <c r="S149" s="5" t="n">
        <v>39601</v>
      </c>
      <c r="U149" s="3" t="n">
        <v>43.96</v>
      </c>
      <c r="W149" s="5" t="n">
        <f aca="false">B149</f>
        <v>39601</v>
      </c>
      <c r="X149" s="6" t="str">
        <f aca="false">A149</f>
        <v>3.16.3</v>
      </c>
      <c r="Y149" s="32" t="e">
        <f aca="false">TRUNC(O149/(1+28.35%)*28.35%,2)</f>
        <v>#REF!</v>
      </c>
      <c r="Z149" s="33" t="e">
        <f aca="false">L149*Y149</f>
        <v>#REF!</v>
      </c>
      <c r="AA149" s="33" t="e">
        <f aca="false">O149/(1+28.35%)</f>
        <v>#REF!</v>
      </c>
      <c r="AB149" s="33" t="e">
        <f aca="false">L149*AA149</f>
        <v>#REF!</v>
      </c>
      <c r="AC149" s="6" t="e">
        <f aca="false">IF(O149&gt;U149,"REFAZER","OK")</f>
        <v>#REF!</v>
      </c>
      <c r="AD149" s="34" t="e">
        <f aca="false">R149</f>
        <v>#REF!</v>
      </c>
    </row>
    <row r="150" customFormat="false" ht="36.45" hidden="false" customHeight="true" outlineLevel="0" collapsed="false">
      <c r="A150" s="10" t="s">
        <v>209</v>
      </c>
      <c r="B150" s="27" t="n">
        <f aca="false">S150</f>
        <v>98297</v>
      </c>
      <c r="C150" s="28" t="e">
        <f aca="false">IF($B150=0,"-",VLOOKUP($B150,'[1]'!$A$7:$C$7600,2,FALSE()))</f>
        <v>#REF!</v>
      </c>
      <c r="D150" s="29" t="s">
        <v>19</v>
      </c>
      <c r="E150" s="29"/>
      <c r="F150" s="29"/>
      <c r="G150" s="30" t="e">
        <f aca="false">IF($B150=0,"-",VLOOKUP($B150,'[1]'!$A$7:$C$7600,3,FALSE()))</f>
        <v>#REF!</v>
      </c>
      <c r="H150" s="30"/>
      <c r="I150" s="30"/>
      <c r="J150" s="30"/>
      <c r="K150" s="30"/>
      <c r="L150" s="35" t="n">
        <v>14.96</v>
      </c>
      <c r="M150" s="35"/>
      <c r="N150" s="35"/>
      <c r="O150" s="35" t="e">
        <f aca="false">IF(B150=0,"-",VLOOKUP(B150,'[1]'!$AD$4:$AE$1990,2,FALSE()))</f>
        <v>#REF!</v>
      </c>
      <c r="P150" s="35"/>
      <c r="Q150" s="35"/>
      <c r="R150" s="31" t="e">
        <f aca="false">TRUNC(L150*O150,2)</f>
        <v>#REF!</v>
      </c>
      <c r="S150" s="5" t="n">
        <v>98297</v>
      </c>
      <c r="U150" s="3" t="n">
        <v>11.24</v>
      </c>
      <c r="W150" s="5" t="n">
        <f aca="false">B150</f>
        <v>98297</v>
      </c>
      <c r="X150" s="6" t="str">
        <f aca="false">A150</f>
        <v>3.16.4</v>
      </c>
      <c r="Y150" s="32" t="e">
        <f aca="false">TRUNC(O150/(1+28.35%)*28.35%,2)</f>
        <v>#REF!</v>
      </c>
      <c r="Z150" s="33" t="e">
        <f aca="false">L150*Y150</f>
        <v>#REF!</v>
      </c>
      <c r="AA150" s="33" t="e">
        <f aca="false">O150/(1+28.35%)</f>
        <v>#REF!</v>
      </c>
      <c r="AB150" s="33" t="e">
        <f aca="false">L150*AA150</f>
        <v>#REF!</v>
      </c>
      <c r="AC150" s="6" t="e">
        <f aca="false">IF(O150&gt;U150,"REFAZER","OK")</f>
        <v>#REF!</v>
      </c>
      <c r="AD150" s="34" t="e">
        <f aca="false">R150</f>
        <v>#REF!</v>
      </c>
    </row>
    <row r="151" customFormat="false" ht="36.45" hidden="false" customHeight="true" outlineLevel="0" collapsed="false">
      <c r="A151" s="10" t="s">
        <v>210</v>
      </c>
      <c r="B151" s="27" t="n">
        <f aca="false">S151</f>
        <v>91862</v>
      </c>
      <c r="C151" s="28" t="e">
        <f aca="false">IF($B151=0,"-",VLOOKUP($B151,'[1]'!$A$7:$C$7600,2,FALSE()))</f>
        <v>#REF!</v>
      </c>
      <c r="D151" s="29" t="s">
        <v>19</v>
      </c>
      <c r="E151" s="29"/>
      <c r="F151" s="29"/>
      <c r="G151" s="30" t="e">
        <f aca="false">IF($B151=0,"-",VLOOKUP($B151,'[1]'!$A$7:$C$7600,3,FALSE()))</f>
        <v>#REF!</v>
      </c>
      <c r="H151" s="30"/>
      <c r="I151" s="30"/>
      <c r="J151" s="30"/>
      <c r="K151" s="30"/>
      <c r="L151" s="35" t="n">
        <v>10.63</v>
      </c>
      <c r="M151" s="35"/>
      <c r="N151" s="35"/>
      <c r="O151" s="35" t="e">
        <f aca="false">IF(B151=0,"-",VLOOKUP(B151,'[1]'!$AD$4:$AE$1990,2,FALSE()))</f>
        <v>#REF!</v>
      </c>
      <c r="P151" s="35"/>
      <c r="Q151" s="35"/>
      <c r="R151" s="31" t="e">
        <f aca="false">TRUNC(L151*O151,2)</f>
        <v>#REF!</v>
      </c>
      <c r="S151" s="5" t="n">
        <v>91862</v>
      </c>
      <c r="U151" s="3" t="n">
        <v>11.24</v>
      </c>
      <c r="W151" s="5" t="n">
        <f aca="false">B151</f>
        <v>91862</v>
      </c>
      <c r="X151" s="6" t="str">
        <f aca="false">A151</f>
        <v>3.16.5</v>
      </c>
      <c r="Y151" s="32" t="e">
        <f aca="false">TRUNC(O151/(1+28.35%)*28.35%,2)</f>
        <v>#REF!</v>
      </c>
      <c r="Z151" s="33" t="e">
        <f aca="false">L151*Y151</f>
        <v>#REF!</v>
      </c>
      <c r="AA151" s="33" t="e">
        <f aca="false">O151/(1+28.35%)</f>
        <v>#REF!</v>
      </c>
      <c r="AB151" s="33" t="e">
        <f aca="false">L151*AA151</f>
        <v>#REF!</v>
      </c>
      <c r="AC151" s="6" t="e">
        <f aca="false">IF(O151&gt;U151,"REFAZER","OK")</f>
        <v>#REF!</v>
      </c>
      <c r="AD151" s="34" t="e">
        <f aca="false">R151</f>
        <v>#REF!</v>
      </c>
    </row>
    <row r="152" customFormat="false" ht="36.45" hidden="false" customHeight="true" outlineLevel="0" collapsed="false">
      <c r="A152" s="10" t="s">
        <v>211</v>
      </c>
      <c r="B152" s="27" t="n">
        <f aca="false">S152</f>
        <v>91887</v>
      </c>
      <c r="C152" s="28" t="e">
        <f aca="false">IF($B152=0,"-",VLOOKUP($B152,'[1]'!$A$7:$C$7600,2,FALSE()))</f>
        <v>#REF!</v>
      </c>
      <c r="D152" s="29" t="s">
        <v>19</v>
      </c>
      <c r="E152" s="29"/>
      <c r="F152" s="29"/>
      <c r="G152" s="30" t="e">
        <f aca="false">IF($B152=0,"-",VLOOKUP($B152,'[1]'!$A$7:$C$7600,3,FALSE()))</f>
        <v>#REF!</v>
      </c>
      <c r="H152" s="30"/>
      <c r="I152" s="30"/>
      <c r="J152" s="30"/>
      <c r="K152" s="30"/>
      <c r="L152" s="35" t="n">
        <v>2</v>
      </c>
      <c r="M152" s="35"/>
      <c r="N152" s="35"/>
      <c r="O152" s="35" t="e">
        <f aca="false">IF(B152=0,"-",VLOOKUP(B152,'[1]'!$AD$4:$AE$1990,2,FALSE()))</f>
        <v>#REF!</v>
      </c>
      <c r="P152" s="35"/>
      <c r="Q152" s="35"/>
      <c r="R152" s="31" t="e">
        <f aca="false">TRUNC(L152*O152,2)</f>
        <v>#REF!</v>
      </c>
      <c r="S152" s="5" t="n">
        <v>91887</v>
      </c>
      <c r="U152" s="3" t="n">
        <v>9.66</v>
      </c>
      <c r="W152" s="5" t="n">
        <f aca="false">B152</f>
        <v>91887</v>
      </c>
      <c r="X152" s="6" t="str">
        <f aca="false">A152</f>
        <v>3.16.6</v>
      </c>
      <c r="Y152" s="32" t="e">
        <f aca="false">TRUNC(O152/(1+28.35%)*28.35%,2)</f>
        <v>#REF!</v>
      </c>
      <c r="Z152" s="33" t="e">
        <f aca="false">L152*Y152</f>
        <v>#REF!</v>
      </c>
      <c r="AA152" s="33" t="e">
        <f aca="false">O152/(1+28.35%)</f>
        <v>#REF!</v>
      </c>
      <c r="AB152" s="33" t="e">
        <f aca="false">L152*AA152</f>
        <v>#REF!</v>
      </c>
      <c r="AC152" s="6" t="e">
        <f aca="false">IF(O152&gt;U152,"REFAZER","OK")</f>
        <v>#REF!</v>
      </c>
      <c r="AD152" s="34" t="e">
        <f aca="false">R152</f>
        <v>#REF!</v>
      </c>
    </row>
    <row r="153" customFormat="false" ht="48.05" hidden="false" customHeight="true" outlineLevel="0" collapsed="false">
      <c r="A153" s="10" t="s">
        <v>212</v>
      </c>
      <c r="B153" s="78" t="s">
        <v>213</v>
      </c>
      <c r="C153" s="86" t="s">
        <v>214</v>
      </c>
      <c r="D153" s="29" t="s">
        <v>25</v>
      </c>
      <c r="E153" s="29"/>
      <c r="F153" s="29"/>
      <c r="G153" s="30" t="s">
        <v>26</v>
      </c>
      <c r="H153" s="30"/>
      <c r="I153" s="30"/>
      <c r="J153" s="30"/>
      <c r="K153" s="30"/>
      <c r="L153" s="35" t="n">
        <v>1</v>
      </c>
      <c r="M153" s="35"/>
      <c r="N153" s="35"/>
      <c r="O153" s="31" t="e">
        <f aca="false">IF(B153=0,"-",VLOOKUP(B153,'[1]'!$AD$4:$AE$133,2,FALSE()))</f>
        <v>#REF!</v>
      </c>
      <c r="P153" s="31"/>
      <c r="Q153" s="31"/>
      <c r="R153" s="31" t="e">
        <f aca="false">TRUNC(L153*O153,2)</f>
        <v>#REF!</v>
      </c>
      <c r="S153" s="6"/>
      <c r="U153" s="3" t="n">
        <v>7699.72</v>
      </c>
      <c r="Y153" s="87" t="e">
        <f aca="false">TRUNC(O153/(1+16.32%)*16.32%,2)</f>
        <v>#REF!</v>
      </c>
      <c r="Z153" s="33" t="e">
        <f aca="false">L153*Y153</f>
        <v>#REF!</v>
      </c>
      <c r="AA153" s="33" t="e">
        <f aca="false">TRUNC(O153/(1+16.32%),2)</f>
        <v>#REF!</v>
      </c>
      <c r="AB153" s="33" t="e">
        <f aca="false">L153*AA153</f>
        <v>#REF!</v>
      </c>
      <c r="AC153" s="6" t="e">
        <f aca="false">IF(O153&gt;U153,"REFAZER","OK")</f>
        <v>#REF!</v>
      </c>
      <c r="AD153" s="34" t="e">
        <f aca="false">R153</f>
        <v>#REF!</v>
      </c>
      <c r="AF153" s="34" t="e">
        <f aca="false">L153*Y153</f>
        <v>#REF!</v>
      </c>
    </row>
    <row r="154" customFormat="false" ht="48.05" hidden="false" customHeight="true" outlineLevel="0" collapsed="false">
      <c r="A154" s="10" t="s">
        <v>215</v>
      </c>
      <c r="B154" s="78" t="s">
        <v>216</v>
      </c>
      <c r="C154" s="86" t="s">
        <v>217</v>
      </c>
      <c r="D154" s="29" t="s">
        <v>25</v>
      </c>
      <c r="E154" s="29"/>
      <c r="F154" s="29"/>
      <c r="G154" s="30" t="s">
        <v>26</v>
      </c>
      <c r="H154" s="30"/>
      <c r="I154" s="30"/>
      <c r="J154" s="30"/>
      <c r="K154" s="30"/>
      <c r="L154" s="35" t="n">
        <v>1</v>
      </c>
      <c r="M154" s="35"/>
      <c r="N154" s="35"/>
      <c r="O154" s="31" t="e">
        <f aca="false">IF(B154=0,"-",VLOOKUP(B154,'[1]'!$AD$4:$AE$133,2,FALSE()))</f>
        <v>#REF!</v>
      </c>
      <c r="P154" s="31"/>
      <c r="Q154" s="31"/>
      <c r="R154" s="31" t="e">
        <f aca="false">TRUNC(L154*O154,2)</f>
        <v>#REF!</v>
      </c>
      <c r="S154" s="6"/>
      <c r="U154" s="3" t="n">
        <v>1577.42</v>
      </c>
      <c r="Y154" s="87" t="e">
        <f aca="false">TRUNC(O154/(1+16.32%)*16.32%,2)</f>
        <v>#REF!</v>
      </c>
      <c r="Z154" s="33" t="e">
        <f aca="false">L154*Y154</f>
        <v>#REF!</v>
      </c>
      <c r="AA154" s="33" t="e">
        <f aca="false">TRUNC(O154/(1+16.32%),2)</f>
        <v>#REF!</v>
      </c>
      <c r="AB154" s="33" t="e">
        <f aca="false">L154*AA154</f>
        <v>#REF!</v>
      </c>
      <c r="AC154" s="6" t="e">
        <f aca="false">IF(O154&gt;U154,"REFAZER","OK")</f>
        <v>#REF!</v>
      </c>
      <c r="AD154" s="34" t="e">
        <f aca="false">R154</f>
        <v>#REF!</v>
      </c>
      <c r="AF154" s="34" t="e">
        <f aca="false">L154*Y154</f>
        <v>#REF!</v>
      </c>
    </row>
    <row r="155" customFormat="false" ht="48.05" hidden="false" customHeight="true" outlineLevel="0" collapsed="false">
      <c r="A155" s="10" t="s">
        <v>218</v>
      </c>
      <c r="B155" s="78" t="s">
        <v>219</v>
      </c>
      <c r="C155" s="86" t="s">
        <v>220</v>
      </c>
      <c r="D155" s="29" t="s">
        <v>25</v>
      </c>
      <c r="E155" s="29"/>
      <c r="F155" s="29"/>
      <c r="G155" s="30" t="s">
        <v>26</v>
      </c>
      <c r="H155" s="30"/>
      <c r="I155" s="30"/>
      <c r="J155" s="30"/>
      <c r="K155" s="30"/>
      <c r="L155" s="35" t="n">
        <v>2</v>
      </c>
      <c r="M155" s="35"/>
      <c r="N155" s="35"/>
      <c r="O155" s="31" t="e">
        <f aca="false">IF(B155=0,"-",VLOOKUP(B155,'[1]'!$AD$4:$AE$133,2,FALSE()))</f>
        <v>#REF!</v>
      </c>
      <c r="P155" s="31"/>
      <c r="Q155" s="31"/>
      <c r="R155" s="31" t="e">
        <f aca="false">TRUNC(L155*O155,2)</f>
        <v>#REF!</v>
      </c>
      <c r="S155" s="6"/>
      <c r="U155" s="3" t="n">
        <v>687.75</v>
      </c>
      <c r="Y155" s="87" t="e">
        <f aca="false">TRUNC(O155/(1+16.32%)*16.32%,2)</f>
        <v>#REF!</v>
      </c>
      <c r="Z155" s="33" t="e">
        <f aca="false">L155*Y155</f>
        <v>#REF!</v>
      </c>
      <c r="AA155" s="33" t="e">
        <f aca="false">TRUNC(O155/(1+16.32%),2)</f>
        <v>#REF!</v>
      </c>
      <c r="AB155" s="33" t="e">
        <f aca="false">L155*AA155</f>
        <v>#REF!</v>
      </c>
      <c r="AC155" s="6" t="e">
        <f aca="false">IF(O155&gt;U155,"REFAZER","OK")</f>
        <v>#REF!</v>
      </c>
      <c r="AD155" s="34" t="e">
        <f aca="false">R155</f>
        <v>#REF!</v>
      </c>
      <c r="AF155" s="34" t="e">
        <f aca="false">L155*Y155</f>
        <v>#REF!</v>
      </c>
    </row>
    <row r="156" customFormat="false" ht="36.45" hidden="false" customHeight="true" outlineLevel="0" collapsed="false">
      <c r="A156" s="10" t="s">
        <v>221</v>
      </c>
      <c r="B156" s="78" t="s">
        <v>222</v>
      </c>
      <c r="C156" s="86" t="s">
        <v>223</v>
      </c>
      <c r="D156" s="29" t="s">
        <v>25</v>
      </c>
      <c r="E156" s="29"/>
      <c r="F156" s="29"/>
      <c r="G156" s="30" t="s">
        <v>26</v>
      </c>
      <c r="H156" s="30"/>
      <c r="I156" s="30"/>
      <c r="J156" s="30"/>
      <c r="K156" s="30"/>
      <c r="L156" s="35" t="n">
        <v>2</v>
      </c>
      <c r="M156" s="35"/>
      <c r="N156" s="35"/>
      <c r="O156" s="31" t="e">
        <f aca="false">IF(B156=0,"-",VLOOKUP(B156,'[1]'!$AD$4:$AE$133,2,FALSE()))</f>
        <v>#REF!</v>
      </c>
      <c r="P156" s="31"/>
      <c r="Q156" s="31"/>
      <c r="R156" s="31" t="e">
        <f aca="false">TRUNC(L156*O156,2)</f>
        <v>#REF!</v>
      </c>
      <c r="S156" s="6"/>
      <c r="U156" s="3" t="n">
        <v>296.32</v>
      </c>
      <c r="Y156" s="87" t="e">
        <f aca="false">TRUNC(O156/(1+16.32%)*16.32%,2)</f>
        <v>#REF!</v>
      </c>
      <c r="Z156" s="33" t="e">
        <f aca="false">L156*Y156</f>
        <v>#REF!</v>
      </c>
      <c r="AA156" s="33" t="e">
        <f aca="false">TRUNC(O156/(1+16.32%),2)</f>
        <v>#REF!</v>
      </c>
      <c r="AB156" s="33" t="e">
        <f aca="false">L156*AA156</f>
        <v>#REF!</v>
      </c>
      <c r="AC156" s="6" t="e">
        <f aca="false">IF(O156&gt;U156,"REFAZER","OK")</f>
        <v>#REF!</v>
      </c>
      <c r="AD156" s="34" t="e">
        <f aca="false">R156</f>
        <v>#REF!</v>
      </c>
      <c r="AF156" s="34" t="e">
        <f aca="false">L156*Y156</f>
        <v>#REF!</v>
      </c>
    </row>
    <row r="157" customFormat="false" ht="36.45" hidden="false" customHeight="true" outlineLevel="0" collapsed="false">
      <c r="A157" s="10" t="s">
        <v>224</v>
      </c>
      <c r="B157" s="78" t="s">
        <v>225</v>
      </c>
      <c r="C157" s="86" t="s">
        <v>226</v>
      </c>
      <c r="D157" s="29" t="s">
        <v>25</v>
      </c>
      <c r="E157" s="29"/>
      <c r="F157" s="29"/>
      <c r="G157" s="30" t="s">
        <v>26</v>
      </c>
      <c r="H157" s="30"/>
      <c r="I157" s="30"/>
      <c r="J157" s="30"/>
      <c r="K157" s="30"/>
      <c r="L157" s="35" t="n">
        <v>2</v>
      </c>
      <c r="M157" s="35"/>
      <c r="N157" s="35"/>
      <c r="O157" s="31" t="e">
        <f aca="false">IF(B157=0,"-",VLOOKUP(B157,'[1]'!$AD$4:$AE$133,2,FALSE()))</f>
        <v>#REF!</v>
      </c>
      <c r="P157" s="31"/>
      <c r="Q157" s="31"/>
      <c r="R157" s="31" t="e">
        <f aca="false">TRUNC(L157*O157,2)</f>
        <v>#REF!</v>
      </c>
      <c r="S157" s="6"/>
      <c r="U157" s="3" t="n">
        <v>33.24</v>
      </c>
      <c r="Y157" s="32" t="e">
        <f aca="false">TRUNC(O157/(1+28.35%)*28.35%,2)</f>
        <v>#REF!</v>
      </c>
      <c r="Z157" s="33" t="e">
        <f aca="false">L157*Y157</f>
        <v>#REF!</v>
      </c>
      <c r="AA157" s="33" t="e">
        <f aca="false">O157/(1+28.35%)</f>
        <v>#REF!</v>
      </c>
      <c r="AB157" s="33" t="e">
        <f aca="false">L157*AA157</f>
        <v>#REF!</v>
      </c>
      <c r="AC157" s="6" t="e">
        <f aca="false">IF(O157&gt;U157,"REFAZER","OK")</f>
        <v>#REF!</v>
      </c>
      <c r="AD157" s="34" t="e">
        <f aca="false">R157</f>
        <v>#REF!</v>
      </c>
    </row>
    <row r="158" customFormat="false" ht="24.85" hidden="false" customHeight="true" outlineLevel="0" collapsed="false">
      <c r="A158" s="10" t="s">
        <v>227</v>
      </c>
      <c r="B158" s="78" t="s">
        <v>228</v>
      </c>
      <c r="C158" s="86" t="s">
        <v>229</v>
      </c>
      <c r="D158" s="29" t="s">
        <v>25</v>
      </c>
      <c r="E158" s="29"/>
      <c r="F158" s="29"/>
      <c r="G158" s="30" t="s">
        <v>26</v>
      </c>
      <c r="H158" s="30"/>
      <c r="I158" s="30"/>
      <c r="J158" s="30"/>
      <c r="K158" s="30"/>
      <c r="L158" s="35" t="n">
        <v>2</v>
      </c>
      <c r="M158" s="35"/>
      <c r="N158" s="35"/>
      <c r="O158" s="31" t="e">
        <f aca="false">IF(B158=0,"-",VLOOKUP(B158,'[1]'!$AD$4:$AE$133,2,FALSE()))</f>
        <v>#REF!</v>
      </c>
      <c r="P158" s="31"/>
      <c r="Q158" s="31"/>
      <c r="R158" s="31" t="e">
        <f aca="false">TRUNC(L158*O158,2)</f>
        <v>#REF!</v>
      </c>
      <c r="S158" s="6"/>
      <c r="U158" s="3" t="n">
        <v>17.48</v>
      </c>
      <c r="Y158" s="32" t="e">
        <f aca="false">TRUNC(O158/(1+28.35%)*28.35%,2)</f>
        <v>#REF!</v>
      </c>
      <c r="Z158" s="33" t="e">
        <f aca="false">L158*Y158</f>
        <v>#REF!</v>
      </c>
      <c r="AA158" s="33" t="e">
        <f aca="false">O158/(1+28.35%)</f>
        <v>#REF!</v>
      </c>
      <c r="AB158" s="33" t="e">
        <f aca="false">L158*AA158</f>
        <v>#REF!</v>
      </c>
      <c r="AC158" s="6" t="e">
        <f aca="false">IF(O158&gt;U158,"REFAZER","OK")</f>
        <v>#REF!</v>
      </c>
      <c r="AD158" s="34" t="e">
        <f aca="false">R158</f>
        <v>#REF!</v>
      </c>
    </row>
    <row r="159" customFormat="false" ht="12.8" hidden="false" customHeight="false" outlineLevel="0" collapsed="false">
      <c r="A159" s="45" t="s">
        <v>230</v>
      </c>
      <c r="B159" s="46" t="s">
        <v>231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24" t="e">
        <f aca="false">R160+R165</f>
        <v>#REF!</v>
      </c>
      <c r="S159" s="88"/>
      <c r="T159" s="88"/>
      <c r="U159" s="89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</row>
    <row r="160" customFormat="false" ht="12.8" hidden="false" customHeight="true" outlineLevel="0" collapsed="false">
      <c r="A160" s="23" t="s">
        <v>232</v>
      </c>
      <c r="B160" s="23" t="s">
        <v>233</v>
      </c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4" t="e">
        <f aca="false">SUM(R161:R164)</f>
        <v>#REF!</v>
      </c>
      <c r="S160" s="84"/>
      <c r="T160" s="84"/>
      <c r="U160" s="85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</row>
    <row r="161" customFormat="false" ht="48.05" hidden="false" customHeight="true" outlineLevel="0" collapsed="false">
      <c r="A161" s="10" t="s">
        <v>234</v>
      </c>
      <c r="B161" s="27" t="n">
        <f aca="false">S161</f>
        <v>87879</v>
      </c>
      <c r="C161" s="28" t="e">
        <f aca="false">IF($B161=0,"-",VLOOKUP($B161,'[1]'!$A$7:$C$7600,2,FALSE()))</f>
        <v>#REF!</v>
      </c>
      <c r="D161" s="29" t="s">
        <v>19</v>
      </c>
      <c r="E161" s="29"/>
      <c r="F161" s="29"/>
      <c r="G161" s="30" t="e">
        <f aca="false">IF($B161=0,"-",VLOOKUP($B161,'[1]'!$A$7:$C$7600,3,FALSE()))</f>
        <v>#REF!</v>
      </c>
      <c r="H161" s="30"/>
      <c r="I161" s="30"/>
      <c r="J161" s="30"/>
      <c r="K161" s="30"/>
      <c r="L161" s="35" t="n">
        <v>93.52</v>
      </c>
      <c r="M161" s="35"/>
      <c r="N161" s="35"/>
      <c r="O161" s="35" t="e">
        <f aca="false">IF(B161=0,"-",VLOOKUP(B161,'[1]'!$AD$4:$AE$1990,2,FALSE()))</f>
        <v>#REF!</v>
      </c>
      <c r="P161" s="35"/>
      <c r="Q161" s="35"/>
      <c r="R161" s="31" t="e">
        <f aca="false">TRUNC(L161*O161,2)</f>
        <v>#REF!</v>
      </c>
      <c r="S161" s="5" t="n">
        <v>87879</v>
      </c>
      <c r="U161" s="3" t="n">
        <v>4.7</v>
      </c>
      <c r="W161" s="5" t="n">
        <f aca="false">B161</f>
        <v>87879</v>
      </c>
      <c r="X161" s="6" t="str">
        <f aca="false">A161</f>
        <v>3.17.1.1</v>
      </c>
      <c r="Y161" s="32" t="e">
        <f aca="false">TRUNC(O161/(1+28.35%)*28.35%,2)</f>
        <v>#REF!</v>
      </c>
      <c r="Z161" s="33" t="e">
        <f aca="false">L161*Y161</f>
        <v>#REF!</v>
      </c>
      <c r="AA161" s="33" t="e">
        <f aca="false">O161/(1+28.35%)</f>
        <v>#REF!</v>
      </c>
      <c r="AB161" s="33" t="e">
        <f aca="false">L161*AA161</f>
        <v>#REF!</v>
      </c>
      <c r="AC161" s="6" t="e">
        <f aca="false">IF(O161&gt;U161,"REFAZER","OK")</f>
        <v>#REF!</v>
      </c>
      <c r="AD161" s="34" t="e">
        <f aca="false">R161</f>
        <v>#REF!</v>
      </c>
    </row>
    <row r="162" customFormat="false" ht="71.3" hidden="false" customHeight="true" outlineLevel="0" collapsed="false">
      <c r="A162" s="10" t="s">
        <v>235</v>
      </c>
      <c r="B162" s="27" t="n">
        <f aca="false">S162</f>
        <v>89173</v>
      </c>
      <c r="C162" s="28" t="e">
        <f aca="false">IF($B162=0,"-",VLOOKUP($B162,'[1]'!$A$7:$C$7600,2,FALSE()))</f>
        <v>#REF!</v>
      </c>
      <c r="D162" s="29" t="s">
        <v>19</v>
      </c>
      <c r="E162" s="29"/>
      <c r="F162" s="29"/>
      <c r="G162" s="30" t="e">
        <f aca="false">IF($B162=0,"-",VLOOKUP($B162,'[1]'!$A$7:$C$7600,3,FALSE()))</f>
        <v>#REF!</v>
      </c>
      <c r="H162" s="30"/>
      <c r="I162" s="30"/>
      <c r="J162" s="30"/>
      <c r="K162" s="30"/>
      <c r="L162" s="35" t="n">
        <v>72.47</v>
      </c>
      <c r="M162" s="35"/>
      <c r="N162" s="35"/>
      <c r="O162" s="35" t="e">
        <f aca="false">IF(B162=0,"-",VLOOKUP(B162,'[1]'!$AD$4:$AE$1990,2,FALSE()))</f>
        <v>#REF!</v>
      </c>
      <c r="P162" s="35"/>
      <c r="Q162" s="35"/>
      <c r="R162" s="31" t="e">
        <f aca="false">TRUNC(L162*O162,2)</f>
        <v>#REF!</v>
      </c>
      <c r="S162" s="5" t="n">
        <v>89173</v>
      </c>
      <c r="U162" s="3" t="n">
        <v>46.4</v>
      </c>
      <c r="W162" s="5" t="n">
        <f aca="false">B162</f>
        <v>89173</v>
      </c>
      <c r="X162" s="6" t="str">
        <f aca="false">A162</f>
        <v>3.17.1.2</v>
      </c>
      <c r="Y162" s="32" t="e">
        <f aca="false">TRUNC(O162/(1+28.35%)*28.35%,2)</f>
        <v>#REF!</v>
      </c>
      <c r="Z162" s="33" t="e">
        <f aca="false">L162*Y162</f>
        <v>#REF!</v>
      </c>
      <c r="AA162" s="33" t="e">
        <f aca="false">O162/(1+28.35%)</f>
        <v>#REF!</v>
      </c>
      <c r="AB162" s="33" t="e">
        <f aca="false">L162*AA162</f>
        <v>#REF!</v>
      </c>
      <c r="AC162" s="6" t="e">
        <f aca="false">IF(O162&gt;U162,"REFAZER","OK")</f>
        <v>#REF!</v>
      </c>
      <c r="AD162" s="34" t="e">
        <f aca="false">R162</f>
        <v>#REF!</v>
      </c>
    </row>
    <row r="163" customFormat="false" ht="59.7" hidden="false" customHeight="true" outlineLevel="0" collapsed="false">
      <c r="A163" s="10" t="s">
        <v>236</v>
      </c>
      <c r="B163" s="27" t="n">
        <f aca="false">S163</f>
        <v>87550</v>
      </c>
      <c r="C163" s="28" t="e">
        <f aca="false">IF($B163=0,"-",VLOOKUP($B163,'[1]'!$A$7:$C$7600,2,FALSE()))</f>
        <v>#REF!</v>
      </c>
      <c r="D163" s="29" t="s">
        <v>19</v>
      </c>
      <c r="E163" s="29"/>
      <c r="F163" s="29"/>
      <c r="G163" s="30" t="e">
        <f aca="false">IF($B163=0,"-",VLOOKUP($B163,'[1]'!$A$7:$C$7600,3,FALSE()))</f>
        <v>#REF!</v>
      </c>
      <c r="H163" s="30"/>
      <c r="I163" s="30"/>
      <c r="J163" s="30"/>
      <c r="K163" s="30"/>
      <c r="L163" s="35" t="n">
        <v>21.05</v>
      </c>
      <c r="M163" s="35"/>
      <c r="N163" s="35"/>
      <c r="O163" s="35" t="e">
        <f aca="false">IF(B163=0,"-",VLOOKUP(B163,'[1]'!$AD$4:$AE$1990,2,FALSE()))</f>
        <v>#REF!</v>
      </c>
      <c r="P163" s="35"/>
      <c r="Q163" s="35"/>
      <c r="R163" s="31" t="e">
        <f aca="false">TRUNC(L163*O163,2)</f>
        <v>#REF!</v>
      </c>
      <c r="S163" s="5" t="n">
        <v>87550</v>
      </c>
      <c r="U163" s="3" t="n">
        <v>28.87</v>
      </c>
      <c r="W163" s="5" t="n">
        <f aca="false">B163</f>
        <v>87550</v>
      </c>
      <c r="X163" s="6" t="str">
        <f aca="false">A163</f>
        <v>3.17.1.3</v>
      </c>
      <c r="Y163" s="32" t="e">
        <f aca="false">TRUNC(O163/(1+28.35%)*28.35%,2)</f>
        <v>#REF!</v>
      </c>
      <c r="Z163" s="33" t="e">
        <f aca="false">L163*Y163</f>
        <v>#REF!</v>
      </c>
      <c r="AA163" s="33" t="e">
        <f aca="false">O163/(1+28.35%)</f>
        <v>#REF!</v>
      </c>
      <c r="AB163" s="33" t="e">
        <f aca="false">L163*AA163</f>
        <v>#REF!</v>
      </c>
      <c r="AC163" s="6" t="e">
        <f aca="false">IF(O163&gt;U163,"REFAZER","OK")</f>
        <v>#REF!</v>
      </c>
      <c r="AD163" s="34" t="e">
        <f aca="false">R163</f>
        <v>#REF!</v>
      </c>
    </row>
    <row r="164" customFormat="false" ht="48.05" hidden="false" customHeight="true" outlineLevel="0" collapsed="false">
      <c r="A164" s="10" t="s">
        <v>237</v>
      </c>
      <c r="B164" s="27" t="n">
        <f aca="false">S164</f>
        <v>87275</v>
      </c>
      <c r="C164" s="28" t="e">
        <f aca="false">IF($B164=0,"-",VLOOKUP($B164,'[1]'!$A$7:$C$7600,2,FALSE()))</f>
        <v>#REF!</v>
      </c>
      <c r="D164" s="29" t="s">
        <v>19</v>
      </c>
      <c r="E164" s="29"/>
      <c r="F164" s="29"/>
      <c r="G164" s="30" t="e">
        <f aca="false">IF($B164=0,"-",VLOOKUP($B164,'[1]'!$A$7:$C$7600,3,FALSE()))</f>
        <v>#REF!</v>
      </c>
      <c r="H164" s="30"/>
      <c r="I164" s="30"/>
      <c r="J164" s="30"/>
      <c r="K164" s="30"/>
      <c r="L164" s="35" t="n">
        <v>22.52</v>
      </c>
      <c r="M164" s="35"/>
      <c r="N164" s="35"/>
      <c r="O164" s="35" t="e">
        <f aca="false">IF(B164=0,"-",VLOOKUP(B164,'[1]'!$AD$4:$AE$1990,2,FALSE()))</f>
        <v>#REF!</v>
      </c>
      <c r="P164" s="35"/>
      <c r="Q164" s="35"/>
      <c r="R164" s="31" t="e">
        <f aca="false">TRUNC(L164*O164,2)</f>
        <v>#REF!</v>
      </c>
      <c r="S164" s="5" t="n">
        <v>87275</v>
      </c>
      <c r="U164" s="3" t="n">
        <v>99.42</v>
      </c>
      <c r="W164" s="5" t="n">
        <f aca="false">B164</f>
        <v>87275</v>
      </c>
      <c r="X164" s="6" t="str">
        <f aca="false">A164</f>
        <v>3.17.1.4</v>
      </c>
      <c r="Y164" s="32" t="e">
        <f aca="false">TRUNC(O164/(1+28.35%)*28.35%,2)</f>
        <v>#REF!</v>
      </c>
      <c r="Z164" s="33" t="e">
        <f aca="false">L164*Y164</f>
        <v>#REF!</v>
      </c>
      <c r="AA164" s="33" t="e">
        <f aca="false">O164/(1+28.35%)</f>
        <v>#REF!</v>
      </c>
      <c r="AB164" s="33" t="e">
        <f aca="false">L164*AA164</f>
        <v>#REF!</v>
      </c>
      <c r="AC164" s="6" t="e">
        <f aca="false">IF(O164&gt;U164,"REFAZER","OK")</f>
        <v>#REF!</v>
      </c>
      <c r="AD164" s="34" t="e">
        <f aca="false">R164</f>
        <v>#REF!</v>
      </c>
    </row>
    <row r="165" customFormat="false" ht="12.8" hidden="false" customHeight="true" outlineLevel="0" collapsed="false">
      <c r="A165" s="23" t="s">
        <v>238</v>
      </c>
      <c r="B165" s="23" t="s">
        <v>239</v>
      </c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4" t="e">
        <f aca="false">SUM(R166:R168)</f>
        <v>#REF!</v>
      </c>
      <c r="S165" s="84"/>
      <c r="T165" s="84"/>
      <c r="U165" s="85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</row>
    <row r="166" customFormat="false" ht="36.45" hidden="false" customHeight="true" outlineLevel="0" collapsed="false">
      <c r="A166" s="10" t="s">
        <v>240</v>
      </c>
      <c r="B166" s="78" t="s">
        <v>241</v>
      </c>
      <c r="C166" s="86" t="s">
        <v>242</v>
      </c>
      <c r="D166" s="29" t="s">
        <v>40</v>
      </c>
      <c r="E166" s="29"/>
      <c r="F166" s="29"/>
      <c r="G166" s="30" t="s">
        <v>51</v>
      </c>
      <c r="H166" s="30"/>
      <c r="I166" s="30"/>
      <c r="J166" s="30"/>
      <c r="K166" s="30"/>
      <c r="L166" s="35" t="n">
        <v>71.55</v>
      </c>
      <c r="M166" s="35"/>
      <c r="N166" s="35"/>
      <c r="O166" s="35" t="e">
        <f aca="false">IF(B166=0,"-",VLOOKUP(B166,'[1]'!$AD$4:$AE$304,2,FALSE()))</f>
        <v>#REF!</v>
      </c>
      <c r="P166" s="35"/>
      <c r="Q166" s="35"/>
      <c r="R166" s="31" t="e">
        <f aca="false">TRUNC(L166*O166,2)</f>
        <v>#REF!</v>
      </c>
      <c r="S166" s="6"/>
      <c r="U166" s="3" t="n">
        <v>648.49</v>
      </c>
      <c r="Y166" s="32" t="e">
        <f aca="false">TRUNC(O166/(1+28.35%)*28.35%,2)</f>
        <v>#REF!</v>
      </c>
      <c r="Z166" s="33" t="e">
        <f aca="false">L166*Y166</f>
        <v>#REF!</v>
      </c>
      <c r="AA166" s="33" t="e">
        <f aca="false">O166/(1+28.35%)</f>
        <v>#REF!</v>
      </c>
      <c r="AB166" s="33" t="e">
        <f aca="false">L166*AA166</f>
        <v>#REF!</v>
      </c>
      <c r="AC166" s="6" t="e">
        <f aca="false">IF(O166&gt;U166,"REFAZER","OK")</f>
        <v>#REF!</v>
      </c>
      <c r="AD166" s="34" t="e">
        <f aca="false">R166</f>
        <v>#REF!</v>
      </c>
    </row>
    <row r="167" customFormat="false" ht="48.05" hidden="false" customHeight="true" outlineLevel="0" collapsed="false">
      <c r="A167" s="10" t="s">
        <v>243</v>
      </c>
      <c r="B167" s="27" t="n">
        <f aca="false">S167</f>
        <v>87905</v>
      </c>
      <c r="C167" s="28" t="e">
        <f aca="false">IF($B167=0,"-",VLOOKUP($B167,'[1]'!$A$7:$C$7600,2,FALSE()))</f>
        <v>#REF!</v>
      </c>
      <c r="D167" s="29" t="s">
        <v>19</v>
      </c>
      <c r="E167" s="29"/>
      <c r="F167" s="29"/>
      <c r="G167" s="30" t="e">
        <f aca="false">IF($B167=0,"-",VLOOKUP($B167,'[1]'!$A$7:$C$7600,3,FALSE()))</f>
        <v>#REF!</v>
      </c>
      <c r="H167" s="30"/>
      <c r="I167" s="30"/>
      <c r="J167" s="30"/>
      <c r="K167" s="30"/>
      <c r="L167" s="35" t="n">
        <v>74.38</v>
      </c>
      <c r="M167" s="35"/>
      <c r="N167" s="35"/>
      <c r="O167" s="35" t="e">
        <f aca="false">IF(B167=0,"-",VLOOKUP(B167,'[1]'!$AD$4:$AE$1990,2,FALSE()))</f>
        <v>#REF!</v>
      </c>
      <c r="P167" s="35"/>
      <c r="Q167" s="35"/>
      <c r="R167" s="31" t="e">
        <f aca="false">TRUNC(L167*O167,2)</f>
        <v>#REF!</v>
      </c>
      <c r="S167" s="5" t="n">
        <v>87905</v>
      </c>
      <c r="U167" s="3" t="n">
        <v>7.33</v>
      </c>
      <c r="W167" s="5" t="n">
        <f aca="false">B167</f>
        <v>87905</v>
      </c>
      <c r="X167" s="6" t="str">
        <f aca="false">A167</f>
        <v>3.17.2.2</v>
      </c>
      <c r="Y167" s="32" t="e">
        <f aca="false">TRUNC(O167/(1+28.35%)*28.35%,2)</f>
        <v>#REF!</v>
      </c>
      <c r="Z167" s="33" t="e">
        <f aca="false">L167*Y167</f>
        <v>#REF!</v>
      </c>
      <c r="AA167" s="33" t="e">
        <f aca="false">O167/(1+28.35%)</f>
        <v>#REF!</v>
      </c>
      <c r="AB167" s="33" t="e">
        <f aca="false">L167*AA167</f>
        <v>#REF!</v>
      </c>
      <c r="AC167" s="6" t="e">
        <f aca="false">IF(O167&gt;U167,"REFAZER","OK")</f>
        <v>#REF!</v>
      </c>
      <c r="AD167" s="34" t="e">
        <f aca="false">R167</f>
        <v>#REF!</v>
      </c>
    </row>
    <row r="168" customFormat="false" ht="71.3" hidden="false" customHeight="true" outlineLevel="0" collapsed="false">
      <c r="A168" s="10" t="s">
        <v>244</v>
      </c>
      <c r="B168" s="27" t="n">
        <f aca="false">S168</f>
        <v>89173</v>
      </c>
      <c r="C168" s="28" t="e">
        <f aca="false">IF($B168=0,"-",VLOOKUP($B168,'[1]'!$A$7:$C$7600,2,FALSE()))</f>
        <v>#REF!</v>
      </c>
      <c r="D168" s="29" t="s">
        <v>19</v>
      </c>
      <c r="E168" s="29"/>
      <c r="F168" s="29"/>
      <c r="G168" s="30" t="e">
        <f aca="false">IF($B168=0,"-",VLOOKUP($B168,'[1]'!$A$7:$C$7600,3,FALSE()))</f>
        <v>#REF!</v>
      </c>
      <c r="H168" s="30"/>
      <c r="I168" s="30"/>
      <c r="J168" s="30"/>
      <c r="K168" s="30"/>
      <c r="L168" s="35" t="n">
        <v>74.38</v>
      </c>
      <c r="M168" s="35"/>
      <c r="N168" s="35"/>
      <c r="O168" s="35" t="e">
        <f aca="false">IF(B168=0,"-",VLOOKUP(B168,'[1]'!$AD$4:$AE$1990,2,FALSE()))</f>
        <v>#REF!</v>
      </c>
      <c r="P168" s="35"/>
      <c r="Q168" s="35"/>
      <c r="R168" s="31" t="e">
        <f aca="false">TRUNC(L168*O168,2)</f>
        <v>#REF!</v>
      </c>
      <c r="S168" s="5" t="n">
        <v>89173</v>
      </c>
      <c r="U168" s="3" t="n">
        <v>46.4</v>
      </c>
      <c r="W168" s="5" t="n">
        <f aca="false">B168</f>
        <v>89173</v>
      </c>
      <c r="X168" s="6" t="str">
        <f aca="false">A168</f>
        <v>3.17.2.3</v>
      </c>
      <c r="Y168" s="32" t="e">
        <f aca="false">TRUNC(O168/(1+28.35%)*28.35%,2)</f>
        <v>#REF!</v>
      </c>
      <c r="Z168" s="33" t="e">
        <f aca="false">L168*Y168</f>
        <v>#REF!</v>
      </c>
      <c r="AA168" s="33" t="e">
        <f aca="false">O168/(1+28.35%)</f>
        <v>#REF!</v>
      </c>
      <c r="AB168" s="33" t="e">
        <f aca="false">L168*AA168</f>
        <v>#REF!</v>
      </c>
      <c r="AC168" s="6" t="e">
        <f aca="false">IF(O168&gt;U168,"REFAZER","OK")</f>
        <v>#REF!</v>
      </c>
      <c r="AD168" s="34" t="e">
        <f aca="false">R168</f>
        <v>#REF!</v>
      </c>
    </row>
    <row r="169" customFormat="false" ht="12.8" hidden="false" customHeight="true" outlineLevel="0" collapsed="false">
      <c r="A169" s="23" t="s">
        <v>245</v>
      </c>
      <c r="B169" s="23" t="s">
        <v>246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4" t="e">
        <f aca="false">SUM(R170:R171)</f>
        <v>#REF!</v>
      </c>
      <c r="S169" s="84"/>
      <c r="T169" s="84"/>
      <c r="U169" s="85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</row>
    <row r="170" customFormat="false" ht="36.45" hidden="false" customHeight="true" outlineLevel="0" collapsed="false">
      <c r="A170" s="10" t="s">
        <v>247</v>
      </c>
      <c r="B170" s="78" t="s">
        <v>248</v>
      </c>
      <c r="C170" s="86" t="s">
        <v>249</v>
      </c>
      <c r="D170" s="29" t="s">
        <v>40</v>
      </c>
      <c r="E170" s="29"/>
      <c r="F170" s="29"/>
      <c r="G170" s="30" t="s">
        <v>51</v>
      </c>
      <c r="H170" s="30"/>
      <c r="I170" s="30"/>
      <c r="J170" s="30"/>
      <c r="K170" s="30"/>
      <c r="L170" s="35" t="n">
        <v>149.49</v>
      </c>
      <c r="M170" s="35"/>
      <c r="N170" s="35"/>
      <c r="O170" s="35" t="e">
        <f aca="false">IF(B170=0,"-",VLOOKUP(B170,'[1]'!$AD$4:$AE$304,2,FALSE()))</f>
        <v>#REF!</v>
      </c>
      <c r="P170" s="35"/>
      <c r="Q170" s="35"/>
      <c r="R170" s="31" t="e">
        <f aca="false">TRUNC(L170*O170,2)</f>
        <v>#REF!</v>
      </c>
      <c r="S170" s="6"/>
      <c r="U170" s="3" t="n">
        <v>89.85</v>
      </c>
      <c r="Y170" s="32" t="e">
        <f aca="false">TRUNC(O170/(1+28.35%)*28.35%,2)</f>
        <v>#REF!</v>
      </c>
      <c r="Z170" s="33" t="e">
        <f aca="false">L170*Y170</f>
        <v>#REF!</v>
      </c>
      <c r="AA170" s="33" t="e">
        <f aca="false">O170/(1+28.35%)</f>
        <v>#REF!</v>
      </c>
      <c r="AB170" s="33" t="e">
        <f aca="false">L170*AA170</f>
        <v>#REF!</v>
      </c>
      <c r="AC170" s="6" t="e">
        <f aca="false">IF(O170&gt;U170,"REFAZER","OK")</f>
        <v>#REF!</v>
      </c>
      <c r="AD170" s="34" t="e">
        <f aca="false">R170</f>
        <v>#REF!</v>
      </c>
    </row>
    <row r="171" customFormat="false" ht="24.85" hidden="false" customHeight="true" outlineLevel="0" collapsed="false">
      <c r="A171" s="10" t="s">
        <v>250</v>
      </c>
      <c r="B171" s="78" t="s">
        <v>251</v>
      </c>
      <c r="C171" s="90" t="s">
        <v>252</v>
      </c>
      <c r="D171" s="29" t="s">
        <v>25</v>
      </c>
      <c r="E171" s="29"/>
      <c r="F171" s="29"/>
      <c r="G171" s="30" t="s">
        <v>51</v>
      </c>
      <c r="H171" s="30"/>
      <c r="I171" s="30"/>
      <c r="J171" s="30"/>
      <c r="K171" s="30"/>
      <c r="L171" s="35" t="n">
        <v>19.6</v>
      </c>
      <c r="M171" s="35"/>
      <c r="N171" s="35"/>
      <c r="O171" s="31" t="e">
        <f aca="false">IF(B171=0,"-",VLOOKUP(B171,'[1]'!$AD$4:$AE$133,2,FALSE()))</f>
        <v>#REF!</v>
      </c>
      <c r="P171" s="31"/>
      <c r="Q171" s="31"/>
      <c r="R171" s="31" t="e">
        <f aca="false">TRUNC(L171*O171,2)</f>
        <v>#REF!</v>
      </c>
      <c r="S171" s="6"/>
      <c r="U171" s="3" t="n">
        <v>122.77</v>
      </c>
      <c r="Y171" s="32" t="e">
        <f aca="false">TRUNC(O171/(1+28.35%)*28.35%,2)</f>
        <v>#REF!</v>
      </c>
      <c r="Z171" s="33" t="e">
        <f aca="false">L171*Y171</f>
        <v>#REF!</v>
      </c>
      <c r="AA171" s="33" t="e">
        <f aca="false">O171/(1+28.35%)</f>
        <v>#REF!</v>
      </c>
      <c r="AB171" s="33" t="e">
        <f aca="false">L171*AA171</f>
        <v>#REF!</v>
      </c>
      <c r="AC171" s="6" t="e">
        <f aca="false">IF(O171&gt;U171,"REFAZER","OK")</f>
        <v>#REF!</v>
      </c>
      <c r="AD171" s="34" t="e">
        <f aca="false">R171</f>
        <v>#REF!</v>
      </c>
    </row>
    <row r="172" customFormat="false" ht="13.25" hidden="false" customHeight="true" outlineLevel="0" collapsed="false">
      <c r="A172" s="23" t="s">
        <v>253</v>
      </c>
      <c r="B172" s="23" t="s">
        <v>254</v>
      </c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4" t="e">
        <f aca="false">SUM(R173:R180)</f>
        <v>#REF!</v>
      </c>
      <c r="S172" s="84"/>
      <c r="T172" s="84"/>
      <c r="U172" s="85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</row>
    <row r="173" customFormat="false" ht="13.25" hidden="false" customHeight="true" outlineLevel="0" collapsed="false">
      <c r="A173" s="10" t="s">
        <v>255</v>
      </c>
      <c r="B173" s="78" t="n">
        <v>130</v>
      </c>
      <c r="C173" s="86" t="s">
        <v>256</v>
      </c>
      <c r="D173" s="29" t="s">
        <v>29</v>
      </c>
      <c r="E173" s="29"/>
      <c r="F173" s="29"/>
      <c r="G173" s="30" t="s">
        <v>257</v>
      </c>
      <c r="H173" s="30"/>
      <c r="I173" s="30"/>
      <c r="J173" s="30"/>
      <c r="K173" s="30"/>
      <c r="L173" s="35" t="n">
        <v>11.4</v>
      </c>
      <c r="M173" s="35"/>
      <c r="N173" s="35"/>
      <c r="O173" s="35" t="e">
        <f aca="false">IF(B173=0,"-",VLOOKUP(B173,'[1]'!$AD$4:$AE$105,2,FALSE()))</f>
        <v>#REF!</v>
      </c>
      <c r="P173" s="35"/>
      <c r="Q173" s="35"/>
      <c r="R173" s="31" t="e">
        <f aca="false">TRUNC(L173*O173,2)</f>
        <v>#REF!</v>
      </c>
      <c r="S173" s="6"/>
      <c r="U173" s="3" t="n">
        <v>94.41</v>
      </c>
      <c r="Y173" s="32" t="e">
        <f aca="false">TRUNC(O173/(1+28.35%)*28.35%,2)</f>
        <v>#REF!</v>
      </c>
      <c r="Z173" s="33" t="e">
        <f aca="false">L173*Y173</f>
        <v>#REF!</v>
      </c>
      <c r="AA173" s="33" t="e">
        <f aca="false">O173/(1+28.35%)</f>
        <v>#REF!</v>
      </c>
      <c r="AB173" s="33" t="e">
        <f aca="false">L173*AA173</f>
        <v>#REF!</v>
      </c>
      <c r="AC173" s="6" t="e">
        <f aca="false">IF(O173&gt;U173,"REFAZER","OK")</f>
        <v>#REF!</v>
      </c>
      <c r="AD173" s="34" t="e">
        <f aca="false">R173</f>
        <v>#REF!</v>
      </c>
    </row>
    <row r="174" customFormat="false" ht="24.85" hidden="false" customHeight="true" outlineLevel="0" collapsed="false">
      <c r="A174" s="10" t="s">
        <v>258</v>
      </c>
      <c r="B174" s="78" t="n">
        <v>23390</v>
      </c>
      <c r="C174" s="86" t="s">
        <v>259</v>
      </c>
      <c r="D174" s="29" t="s">
        <v>29</v>
      </c>
      <c r="E174" s="29"/>
      <c r="F174" s="29"/>
      <c r="G174" s="30" t="s">
        <v>51</v>
      </c>
      <c r="H174" s="30"/>
      <c r="I174" s="30"/>
      <c r="J174" s="30"/>
      <c r="K174" s="30"/>
      <c r="L174" s="35" t="n">
        <v>2.77</v>
      </c>
      <c r="M174" s="35"/>
      <c r="N174" s="35"/>
      <c r="O174" s="35" t="e">
        <f aca="false">IF(B174=0,"-",VLOOKUP(B174,'[1]'!$AD$4:$AE$105,2,FALSE()))</f>
        <v>#REF!</v>
      </c>
      <c r="P174" s="35"/>
      <c r="Q174" s="35"/>
      <c r="R174" s="31" t="e">
        <f aca="false">TRUNC(L174*O174,2)</f>
        <v>#REF!</v>
      </c>
      <c r="S174" s="6"/>
      <c r="U174" s="3" t="n">
        <v>1015.18</v>
      </c>
      <c r="Y174" s="32" t="e">
        <f aca="false">TRUNC(O174/(1+28.35%)*28.35%,2)</f>
        <v>#REF!</v>
      </c>
      <c r="Z174" s="33" t="e">
        <f aca="false">L174*Y174</f>
        <v>#REF!</v>
      </c>
      <c r="AA174" s="33" t="e">
        <f aca="false">O174/(1+28.35%)</f>
        <v>#REF!</v>
      </c>
      <c r="AB174" s="33" t="e">
        <f aca="false">L174*AA174</f>
        <v>#REF!</v>
      </c>
      <c r="AC174" s="6" t="e">
        <f aca="false">IF(O174&gt;U174,"REFAZER","OK")</f>
        <v>#REF!</v>
      </c>
      <c r="AD174" s="34" t="e">
        <f aca="false">R174</f>
        <v>#REF!</v>
      </c>
    </row>
    <row r="175" customFormat="false" ht="24.85" hidden="false" customHeight="true" outlineLevel="0" collapsed="false">
      <c r="A175" s="10" t="s">
        <v>260</v>
      </c>
      <c r="B175" s="78" t="s">
        <v>261</v>
      </c>
      <c r="C175" s="90" t="s">
        <v>262</v>
      </c>
      <c r="D175" s="29" t="s">
        <v>25</v>
      </c>
      <c r="E175" s="29"/>
      <c r="F175" s="29"/>
      <c r="G175" s="30" t="s">
        <v>51</v>
      </c>
      <c r="H175" s="30"/>
      <c r="I175" s="30"/>
      <c r="J175" s="30"/>
      <c r="K175" s="30"/>
      <c r="L175" s="35" t="n">
        <v>9.48</v>
      </c>
      <c r="M175" s="35"/>
      <c r="N175" s="35"/>
      <c r="O175" s="31" t="e">
        <f aca="false">IF(B175=0,"-",VLOOKUP(B175,'[1]'!$AD$4:$AE$133,2,FALSE()))</f>
        <v>#REF!</v>
      </c>
      <c r="P175" s="31"/>
      <c r="Q175" s="31"/>
      <c r="R175" s="31" t="e">
        <f aca="false">TRUNC(L175*O175,2)</f>
        <v>#REF!</v>
      </c>
      <c r="S175" s="6"/>
      <c r="U175" s="3" t="n">
        <v>135.68</v>
      </c>
      <c r="Y175" s="32" t="e">
        <f aca="false">TRUNC(O175/(1+28.35%)*28.35%,2)</f>
        <v>#REF!</v>
      </c>
      <c r="Z175" s="33" t="e">
        <f aca="false">L175*Y175</f>
        <v>#REF!</v>
      </c>
      <c r="AA175" s="33" t="e">
        <f aca="false">O175/(1+28.35%)</f>
        <v>#REF!</v>
      </c>
      <c r="AB175" s="33" t="e">
        <f aca="false">L175*AA175</f>
        <v>#REF!</v>
      </c>
      <c r="AC175" s="6" t="e">
        <f aca="false">IF(O175&gt;U175,"REFAZER","OK")</f>
        <v>#REF!</v>
      </c>
      <c r="AD175" s="34" t="e">
        <f aca="false">R175</f>
        <v>#REF!</v>
      </c>
    </row>
    <row r="176" customFormat="false" ht="24.85" hidden="false" customHeight="true" outlineLevel="0" collapsed="false">
      <c r="A176" s="10" t="s">
        <v>263</v>
      </c>
      <c r="B176" s="78" t="s">
        <v>264</v>
      </c>
      <c r="C176" s="90" t="s">
        <v>265</v>
      </c>
      <c r="D176" s="29" t="s">
        <v>25</v>
      </c>
      <c r="E176" s="29"/>
      <c r="F176" s="29"/>
      <c r="G176" s="30" t="s">
        <v>51</v>
      </c>
      <c r="H176" s="30"/>
      <c r="I176" s="30"/>
      <c r="J176" s="30"/>
      <c r="K176" s="30"/>
      <c r="L176" s="35" t="n">
        <v>2.63</v>
      </c>
      <c r="M176" s="35"/>
      <c r="N176" s="35"/>
      <c r="O176" s="31" t="e">
        <f aca="false">IF(B176=0,"-",VLOOKUP(B176,'[1]'!$AD$4:$AE$133,2,FALSE()))</f>
        <v>#REF!</v>
      </c>
      <c r="P176" s="31"/>
      <c r="Q176" s="31"/>
      <c r="R176" s="31" t="e">
        <f aca="false">TRUNC(L176*O176,2)</f>
        <v>#REF!</v>
      </c>
      <c r="S176" s="6"/>
      <c r="U176" s="3" t="n">
        <v>771.45</v>
      </c>
      <c r="Y176" s="32" t="e">
        <f aca="false">TRUNC(O176/(1+28.35%)*28.35%,2)</f>
        <v>#REF!</v>
      </c>
      <c r="Z176" s="33" t="e">
        <f aca="false">L176*Y176</f>
        <v>#REF!</v>
      </c>
      <c r="AA176" s="33" t="e">
        <f aca="false">O176/(1+28.35%)</f>
        <v>#REF!</v>
      </c>
      <c r="AB176" s="33" t="e">
        <f aca="false">L176*AA176</f>
        <v>#REF!</v>
      </c>
      <c r="AC176" s="6" t="e">
        <f aca="false">IF(O176&gt;U176,"REFAZER","OK")</f>
        <v>#REF!</v>
      </c>
      <c r="AD176" s="34" t="e">
        <f aca="false">R176</f>
        <v>#REF!</v>
      </c>
    </row>
    <row r="177" customFormat="false" ht="36.45" hidden="false" customHeight="true" outlineLevel="0" collapsed="false">
      <c r="A177" s="10" t="s">
        <v>266</v>
      </c>
      <c r="B177" s="27" t="n">
        <f aca="false">S177</f>
        <v>91341</v>
      </c>
      <c r="C177" s="28" t="e">
        <f aca="false">IF($B177=0,"-",VLOOKUP($B177,'[1]'!$A$7:$C$7600,2,FALSE()))</f>
        <v>#REF!</v>
      </c>
      <c r="D177" s="29" t="s">
        <v>19</v>
      </c>
      <c r="E177" s="29"/>
      <c r="F177" s="29"/>
      <c r="G177" s="30" t="e">
        <f aca="false">IF($B177=0,"-",VLOOKUP($B177,'[1]'!$A$7:$C$7600,3,FALSE()))</f>
        <v>#REF!</v>
      </c>
      <c r="H177" s="30"/>
      <c r="I177" s="30"/>
      <c r="J177" s="30"/>
      <c r="K177" s="30"/>
      <c r="L177" s="35" t="n">
        <v>1.68</v>
      </c>
      <c r="M177" s="35"/>
      <c r="N177" s="35"/>
      <c r="O177" s="35" t="e">
        <f aca="false">IF(B177=0,"-",VLOOKUP(B177,'[1]'!$AD$4:$AE$1990,2,FALSE()))</f>
        <v>#REF!</v>
      </c>
      <c r="P177" s="35"/>
      <c r="Q177" s="35"/>
      <c r="R177" s="31" t="e">
        <f aca="false">TRUNC(L177*O177,2)</f>
        <v>#REF!</v>
      </c>
      <c r="S177" s="5" t="n">
        <v>91341</v>
      </c>
      <c r="U177" s="3" t="n">
        <v>1060.66</v>
      </c>
      <c r="W177" s="5" t="n">
        <f aca="false">B177</f>
        <v>91341</v>
      </c>
      <c r="X177" s="6" t="str">
        <f aca="false">A177</f>
        <v>3.19.5</v>
      </c>
      <c r="Y177" s="32" t="e">
        <f aca="false">TRUNC(O177/(1+28.35%)*28.35%,2)</f>
        <v>#REF!</v>
      </c>
      <c r="Z177" s="33" t="e">
        <f aca="false">L177*Y177</f>
        <v>#REF!</v>
      </c>
      <c r="AA177" s="33" t="e">
        <f aca="false">O177/(1+28.35%)</f>
        <v>#REF!</v>
      </c>
      <c r="AB177" s="33" t="e">
        <f aca="false">L177*AA177</f>
        <v>#REF!</v>
      </c>
      <c r="AC177" s="6" t="e">
        <f aca="false">IF(O177&gt;U177,"REFAZER","OK")</f>
        <v>#REF!</v>
      </c>
      <c r="AD177" s="34" t="e">
        <f aca="false">R177</f>
        <v>#REF!</v>
      </c>
    </row>
    <row r="178" customFormat="false" ht="24.85" hidden="false" customHeight="true" outlineLevel="0" collapsed="false">
      <c r="A178" s="10" t="s">
        <v>267</v>
      </c>
      <c r="B178" s="27" t="n">
        <f aca="false">S178</f>
        <v>102181</v>
      </c>
      <c r="C178" s="28" t="e">
        <f aca="false">IF($B178=0,"-",VLOOKUP($B178,'[1]'!$A$7:$C$7600,2,FALSE()))</f>
        <v>#REF!</v>
      </c>
      <c r="D178" s="29" t="s">
        <v>19</v>
      </c>
      <c r="E178" s="29"/>
      <c r="F178" s="29"/>
      <c r="G178" s="30" t="e">
        <f aca="false">IF($B178=0,"-",VLOOKUP($B178,'[1]'!$A$7:$C$7600,3,FALSE()))</f>
        <v>#REF!</v>
      </c>
      <c r="H178" s="30"/>
      <c r="I178" s="30"/>
      <c r="J178" s="30"/>
      <c r="K178" s="30"/>
      <c r="L178" s="35" t="n">
        <v>9.48</v>
      </c>
      <c r="M178" s="35"/>
      <c r="N178" s="35"/>
      <c r="O178" s="35" t="e">
        <f aca="false">IF(B178=0,"-",VLOOKUP(B178,'[1]'!$AD$4:$AE$1990,2,FALSE()))</f>
        <v>#REF!</v>
      </c>
      <c r="P178" s="35"/>
      <c r="Q178" s="35"/>
      <c r="R178" s="31" t="e">
        <f aca="false">TRUNC(L178*O178,2)</f>
        <v>#REF!</v>
      </c>
      <c r="S178" s="5" t="n">
        <v>102181</v>
      </c>
      <c r="U178" s="3" t="n">
        <v>1327.04</v>
      </c>
      <c r="W178" s="5" t="n">
        <f aca="false">B178</f>
        <v>102181</v>
      </c>
      <c r="X178" s="6" t="str">
        <f aca="false">A178</f>
        <v>3.19.6</v>
      </c>
      <c r="Y178" s="32" t="e">
        <f aca="false">TRUNC(O178/(1+28.35%)*28.35%,2)</f>
        <v>#REF!</v>
      </c>
      <c r="Z178" s="33" t="e">
        <f aca="false">L178*Y178</f>
        <v>#REF!</v>
      </c>
      <c r="AA178" s="33" t="e">
        <f aca="false">O178/(1+28.35%)</f>
        <v>#REF!</v>
      </c>
      <c r="AB178" s="33" t="e">
        <f aca="false">L178*AA178</f>
        <v>#REF!</v>
      </c>
      <c r="AC178" s="6" t="e">
        <f aca="false">IF(O178&gt;U178,"REFAZER","OK")</f>
        <v>#REF!</v>
      </c>
      <c r="AD178" s="34" t="e">
        <f aca="false">R178</f>
        <v>#REF!</v>
      </c>
    </row>
    <row r="179" customFormat="false" ht="59.7" hidden="false" customHeight="true" outlineLevel="0" collapsed="false">
      <c r="A179" s="10" t="s">
        <v>268</v>
      </c>
      <c r="B179" s="27" t="n">
        <f aca="false">S179</f>
        <v>90791</v>
      </c>
      <c r="C179" s="28" t="e">
        <f aca="false">IF($B179=0,"-",VLOOKUP($B179,'[1]'!$A$7:$C$7600,2,FALSE()))</f>
        <v>#REF!</v>
      </c>
      <c r="D179" s="29" t="s">
        <v>19</v>
      </c>
      <c r="E179" s="29"/>
      <c r="F179" s="29"/>
      <c r="G179" s="30" t="e">
        <f aca="false">IF($B179=0,"-",VLOOKUP($B179,'[1]'!$A$7:$C$7600,3,FALSE()))</f>
        <v>#REF!</v>
      </c>
      <c r="H179" s="30"/>
      <c r="I179" s="30"/>
      <c r="J179" s="30"/>
      <c r="K179" s="30"/>
      <c r="L179" s="35" t="n">
        <v>1</v>
      </c>
      <c r="M179" s="35"/>
      <c r="N179" s="35"/>
      <c r="O179" s="35" t="e">
        <f aca="false">IF(B179=0,"-",VLOOKUP(B179,'[1]'!$AD$4:$AE$1990,2,FALSE()))</f>
        <v>#REF!</v>
      </c>
      <c r="P179" s="35"/>
      <c r="Q179" s="35"/>
      <c r="R179" s="31" t="e">
        <f aca="false">TRUNC(L179*O179,2)</f>
        <v>#REF!</v>
      </c>
      <c r="S179" s="5" t="n">
        <v>90791</v>
      </c>
      <c r="U179" s="3" t="n">
        <v>926.17</v>
      </c>
      <c r="W179" s="5" t="n">
        <f aca="false">B179</f>
        <v>90791</v>
      </c>
      <c r="X179" s="6" t="str">
        <f aca="false">A179</f>
        <v>3.19.7</v>
      </c>
      <c r="Y179" s="32" t="e">
        <f aca="false">TRUNC(O179/(1+28.35%)*28.35%,2)</f>
        <v>#REF!</v>
      </c>
      <c r="Z179" s="33" t="e">
        <f aca="false">L179*Y179</f>
        <v>#REF!</v>
      </c>
      <c r="AA179" s="33" t="e">
        <f aca="false">O179/(1+28.35%)</f>
        <v>#REF!</v>
      </c>
      <c r="AB179" s="33" t="e">
        <f aca="false">L179*AA179</f>
        <v>#REF!</v>
      </c>
      <c r="AC179" s="6" t="e">
        <f aca="false">IF(O179&gt;U179,"REFAZER","OK")</f>
        <v>#REF!</v>
      </c>
      <c r="AD179" s="34" t="e">
        <f aca="false">R179</f>
        <v>#REF!</v>
      </c>
    </row>
    <row r="180" customFormat="false" ht="48.05" hidden="false" customHeight="true" outlineLevel="0" collapsed="false">
      <c r="A180" s="10" t="s">
        <v>269</v>
      </c>
      <c r="B180" s="27" t="n">
        <f aca="false">S180</f>
        <v>90795</v>
      </c>
      <c r="C180" s="28" t="e">
        <f aca="false">IF($B180=0,"-",VLOOKUP($B180,'[1]'!$A$7:$C$7600,2,FALSE()))</f>
        <v>#REF!</v>
      </c>
      <c r="D180" s="29" t="s">
        <v>19</v>
      </c>
      <c r="E180" s="29"/>
      <c r="F180" s="29"/>
      <c r="G180" s="30" t="e">
        <f aca="false">IF($B180=0,"-",VLOOKUP($B180,'[1]'!$A$7:$C$7600,3,FALSE()))</f>
        <v>#REF!</v>
      </c>
      <c r="H180" s="30"/>
      <c r="I180" s="30"/>
      <c r="J180" s="30"/>
      <c r="K180" s="30"/>
      <c r="L180" s="35" t="n">
        <v>1</v>
      </c>
      <c r="M180" s="35"/>
      <c r="N180" s="35"/>
      <c r="O180" s="35" t="e">
        <f aca="false">IF(B180=0,"-",VLOOKUP(B180,'[1]'!$AD$4:$AE$1990,2,FALSE()))</f>
        <v>#REF!</v>
      </c>
      <c r="P180" s="35"/>
      <c r="Q180" s="35"/>
      <c r="R180" s="31" t="e">
        <f aca="false">TRUNC(L180*O180,2)</f>
        <v>#REF!</v>
      </c>
      <c r="S180" s="5" t="n">
        <v>90795</v>
      </c>
      <c r="U180" s="3" t="n">
        <v>926.17</v>
      </c>
      <c r="W180" s="5" t="n">
        <f aca="false">B180</f>
        <v>90795</v>
      </c>
      <c r="X180" s="6" t="str">
        <f aca="false">A180</f>
        <v>3.19.8</v>
      </c>
      <c r="Y180" s="32" t="e">
        <f aca="false">TRUNC(O180/(1+28.35%)*28.35%,2)</f>
        <v>#REF!</v>
      </c>
      <c r="Z180" s="33" t="e">
        <f aca="false">L180*Y180</f>
        <v>#REF!</v>
      </c>
      <c r="AA180" s="33" t="e">
        <f aca="false">O180/(1+28.35%)</f>
        <v>#REF!</v>
      </c>
      <c r="AB180" s="33" t="e">
        <f aca="false">L180*AA180</f>
        <v>#REF!</v>
      </c>
      <c r="AC180" s="6" t="e">
        <f aca="false">IF(O180&gt;U180,"REFAZER","OK")</f>
        <v>#REF!</v>
      </c>
      <c r="AD180" s="34" t="e">
        <f aca="false">R180</f>
        <v>#REF!</v>
      </c>
    </row>
    <row r="181" customFormat="false" ht="12.8" hidden="false" customHeight="true" outlineLevel="0" collapsed="false">
      <c r="A181" s="23" t="s">
        <v>270</v>
      </c>
      <c r="B181" s="23" t="s">
        <v>271</v>
      </c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4" t="e">
        <f aca="false">SUM((R182:R184))</f>
        <v>#REF!</v>
      </c>
      <c r="S181" s="84"/>
      <c r="T181" s="84"/>
      <c r="U181" s="85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</row>
    <row r="182" customFormat="false" ht="24.85" hidden="false" customHeight="true" outlineLevel="0" collapsed="false">
      <c r="A182" s="10" t="s">
        <v>272</v>
      </c>
      <c r="B182" s="27" t="n">
        <f aca="false">S182</f>
        <v>88485</v>
      </c>
      <c r="C182" s="28" t="e">
        <f aca="false">IF($B182=0,"-",VLOOKUP($B182,'[1]'!$A$7:$C$7600,2,FALSE()))</f>
        <v>#REF!</v>
      </c>
      <c r="D182" s="29" t="s">
        <v>19</v>
      </c>
      <c r="E182" s="29"/>
      <c r="F182" s="29"/>
      <c r="G182" s="30" t="e">
        <f aca="false">IF($B182=0,"-",VLOOKUP($B182,'[1]'!$A$7:$C$7600,3,FALSE()))</f>
        <v>#REF!</v>
      </c>
      <c r="H182" s="30"/>
      <c r="I182" s="30"/>
      <c r="J182" s="30"/>
      <c r="K182" s="30"/>
      <c r="L182" s="35" t="n">
        <v>167.9</v>
      </c>
      <c r="M182" s="35"/>
      <c r="N182" s="35"/>
      <c r="O182" s="35" t="e">
        <f aca="false">IF(B182=0,"-",VLOOKUP(B182,'[1]'!$AD$4:$AE$1990,2,FALSE()))</f>
        <v>#REF!</v>
      </c>
      <c r="P182" s="35"/>
      <c r="Q182" s="35"/>
      <c r="R182" s="31" t="e">
        <f aca="false">TRUNC(L182*O182,2)</f>
        <v>#REF!</v>
      </c>
      <c r="S182" s="5" t="n">
        <v>88485</v>
      </c>
      <c r="U182" s="3" t="n">
        <v>2.3</v>
      </c>
      <c r="W182" s="5" t="n">
        <f aca="false">B182</f>
        <v>88485</v>
      </c>
      <c r="X182" s="6" t="str">
        <f aca="false">A182</f>
        <v>3.20.1</v>
      </c>
      <c r="Y182" s="32" t="e">
        <f aca="false">TRUNC(O182/(1+28.35%)*28.35%,2)</f>
        <v>#REF!</v>
      </c>
      <c r="Z182" s="33" t="e">
        <f aca="false">L182*Y182</f>
        <v>#REF!</v>
      </c>
      <c r="AA182" s="33" t="e">
        <f aca="false">O182/(1+28.35%)</f>
        <v>#REF!</v>
      </c>
      <c r="AB182" s="33" t="e">
        <f aca="false">L182*AA182</f>
        <v>#REF!</v>
      </c>
      <c r="AC182" s="6" t="e">
        <f aca="false">IF(O182&gt;U182,"REFAZER","OK")</f>
        <v>#REF!</v>
      </c>
      <c r="AD182" s="34" t="e">
        <f aca="false">R182</f>
        <v>#REF!</v>
      </c>
    </row>
    <row r="183" customFormat="false" ht="24.85" hidden="false" customHeight="true" outlineLevel="0" collapsed="false">
      <c r="A183" s="10" t="s">
        <v>273</v>
      </c>
      <c r="B183" s="27" t="n">
        <f aca="false">S183</f>
        <v>88495</v>
      </c>
      <c r="C183" s="28" t="e">
        <f aca="false">IF($B183=0,"-",VLOOKUP($B183,'[1]'!$A$7:$C$7600,2,FALSE()))</f>
        <v>#REF!</v>
      </c>
      <c r="D183" s="29" t="s">
        <v>19</v>
      </c>
      <c r="E183" s="29"/>
      <c r="F183" s="29"/>
      <c r="G183" s="30" t="e">
        <f aca="false">IF($B183=0,"-",VLOOKUP($B183,'[1]'!$A$7:$C$7600,3,FALSE()))</f>
        <v>#REF!</v>
      </c>
      <c r="H183" s="30"/>
      <c r="I183" s="30"/>
      <c r="J183" s="30"/>
      <c r="K183" s="30"/>
      <c r="L183" s="35" t="n">
        <v>167.9</v>
      </c>
      <c r="M183" s="35"/>
      <c r="N183" s="35"/>
      <c r="O183" s="35" t="e">
        <f aca="false">IF(B183=0,"-",VLOOKUP(B183,'[1]'!$AD$4:$AE$1990,2,FALSE()))</f>
        <v>#REF!</v>
      </c>
      <c r="P183" s="35"/>
      <c r="Q183" s="35"/>
      <c r="R183" s="31" t="e">
        <f aca="false">TRUNC(L183*O183,2)</f>
        <v>#REF!</v>
      </c>
      <c r="S183" s="5" t="n">
        <v>88495</v>
      </c>
      <c r="U183" s="3" t="n">
        <v>9.84</v>
      </c>
      <c r="W183" s="5" t="n">
        <f aca="false">B183</f>
        <v>88495</v>
      </c>
      <c r="X183" s="6" t="str">
        <f aca="false">A183</f>
        <v>3.20.2</v>
      </c>
      <c r="Y183" s="32" t="e">
        <f aca="false">TRUNC(O183/(1+28.35%)*28.35%,2)</f>
        <v>#REF!</v>
      </c>
      <c r="Z183" s="33" t="e">
        <f aca="false">L183*Y183</f>
        <v>#REF!</v>
      </c>
      <c r="AA183" s="33" t="e">
        <f aca="false">O183/(1+28.35%)</f>
        <v>#REF!</v>
      </c>
      <c r="AB183" s="33" t="e">
        <f aca="false">L183*AA183</f>
        <v>#REF!</v>
      </c>
      <c r="AC183" s="6" t="e">
        <f aca="false">IF(O183&gt;U183,"REFAZER","OK")</f>
        <v>#REF!</v>
      </c>
      <c r="AD183" s="34" t="e">
        <f aca="false">R183</f>
        <v>#REF!</v>
      </c>
    </row>
    <row r="184" customFormat="false" ht="24.85" hidden="false" customHeight="true" outlineLevel="0" collapsed="false">
      <c r="A184" s="10" t="s">
        <v>274</v>
      </c>
      <c r="B184" s="27" t="n">
        <f aca="false">S184</f>
        <v>88489</v>
      </c>
      <c r="C184" s="28" t="e">
        <f aca="false">IF($B184=0,"-",VLOOKUP($B184,'[1]'!$A$7:$C$7600,2,FALSE()))</f>
        <v>#REF!</v>
      </c>
      <c r="D184" s="29" t="s">
        <v>19</v>
      </c>
      <c r="E184" s="29"/>
      <c r="F184" s="29"/>
      <c r="G184" s="30" t="e">
        <f aca="false">IF($B184=0,"-",VLOOKUP($B184,'[1]'!$A$7:$C$7600,3,FALSE()))</f>
        <v>#REF!</v>
      </c>
      <c r="H184" s="30"/>
      <c r="I184" s="30"/>
      <c r="J184" s="30"/>
      <c r="K184" s="30"/>
      <c r="L184" s="35" t="n">
        <v>167.9</v>
      </c>
      <c r="M184" s="35"/>
      <c r="N184" s="35"/>
      <c r="O184" s="35" t="e">
        <f aca="false">IF(B184=0,"-",VLOOKUP(B184,'[1]'!$AD$4:$AE$1990,2,FALSE()))</f>
        <v>#REF!</v>
      </c>
      <c r="P184" s="35"/>
      <c r="Q184" s="35"/>
      <c r="R184" s="31" t="e">
        <f aca="false">TRUNC(L184*O184,2)</f>
        <v>#REF!</v>
      </c>
      <c r="S184" s="5" t="n">
        <v>88489</v>
      </c>
      <c r="U184" s="3" t="n">
        <v>10.24</v>
      </c>
      <c r="W184" s="5" t="n">
        <f aca="false">B184</f>
        <v>88489</v>
      </c>
      <c r="X184" s="6" t="str">
        <f aca="false">A184</f>
        <v>3.20.3</v>
      </c>
      <c r="Y184" s="32" t="e">
        <f aca="false">TRUNC(O184/(1+28.35%)*28.35%,2)</f>
        <v>#REF!</v>
      </c>
      <c r="Z184" s="33" t="e">
        <f aca="false">L184*Y184</f>
        <v>#REF!</v>
      </c>
      <c r="AA184" s="33" t="e">
        <f aca="false">O184/(1+28.35%)</f>
        <v>#REF!</v>
      </c>
      <c r="AB184" s="33" t="e">
        <f aca="false">L184*AA184</f>
        <v>#REF!</v>
      </c>
      <c r="AC184" s="6" t="e">
        <f aca="false">IF(O184&gt;U184,"REFAZER","OK")</f>
        <v>#REF!</v>
      </c>
      <c r="AD184" s="34" t="e">
        <f aca="false">R184</f>
        <v>#REF!</v>
      </c>
    </row>
    <row r="185" customFormat="false" ht="12.8" hidden="false" customHeight="true" outlineLevel="0" collapsed="false">
      <c r="A185" s="23" t="s">
        <v>275</v>
      </c>
      <c r="B185" s="23" t="s">
        <v>276</v>
      </c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4" t="e">
        <f aca="false">SUM(R186:R194)</f>
        <v>#REF!</v>
      </c>
      <c r="S185" s="84"/>
      <c r="T185" s="84"/>
      <c r="U185" s="85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</row>
    <row r="186" customFormat="false" ht="36.45" hidden="false" customHeight="true" outlineLevel="0" collapsed="false">
      <c r="A186" s="10" t="s">
        <v>277</v>
      </c>
      <c r="B186" s="27" t="n">
        <f aca="false">S186</f>
        <v>100878</v>
      </c>
      <c r="C186" s="28" t="e">
        <f aca="false">IF($B186=0,"-",VLOOKUP($B186,'[1]'!$A$7:$C$7600,2,FALSE()))</f>
        <v>#REF!</v>
      </c>
      <c r="D186" s="29" t="s">
        <v>19</v>
      </c>
      <c r="E186" s="29"/>
      <c r="F186" s="29"/>
      <c r="G186" s="30" t="e">
        <f aca="false">IF($B186=0,"-",VLOOKUP($B186,'[1]'!$A$7:$C$7600,3,FALSE()))</f>
        <v>#REF!</v>
      </c>
      <c r="H186" s="30"/>
      <c r="I186" s="30"/>
      <c r="J186" s="30"/>
      <c r="K186" s="30"/>
      <c r="L186" s="35" t="n">
        <v>1</v>
      </c>
      <c r="M186" s="35"/>
      <c r="N186" s="35"/>
      <c r="O186" s="35" t="e">
        <f aca="false">IF(B186=0,"-",VLOOKUP(B186,'[1]'!$AD$4:$AE$1990,2,FALSE()))</f>
        <v>#REF!</v>
      </c>
      <c r="P186" s="35"/>
      <c r="Q186" s="35"/>
      <c r="R186" s="31" t="e">
        <f aca="false">TRUNC(L186*O186,2)</f>
        <v>#REF!</v>
      </c>
      <c r="S186" s="5" t="n">
        <v>100878</v>
      </c>
      <c r="U186" s="3" t="n">
        <v>710.7</v>
      </c>
      <c r="W186" s="5" t="n">
        <f aca="false">B186</f>
        <v>100878</v>
      </c>
      <c r="X186" s="6" t="str">
        <f aca="false">A186</f>
        <v>3.21.1</v>
      </c>
      <c r="Y186" s="32" t="e">
        <f aca="false">TRUNC(O186/(1+28.35%)*28.35%,2)</f>
        <v>#REF!</v>
      </c>
      <c r="Z186" s="33" t="e">
        <f aca="false">L186*Y186</f>
        <v>#REF!</v>
      </c>
      <c r="AA186" s="33" t="e">
        <f aca="false">O186/(1+28.35%)</f>
        <v>#REF!</v>
      </c>
      <c r="AB186" s="33" t="e">
        <f aca="false">L186*AA186</f>
        <v>#REF!</v>
      </c>
      <c r="AC186" s="6" t="e">
        <f aca="false">IF(O186&gt;U186,"REFAZER","OK")</f>
        <v>#REF!</v>
      </c>
      <c r="AD186" s="34" t="e">
        <f aca="false">R186</f>
        <v>#REF!</v>
      </c>
    </row>
    <row r="187" customFormat="false" ht="12.75" hidden="false" customHeight="true" outlineLevel="0" collapsed="false">
      <c r="A187" s="10" t="s">
        <v>278</v>
      </c>
      <c r="B187" s="27" t="n">
        <f aca="false">S187</f>
        <v>377</v>
      </c>
      <c r="C187" s="38" t="e">
        <f aca="false">IF($B187=0,"-",VLOOKUP($B187,'[1]'!$A$8:$C$52200,2,FALSE()))</f>
        <v>#REF!</v>
      </c>
      <c r="D187" s="29" t="s">
        <v>19</v>
      </c>
      <c r="E187" s="29"/>
      <c r="F187" s="29"/>
      <c r="G187" s="30" t="e">
        <f aca="false">IF($B187=0,"-",VLOOKUP($B187,'[1]'!$A$8:$C$52200,3,FALSE()))</f>
        <v>#REF!</v>
      </c>
      <c r="H187" s="30"/>
      <c r="I187" s="30"/>
      <c r="J187" s="30"/>
      <c r="K187" s="30"/>
      <c r="L187" s="35" t="n">
        <v>1</v>
      </c>
      <c r="M187" s="35"/>
      <c r="N187" s="35"/>
      <c r="O187" s="31" t="e">
        <f aca="false">IF(B187=0,"-",VLOOKUP(B187,'[1]'!$M$4:$N$34,2,FALSE()))</f>
        <v>#REF!</v>
      </c>
      <c r="P187" s="31"/>
      <c r="Q187" s="31"/>
      <c r="R187" s="31" t="e">
        <f aca="false">TRUNC(L187*O187,2)</f>
        <v>#REF!</v>
      </c>
      <c r="S187" s="5" t="n">
        <v>377</v>
      </c>
      <c r="U187" s="3" t="n">
        <v>46.85</v>
      </c>
      <c r="W187" s="5" t="n">
        <f aca="false">B187</f>
        <v>377</v>
      </c>
      <c r="X187" s="6" t="str">
        <f aca="false">A187</f>
        <v>3.21.2</v>
      </c>
      <c r="Y187" s="32" t="e">
        <f aca="false">TRUNC(O187/(1+28.35%)*28.35%,2)</f>
        <v>#REF!</v>
      </c>
      <c r="Z187" s="33" t="e">
        <f aca="false">L187*Y187</f>
        <v>#REF!</v>
      </c>
      <c r="AA187" s="33" t="e">
        <f aca="false">O187/(1+28.35%)</f>
        <v>#REF!</v>
      </c>
      <c r="AB187" s="33" t="e">
        <f aca="false">L187*AA187</f>
        <v>#REF!</v>
      </c>
      <c r="AC187" s="6" t="e">
        <f aca="false">IF(O187&gt;U187,"REFAZER","OK")</f>
        <v>#REF!</v>
      </c>
      <c r="AD187" s="34" t="e">
        <f aca="false">R187</f>
        <v>#REF!</v>
      </c>
    </row>
    <row r="188" customFormat="false" ht="24.85" hidden="false" customHeight="true" outlineLevel="0" collapsed="false">
      <c r="A188" s="10" t="s">
        <v>279</v>
      </c>
      <c r="B188" s="27" t="n">
        <f aca="false">S188</f>
        <v>95546</v>
      </c>
      <c r="C188" s="28" t="e">
        <f aca="false">IF($B188=0,"-",VLOOKUP($B188,'[1]'!$A$7:$C$7600,2,FALSE()))</f>
        <v>#REF!</v>
      </c>
      <c r="D188" s="29" t="s">
        <v>19</v>
      </c>
      <c r="E188" s="29"/>
      <c r="F188" s="29"/>
      <c r="G188" s="30" t="e">
        <f aca="false">IF($B188=0,"-",VLOOKUP($B188,'[1]'!$A$7:$C$7600,3,FALSE()))</f>
        <v>#REF!</v>
      </c>
      <c r="H188" s="30"/>
      <c r="I188" s="30"/>
      <c r="J188" s="30"/>
      <c r="K188" s="30"/>
      <c r="L188" s="35" t="n">
        <v>1</v>
      </c>
      <c r="M188" s="35"/>
      <c r="N188" s="35"/>
      <c r="O188" s="35" t="e">
        <f aca="false">IF(B188=0,"-",VLOOKUP(B188,'[1]'!$AD$4:$AE$1990,2,FALSE()))</f>
        <v>#REF!</v>
      </c>
      <c r="P188" s="35"/>
      <c r="Q188" s="35"/>
      <c r="R188" s="31" t="e">
        <f aca="false">TRUNC(L188*O188,2)</f>
        <v>#REF!</v>
      </c>
      <c r="S188" s="5" t="n">
        <v>95546</v>
      </c>
      <c r="U188" s="3" t="n">
        <v>132.57</v>
      </c>
      <c r="W188" s="5" t="n">
        <f aca="false">B188</f>
        <v>95546</v>
      </c>
      <c r="X188" s="6" t="str">
        <f aca="false">A188</f>
        <v>3.21.3</v>
      </c>
      <c r="Y188" s="32" t="e">
        <f aca="false">TRUNC(O188/(1+28.35%)*28.35%,2)</f>
        <v>#REF!</v>
      </c>
      <c r="Z188" s="33" t="e">
        <f aca="false">L188*Y188</f>
        <v>#REF!</v>
      </c>
      <c r="AA188" s="33" t="e">
        <f aca="false">O188/(1+28.35%)</f>
        <v>#REF!</v>
      </c>
      <c r="AB188" s="33" t="e">
        <f aca="false">L188*AA188</f>
        <v>#REF!</v>
      </c>
      <c r="AC188" s="6" t="e">
        <f aca="false">IF(O188&gt;U188,"REFAZER","OK")</f>
        <v>#REF!</v>
      </c>
      <c r="AD188" s="34" t="e">
        <f aca="false">R188</f>
        <v>#REF!</v>
      </c>
    </row>
    <row r="189" customFormat="false" ht="24.85" hidden="false" customHeight="true" outlineLevel="0" collapsed="false">
      <c r="A189" s="10" t="s">
        <v>280</v>
      </c>
      <c r="B189" s="27" t="n">
        <f aca="false">S189</f>
        <v>100860</v>
      </c>
      <c r="C189" s="28" t="e">
        <f aca="false">IF($B189=0,"-",VLOOKUP($B189,'[1]'!$A$7:$C$7600,2,FALSE()))</f>
        <v>#REF!</v>
      </c>
      <c r="D189" s="29" t="s">
        <v>19</v>
      </c>
      <c r="E189" s="29"/>
      <c r="F189" s="29"/>
      <c r="G189" s="30" t="e">
        <f aca="false">IF($B189=0,"-",VLOOKUP($B189,'[1]'!$A$7:$C$7600,3,FALSE()))</f>
        <v>#REF!</v>
      </c>
      <c r="H189" s="30"/>
      <c r="I189" s="30"/>
      <c r="J189" s="30"/>
      <c r="K189" s="30"/>
      <c r="L189" s="35" t="n">
        <v>1</v>
      </c>
      <c r="M189" s="35"/>
      <c r="N189" s="35"/>
      <c r="O189" s="35" t="e">
        <f aca="false">IF(B189=0,"-",VLOOKUP(B189,'[1]'!$AD$4:$AE$1990,2,FALSE()))</f>
        <v>#REF!</v>
      </c>
      <c r="P189" s="35"/>
      <c r="Q189" s="35"/>
      <c r="R189" s="31" t="e">
        <f aca="false">TRUNC(L189*O189,2)</f>
        <v>#REF!</v>
      </c>
      <c r="S189" s="5" t="n">
        <v>100860</v>
      </c>
      <c r="U189" s="3" t="n">
        <v>106.66</v>
      </c>
      <c r="W189" s="5" t="n">
        <f aca="false">B189</f>
        <v>100860</v>
      </c>
      <c r="X189" s="6" t="str">
        <f aca="false">A189</f>
        <v>3.21.4</v>
      </c>
      <c r="Y189" s="32" t="e">
        <f aca="false">TRUNC(O189/(1+28.35%)*28.35%,2)</f>
        <v>#REF!</v>
      </c>
      <c r="Z189" s="33" t="e">
        <f aca="false">L189*Y189</f>
        <v>#REF!</v>
      </c>
      <c r="AA189" s="33" t="e">
        <f aca="false">O189/(1+28.35%)</f>
        <v>#REF!</v>
      </c>
      <c r="AB189" s="33" t="e">
        <f aca="false">L189*AA189</f>
        <v>#REF!</v>
      </c>
      <c r="AC189" s="6" t="e">
        <f aca="false">IF(O189&gt;U189,"REFAZER","OK")</f>
        <v>#REF!</v>
      </c>
      <c r="AD189" s="34" t="e">
        <f aca="false">R189</f>
        <v>#REF!</v>
      </c>
    </row>
    <row r="190" customFormat="false" ht="59.7" hidden="false" customHeight="true" outlineLevel="0" collapsed="false">
      <c r="A190" s="10" t="s">
        <v>281</v>
      </c>
      <c r="B190" s="27" t="n">
        <f aca="false">S190</f>
        <v>93441</v>
      </c>
      <c r="C190" s="28" t="e">
        <f aca="false">IF($B190=0,"-",VLOOKUP($B190,'[1]'!$A$7:$C$7600,2,FALSE()))</f>
        <v>#REF!</v>
      </c>
      <c r="D190" s="29" t="s">
        <v>19</v>
      </c>
      <c r="E190" s="29"/>
      <c r="F190" s="29"/>
      <c r="G190" s="30" t="e">
        <f aca="false">IF($B190=0,"-",VLOOKUP($B190,'[1]'!$A$7:$C$7600,3,FALSE()))</f>
        <v>#REF!</v>
      </c>
      <c r="H190" s="30"/>
      <c r="I190" s="30"/>
      <c r="J190" s="30"/>
      <c r="K190" s="30"/>
      <c r="L190" s="35" t="n">
        <v>1</v>
      </c>
      <c r="M190" s="35"/>
      <c r="N190" s="35"/>
      <c r="O190" s="35" t="e">
        <f aca="false">IF(B190=0,"-",VLOOKUP(B190,'[1]'!$AD$4:$AE$1990,2,FALSE()))</f>
        <v>#REF!</v>
      </c>
      <c r="P190" s="35"/>
      <c r="Q190" s="35"/>
      <c r="R190" s="31" t="e">
        <f aca="false">TRUNC(L190*O190,2)</f>
        <v>#REF!</v>
      </c>
      <c r="S190" s="5" t="n">
        <v>93441</v>
      </c>
      <c r="U190" s="3" t="n">
        <v>1339.87</v>
      </c>
      <c r="W190" s="5" t="n">
        <f aca="false">B190</f>
        <v>93441</v>
      </c>
      <c r="X190" s="6" t="str">
        <f aca="false">A190</f>
        <v>3.21.5</v>
      </c>
      <c r="Y190" s="32" t="e">
        <f aca="false">TRUNC(O190/(1+28.35%)*28.35%,2)</f>
        <v>#REF!</v>
      </c>
      <c r="Z190" s="33" t="e">
        <f aca="false">L190*Y190</f>
        <v>#REF!</v>
      </c>
      <c r="AA190" s="33" t="e">
        <f aca="false">O190/(1+28.35%)</f>
        <v>#REF!</v>
      </c>
      <c r="AB190" s="33" t="e">
        <f aca="false">L190*AA190</f>
        <v>#REF!</v>
      </c>
      <c r="AC190" s="6" t="e">
        <f aca="false">IF(O190&gt;U190,"REFAZER","OK")</f>
        <v>#REF!</v>
      </c>
      <c r="AD190" s="34" t="e">
        <f aca="false">R190</f>
        <v>#REF!</v>
      </c>
    </row>
    <row r="191" customFormat="false" ht="24.85" hidden="false" customHeight="true" outlineLevel="0" collapsed="false">
      <c r="A191" s="10" t="s">
        <v>282</v>
      </c>
      <c r="B191" s="27" t="s">
        <v>283</v>
      </c>
      <c r="C191" s="28" t="s">
        <v>284</v>
      </c>
      <c r="D191" s="29" t="s">
        <v>25</v>
      </c>
      <c r="E191" s="29"/>
      <c r="F191" s="29"/>
      <c r="G191" s="30" t="s">
        <v>26</v>
      </c>
      <c r="H191" s="30"/>
      <c r="I191" s="30"/>
      <c r="J191" s="30"/>
      <c r="K191" s="30"/>
      <c r="L191" s="35" t="n">
        <v>1</v>
      </c>
      <c r="M191" s="35"/>
      <c r="N191" s="35"/>
      <c r="O191" s="31" t="e">
        <f aca="false">IF(B191=0,"-",VLOOKUP(B191,'[1]'!$AD$4:$AE$133,2,FALSE()))</f>
        <v>#REF!</v>
      </c>
      <c r="P191" s="31"/>
      <c r="Q191" s="31"/>
      <c r="R191" s="31" t="e">
        <f aca="false">TRUNC(L191*O191,2)</f>
        <v>#REF!</v>
      </c>
      <c r="U191" s="3" t="n">
        <v>330.24</v>
      </c>
      <c r="Y191" s="32" t="e">
        <f aca="false">TRUNC(O191/(1+28.35%)*28.35%,2)</f>
        <v>#REF!</v>
      </c>
      <c r="Z191" s="33" t="e">
        <f aca="false">L191*Y191</f>
        <v>#REF!</v>
      </c>
      <c r="AA191" s="33" t="e">
        <f aca="false">O191/(1+28.35%)</f>
        <v>#REF!</v>
      </c>
      <c r="AB191" s="33" t="e">
        <f aca="false">L191*AA191</f>
        <v>#REF!</v>
      </c>
      <c r="AC191" s="6" t="e">
        <f aca="false">IF(O191&gt;U191,"REFAZER","OK")</f>
        <v>#REF!</v>
      </c>
      <c r="AD191" s="34" t="e">
        <f aca="false">R191</f>
        <v>#REF!</v>
      </c>
    </row>
    <row r="192" customFormat="false" ht="36.45" hidden="false" customHeight="true" outlineLevel="0" collapsed="false">
      <c r="A192" s="10" t="s">
        <v>285</v>
      </c>
      <c r="B192" s="27" t="n">
        <f aca="false">S192</f>
        <v>86915</v>
      </c>
      <c r="C192" s="28" t="e">
        <f aca="false">IF($B192=0,"-",VLOOKUP($B192,'[1]'!$A$7:$C$7600,2,FALSE()))</f>
        <v>#REF!</v>
      </c>
      <c r="D192" s="29" t="s">
        <v>19</v>
      </c>
      <c r="E192" s="29"/>
      <c r="F192" s="29"/>
      <c r="G192" s="30" t="e">
        <f aca="false">IF($B192=0,"-",VLOOKUP($B192,'[1]'!$A$7:$C$7600,3,FALSE()))</f>
        <v>#REF!</v>
      </c>
      <c r="H192" s="30"/>
      <c r="I192" s="30"/>
      <c r="J192" s="30"/>
      <c r="K192" s="30"/>
      <c r="L192" s="35" t="n">
        <v>1</v>
      </c>
      <c r="M192" s="35"/>
      <c r="N192" s="35"/>
      <c r="O192" s="35" t="e">
        <f aca="false">IF(B192=0,"-",VLOOKUP(B192,'[1]'!$AD$4:$AE$1990,2,FALSE()))</f>
        <v>#REF!</v>
      </c>
      <c r="P192" s="35"/>
      <c r="Q192" s="35"/>
      <c r="R192" s="31" t="e">
        <f aca="false">TRUNC(L192*O192,2)</f>
        <v>#REF!</v>
      </c>
      <c r="S192" s="5" t="n">
        <v>86915</v>
      </c>
      <c r="U192" s="3" t="n">
        <v>181.09</v>
      </c>
      <c r="W192" s="5" t="n">
        <f aca="false">B192</f>
        <v>86915</v>
      </c>
      <c r="X192" s="6" t="str">
        <f aca="false">A192</f>
        <v>3.21.7</v>
      </c>
      <c r="Y192" s="32" t="e">
        <f aca="false">TRUNC(O192/(1+28.35%)*28.35%,2)</f>
        <v>#REF!</v>
      </c>
      <c r="Z192" s="33" t="e">
        <f aca="false">L192*Y192</f>
        <v>#REF!</v>
      </c>
      <c r="AA192" s="33" t="e">
        <f aca="false">O192/(1+28.35%)</f>
        <v>#REF!</v>
      </c>
      <c r="AB192" s="33" t="e">
        <f aca="false">L192*AA192</f>
        <v>#REF!</v>
      </c>
      <c r="AC192" s="6" t="e">
        <f aca="false">IF(O192&gt;U192,"REFAZER","OK")</f>
        <v>#REF!</v>
      </c>
      <c r="AD192" s="34" t="e">
        <f aca="false">R192</f>
        <v>#REF!</v>
      </c>
    </row>
    <row r="193" customFormat="false" ht="24.85" hidden="false" customHeight="true" outlineLevel="0" collapsed="false">
      <c r="A193" s="10" t="s">
        <v>286</v>
      </c>
      <c r="B193" s="27" t="n">
        <f aca="false">S193</f>
        <v>86882</v>
      </c>
      <c r="C193" s="28" t="e">
        <f aca="false">IF($B193=0,"-",VLOOKUP($B193,'[1]'!$A$7:$C$7600,2,FALSE()))</f>
        <v>#REF!</v>
      </c>
      <c r="D193" s="29" t="s">
        <v>19</v>
      </c>
      <c r="E193" s="29"/>
      <c r="F193" s="29"/>
      <c r="G193" s="30" t="e">
        <f aca="false">IF($B193=0,"-",VLOOKUP($B193,'[1]'!$A$7:$C$7600,3,FALSE()))</f>
        <v>#REF!</v>
      </c>
      <c r="H193" s="30"/>
      <c r="I193" s="30"/>
      <c r="J193" s="30"/>
      <c r="K193" s="30"/>
      <c r="L193" s="35" t="n">
        <v>2</v>
      </c>
      <c r="M193" s="35"/>
      <c r="N193" s="35"/>
      <c r="O193" s="35" t="e">
        <f aca="false">IF(B193=0,"-",VLOOKUP(B193,'[1]'!$AD$4:$AE$1990,2,FALSE()))</f>
        <v>#REF!</v>
      </c>
      <c r="P193" s="35"/>
      <c r="Q193" s="35"/>
      <c r="R193" s="31" t="e">
        <f aca="false">TRUNC(L193*O193,2)</f>
        <v>#REF!</v>
      </c>
      <c r="S193" s="5" t="n">
        <v>86882</v>
      </c>
      <c r="U193" s="3" t="n">
        <v>23.26</v>
      </c>
      <c r="W193" s="5" t="n">
        <f aca="false">B193</f>
        <v>86882</v>
      </c>
      <c r="X193" s="6" t="str">
        <f aca="false">A193</f>
        <v>3.21.8</v>
      </c>
      <c r="Y193" s="32" t="e">
        <f aca="false">TRUNC(O193/(1+28.35%)*28.35%,2)</f>
        <v>#REF!</v>
      </c>
      <c r="Z193" s="33" t="e">
        <f aca="false">L193*Y193</f>
        <v>#REF!</v>
      </c>
      <c r="AA193" s="33" t="e">
        <f aca="false">O193/(1+28.35%)</f>
        <v>#REF!</v>
      </c>
      <c r="AB193" s="33" t="e">
        <f aca="false">L193*AA193</f>
        <v>#REF!</v>
      </c>
      <c r="AC193" s="6" t="e">
        <f aca="false">IF(O193&gt;U193,"REFAZER","OK")</f>
        <v>#REF!</v>
      </c>
      <c r="AD193" s="34" t="e">
        <f aca="false">R193</f>
        <v>#REF!</v>
      </c>
    </row>
    <row r="194" customFormat="false" ht="24.85" hidden="false" customHeight="true" outlineLevel="0" collapsed="false">
      <c r="A194" s="10" t="s">
        <v>287</v>
      </c>
      <c r="B194" s="27" t="n">
        <f aca="false">S194</f>
        <v>86885</v>
      </c>
      <c r="C194" s="28" t="e">
        <f aca="false">IF($B194=0,"-",VLOOKUP($B194,'[1]'!$A$7:$C$7600,2,FALSE()))</f>
        <v>#REF!</v>
      </c>
      <c r="D194" s="29" t="s">
        <v>19</v>
      </c>
      <c r="E194" s="29"/>
      <c r="F194" s="29"/>
      <c r="G194" s="30" t="e">
        <f aca="false">IF($B194=0,"-",VLOOKUP($B194,'[1]'!$A$7:$C$7600,3,FALSE()))</f>
        <v>#REF!</v>
      </c>
      <c r="H194" s="30"/>
      <c r="I194" s="30"/>
      <c r="J194" s="30"/>
      <c r="K194" s="30"/>
      <c r="L194" s="35" t="n">
        <v>3</v>
      </c>
      <c r="M194" s="35"/>
      <c r="N194" s="35"/>
      <c r="O194" s="35" t="e">
        <f aca="false">IF(B194=0,"-",VLOOKUP(B194,'[1]'!$AD$4:$AE$1990,2,FALSE()))</f>
        <v>#REF!</v>
      </c>
      <c r="P194" s="35"/>
      <c r="Q194" s="35"/>
      <c r="R194" s="31" t="e">
        <f aca="false">TRUNC(L194*O194,2)</f>
        <v>#REF!</v>
      </c>
      <c r="S194" s="5" t="n">
        <v>86885</v>
      </c>
      <c r="U194" s="3" t="n">
        <v>11.73</v>
      </c>
      <c r="W194" s="5" t="n">
        <f aca="false">B194</f>
        <v>86885</v>
      </c>
      <c r="X194" s="6" t="str">
        <f aca="false">A194</f>
        <v>3.21.9</v>
      </c>
      <c r="Y194" s="32" t="e">
        <f aca="false">TRUNC(O194/(1+28.35%)*28.35%,2)</f>
        <v>#REF!</v>
      </c>
      <c r="Z194" s="33" t="e">
        <f aca="false">L194*Y194</f>
        <v>#REF!</v>
      </c>
      <c r="AA194" s="33" t="e">
        <f aca="false">O194/(1+28.35%)</f>
        <v>#REF!</v>
      </c>
      <c r="AB194" s="33" t="e">
        <f aca="false">L194*AA194</f>
        <v>#REF!</v>
      </c>
      <c r="AC194" s="6" t="e">
        <f aca="false">IF(O194&gt;U194,"REFAZER","OK")</f>
        <v>#REF!</v>
      </c>
      <c r="AD194" s="34" t="e">
        <f aca="false">R194</f>
        <v>#REF!</v>
      </c>
    </row>
    <row r="195" customFormat="false" ht="12.8" hidden="false" customHeight="true" outlineLevel="0" collapsed="false">
      <c r="A195" s="23" t="s">
        <v>288</v>
      </c>
      <c r="B195" s="23" t="s">
        <v>289</v>
      </c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4" t="e">
        <f aca="false">SUM(R196:R199)</f>
        <v>#REF!</v>
      </c>
      <c r="S195" s="84"/>
      <c r="T195" s="84"/>
      <c r="U195" s="85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</row>
    <row r="196" customFormat="false" ht="48.05" hidden="false" customHeight="true" outlineLevel="0" collapsed="false">
      <c r="A196" s="62" t="s">
        <v>290</v>
      </c>
      <c r="B196" s="63" t="n">
        <f aca="false">S196</f>
        <v>87700</v>
      </c>
      <c r="C196" s="91" t="e">
        <f aca="false">IF($B196=0,"-",VLOOKUP($B196,'[1]'!$A$7:$C$7600,2,FALSE()))</f>
        <v>#REF!</v>
      </c>
      <c r="D196" s="65" t="s">
        <v>19</v>
      </c>
      <c r="E196" s="65"/>
      <c r="F196" s="65"/>
      <c r="G196" s="92" t="e">
        <f aca="false">IF($B196=0,"-",VLOOKUP($B196,'[1]'!$A$7:$C$7600,3,FALSE()))</f>
        <v>#REF!</v>
      </c>
      <c r="H196" s="92"/>
      <c r="I196" s="92"/>
      <c r="J196" s="92"/>
      <c r="K196" s="92"/>
      <c r="L196" s="67" t="n">
        <v>19.6</v>
      </c>
      <c r="M196" s="67"/>
      <c r="N196" s="67"/>
      <c r="O196" s="67" t="e">
        <f aca="false">IF(B196=0,"-",VLOOKUP(B196,'[1]'!$AD$4:$AE$1990,2,FALSE()))</f>
        <v>#REF!</v>
      </c>
      <c r="P196" s="67"/>
      <c r="Q196" s="67"/>
      <c r="R196" s="68" t="e">
        <f aca="false">TRUNC(L196*O196,2)</f>
        <v>#REF!</v>
      </c>
      <c r="S196" s="69" t="n">
        <v>87700</v>
      </c>
      <c r="T196" s="70"/>
      <c r="U196" s="71" t="n">
        <v>67.52</v>
      </c>
      <c r="V196" s="70"/>
      <c r="W196" s="69" t="n">
        <f aca="false">B196</f>
        <v>87700</v>
      </c>
      <c r="X196" s="70" t="str">
        <f aca="false">A196</f>
        <v>3.22.1</v>
      </c>
      <c r="Y196" s="72" t="e">
        <f aca="false">TRUNC(O196/(1+28.35%)*28.35%,2)</f>
        <v>#REF!</v>
      </c>
      <c r="Z196" s="73" t="e">
        <f aca="false">L196*Y196</f>
        <v>#REF!</v>
      </c>
      <c r="AA196" s="73" t="e">
        <f aca="false">O196/(1+28.35%)</f>
        <v>#REF!</v>
      </c>
      <c r="AB196" s="73" t="e">
        <f aca="false">L196*AA196</f>
        <v>#REF!</v>
      </c>
      <c r="AC196" s="70" t="e">
        <f aca="false">IF(O196&gt;U196,"REFAZER","OK")</f>
        <v>#REF!</v>
      </c>
      <c r="AD196" s="74" t="e">
        <f aca="false">R196</f>
        <v>#REF!</v>
      </c>
      <c r="AE196" s="70"/>
      <c r="AF196" s="70"/>
      <c r="AG196" s="70"/>
    </row>
    <row r="197" customFormat="false" ht="36.45" hidden="false" customHeight="true" outlineLevel="0" collapsed="false">
      <c r="A197" s="10" t="s">
        <v>291</v>
      </c>
      <c r="B197" s="27" t="n">
        <f aca="false">S197</f>
        <v>87250</v>
      </c>
      <c r="C197" s="28" t="e">
        <f aca="false">IF($B197=0,"-",VLOOKUP($B197,'[1]'!$A$7:$C$7600,2,FALSE()))</f>
        <v>#REF!</v>
      </c>
      <c r="D197" s="29" t="s">
        <v>19</v>
      </c>
      <c r="E197" s="29"/>
      <c r="F197" s="29"/>
      <c r="G197" s="30" t="e">
        <f aca="false">IF($B197=0,"-",VLOOKUP($B197,'[1]'!$A$7:$C$7600,3,FALSE()))</f>
        <v>#REF!</v>
      </c>
      <c r="H197" s="30"/>
      <c r="I197" s="30"/>
      <c r="J197" s="30"/>
      <c r="K197" s="30"/>
      <c r="L197" s="35" t="n">
        <v>2.75</v>
      </c>
      <c r="M197" s="35"/>
      <c r="N197" s="35"/>
      <c r="O197" s="35" t="e">
        <f aca="false">IF(B197=0,"-",VLOOKUP(B197,'[1]'!$AD$4:$AE$1990,2,FALSE()))</f>
        <v>#REF!</v>
      </c>
      <c r="P197" s="35"/>
      <c r="Q197" s="35"/>
      <c r="R197" s="31" t="e">
        <f aca="false">TRUNC(L197*O197,2)</f>
        <v>#REF!</v>
      </c>
      <c r="S197" s="5" t="n">
        <v>87250</v>
      </c>
      <c r="U197" s="3" t="n">
        <v>79.08</v>
      </c>
      <c r="W197" s="5" t="n">
        <f aca="false">B197</f>
        <v>87250</v>
      </c>
      <c r="X197" s="6" t="str">
        <f aca="false">A197</f>
        <v>3.22.2</v>
      </c>
      <c r="Y197" s="32" t="e">
        <f aca="false">TRUNC(O197/(1+28.35%)*28.35%,2)</f>
        <v>#REF!</v>
      </c>
      <c r="Z197" s="33" t="e">
        <f aca="false">L197*Y197</f>
        <v>#REF!</v>
      </c>
      <c r="AA197" s="33" t="e">
        <f aca="false">O197/(1+28.35%)</f>
        <v>#REF!</v>
      </c>
      <c r="AB197" s="33" t="e">
        <f aca="false">L197*AA197</f>
        <v>#REF!</v>
      </c>
      <c r="AC197" s="6" t="e">
        <f aca="false">IF(O197&gt;U197,"REFAZER","OK")</f>
        <v>#REF!</v>
      </c>
      <c r="AD197" s="34" t="e">
        <f aca="false">R197</f>
        <v>#REF!</v>
      </c>
    </row>
    <row r="198" customFormat="false" ht="24.85" hidden="false" customHeight="true" outlineLevel="0" collapsed="false">
      <c r="A198" s="10" t="s">
        <v>292</v>
      </c>
      <c r="B198" s="27" t="n">
        <f aca="false">S198</f>
        <v>88650</v>
      </c>
      <c r="C198" s="28" t="e">
        <f aca="false">IF($B198=0,"-",VLOOKUP($B198,'[1]'!$A$7:$C$7600,2,FALSE()))</f>
        <v>#REF!</v>
      </c>
      <c r="D198" s="29" t="s">
        <v>19</v>
      </c>
      <c r="E198" s="29"/>
      <c r="F198" s="29"/>
      <c r="G198" s="30" t="e">
        <f aca="false">IF($B198=0,"-",VLOOKUP($B198,'[1]'!$A$7:$C$7600,3,FALSE()))</f>
        <v>#REF!</v>
      </c>
      <c r="H198" s="30"/>
      <c r="I198" s="30"/>
      <c r="J198" s="30"/>
      <c r="K198" s="30"/>
      <c r="L198" s="35" t="n">
        <v>22.3</v>
      </c>
      <c r="M198" s="35"/>
      <c r="N198" s="35"/>
      <c r="O198" s="35" t="e">
        <f aca="false">IF(B198=0,"-",VLOOKUP(B198,'[1]'!$AD$4:$AE$1990,2,FALSE()))</f>
        <v>#REF!</v>
      </c>
      <c r="P198" s="35"/>
      <c r="Q198" s="35"/>
      <c r="R198" s="31" t="e">
        <f aca="false">TRUNC(L198*O198,2)</f>
        <v>#REF!</v>
      </c>
      <c r="S198" s="5" t="n">
        <v>88650</v>
      </c>
      <c r="U198" s="3" t="n">
        <v>23.24</v>
      </c>
      <c r="W198" s="5" t="n">
        <f aca="false">B198</f>
        <v>88650</v>
      </c>
      <c r="X198" s="6" t="str">
        <f aca="false">A198</f>
        <v>3.22.3</v>
      </c>
      <c r="Y198" s="32" t="e">
        <f aca="false">TRUNC(O198/(1+28.35%)*28.35%,2)</f>
        <v>#REF!</v>
      </c>
      <c r="Z198" s="33" t="e">
        <f aca="false">L198*Y198</f>
        <v>#REF!</v>
      </c>
      <c r="AA198" s="33" t="e">
        <f aca="false">O198/(1+28.35%)</f>
        <v>#REF!</v>
      </c>
      <c r="AB198" s="33" t="e">
        <f aca="false">L198*AA198</f>
        <v>#REF!</v>
      </c>
      <c r="AC198" s="6" t="e">
        <f aca="false">IF(O198&gt;U198,"REFAZER","OK")</f>
        <v>#REF!</v>
      </c>
      <c r="AD198" s="34" t="e">
        <f aca="false">R198</f>
        <v>#REF!</v>
      </c>
    </row>
    <row r="199" customFormat="false" ht="36.45" hidden="false" customHeight="true" outlineLevel="0" collapsed="false">
      <c r="A199" s="10" t="s">
        <v>293</v>
      </c>
      <c r="B199" s="27" t="n">
        <f aca="false">S199</f>
        <v>87262</v>
      </c>
      <c r="C199" s="28" t="e">
        <f aca="false">IF($B199=0,"-",VLOOKUP($B199,'[1]'!$A$7:$C$7600,2,FALSE()))</f>
        <v>#REF!</v>
      </c>
      <c r="D199" s="29" t="s">
        <v>19</v>
      </c>
      <c r="E199" s="29"/>
      <c r="F199" s="29"/>
      <c r="G199" s="30" t="e">
        <f aca="false">IF($B199=0,"-",VLOOKUP($B199,'[1]'!$A$7:$C$7600,3,FALSE()))</f>
        <v>#REF!</v>
      </c>
      <c r="H199" s="30"/>
      <c r="I199" s="30"/>
      <c r="J199" s="30"/>
      <c r="K199" s="30"/>
      <c r="L199" s="35" t="n">
        <v>16.85</v>
      </c>
      <c r="M199" s="35"/>
      <c r="N199" s="35"/>
      <c r="O199" s="35" t="e">
        <f aca="false">IF(B199=0,"-",VLOOKUP(B199,'[1]'!$AD$4:$AE$1990,2,FALSE()))</f>
        <v>#REF!</v>
      </c>
      <c r="P199" s="35"/>
      <c r="Q199" s="35"/>
      <c r="R199" s="31" t="e">
        <f aca="false">TRUNC(L199*O199,2)</f>
        <v>#REF!</v>
      </c>
      <c r="S199" s="5" t="n">
        <v>87262</v>
      </c>
      <c r="U199" s="3" t="n">
        <v>233.15</v>
      </c>
      <c r="W199" s="5" t="n">
        <f aca="false">B199</f>
        <v>87262</v>
      </c>
      <c r="X199" s="6" t="str">
        <f aca="false">A199</f>
        <v>3.22.4</v>
      </c>
      <c r="Y199" s="32" t="e">
        <f aca="false">TRUNC(O199/(1+28.35%)*28.35%,2)</f>
        <v>#REF!</v>
      </c>
      <c r="Z199" s="33" t="e">
        <f aca="false">L199*Y199</f>
        <v>#REF!</v>
      </c>
      <c r="AA199" s="33" t="e">
        <f aca="false">O199/(1+28.35%)</f>
        <v>#REF!</v>
      </c>
      <c r="AB199" s="33" t="e">
        <f aca="false">L199*AA199</f>
        <v>#REF!</v>
      </c>
      <c r="AC199" s="6" t="e">
        <f aca="false">IF(O199&gt;U199,"REFAZER","OK")</f>
        <v>#REF!</v>
      </c>
      <c r="AD199" s="34" t="e">
        <f aca="false">R199</f>
        <v>#REF!</v>
      </c>
    </row>
    <row r="200" customFormat="false" ht="12.8" hidden="false" customHeight="true" outlineLevel="0" collapsed="false">
      <c r="A200" s="23" t="s">
        <v>294</v>
      </c>
      <c r="B200" s="23" t="s">
        <v>295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4" t="e">
        <f aca="false">SUM(R201:R205)</f>
        <v>#REF!</v>
      </c>
      <c r="S200" s="84"/>
      <c r="T200" s="84"/>
      <c r="U200" s="85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</row>
    <row r="201" customFormat="false" ht="36.45" hidden="false" customHeight="true" outlineLevel="0" collapsed="false">
      <c r="A201" s="10" t="s">
        <v>296</v>
      </c>
      <c r="B201" s="27" t="n">
        <f aca="false">S201</f>
        <v>101907</v>
      </c>
      <c r="C201" s="28" t="e">
        <f aca="false">IF($B201=0,"-",VLOOKUP($B201,'[1]'!$A$7:$C$7600,2,FALSE()))</f>
        <v>#REF!</v>
      </c>
      <c r="D201" s="29" t="s">
        <v>19</v>
      </c>
      <c r="E201" s="29"/>
      <c r="F201" s="29"/>
      <c r="G201" s="30" t="e">
        <f aca="false">IF($B201=0,"-",VLOOKUP($B201,'[1]'!$A$7:$C$7600,3,FALSE()))</f>
        <v>#REF!</v>
      </c>
      <c r="H201" s="30"/>
      <c r="I201" s="30"/>
      <c r="J201" s="30"/>
      <c r="K201" s="30"/>
      <c r="L201" s="35" t="n">
        <v>1</v>
      </c>
      <c r="M201" s="35"/>
      <c r="N201" s="35"/>
      <c r="O201" s="35" t="e">
        <f aca="false">IF(B201=0,"-",VLOOKUP(B201,'[1]'!$AD$4:$AE$1990,2,FALSE()))</f>
        <v>#REF!</v>
      </c>
      <c r="P201" s="35"/>
      <c r="Q201" s="35"/>
      <c r="R201" s="31" t="e">
        <f aca="false">TRUNC(L201*O201,2)</f>
        <v>#REF!</v>
      </c>
      <c r="S201" s="5" t="n">
        <v>101907</v>
      </c>
      <c r="U201" s="3" t="n">
        <v>826.74</v>
      </c>
      <c r="W201" s="5" t="n">
        <f aca="false">B201</f>
        <v>101907</v>
      </c>
      <c r="X201" s="6" t="str">
        <f aca="false">A201</f>
        <v>3.23.1</v>
      </c>
      <c r="Y201" s="32" t="e">
        <f aca="false">TRUNC(O201/(1+28.35%)*28.35%,2)</f>
        <v>#REF!</v>
      </c>
      <c r="Z201" s="33" t="e">
        <f aca="false">L201*Y201</f>
        <v>#REF!</v>
      </c>
      <c r="AA201" s="33" t="e">
        <f aca="false">O201/(1+28.35%)</f>
        <v>#REF!</v>
      </c>
      <c r="AB201" s="33" t="e">
        <f aca="false">L201*AA201</f>
        <v>#REF!</v>
      </c>
      <c r="AC201" s="6" t="e">
        <f aca="false">IF(O201&gt;U201,"REFAZER","OK")</f>
        <v>#REF!</v>
      </c>
      <c r="AD201" s="34" t="e">
        <f aca="false">R201</f>
        <v>#REF!</v>
      </c>
    </row>
    <row r="202" customFormat="false" ht="36.45" hidden="false" customHeight="true" outlineLevel="0" collapsed="false">
      <c r="A202" s="10" t="s">
        <v>297</v>
      </c>
      <c r="B202" s="27" t="n">
        <f aca="false">S202</f>
        <v>101905</v>
      </c>
      <c r="C202" s="28" t="e">
        <f aca="false">IF($B202=0,"-",VLOOKUP($B202,'[1]'!$A$7:$C$7600,2,FALSE()))</f>
        <v>#REF!</v>
      </c>
      <c r="D202" s="29" t="s">
        <v>19</v>
      </c>
      <c r="E202" s="29"/>
      <c r="F202" s="29"/>
      <c r="G202" s="30" t="e">
        <f aca="false">IF($B202=0,"-",VLOOKUP($B202,'[1]'!$A$7:$C$7600,3,FALSE()))</f>
        <v>#REF!</v>
      </c>
      <c r="H202" s="30"/>
      <c r="I202" s="30"/>
      <c r="J202" s="30"/>
      <c r="K202" s="30"/>
      <c r="L202" s="35" t="n">
        <v>1</v>
      </c>
      <c r="M202" s="35"/>
      <c r="N202" s="35"/>
      <c r="O202" s="35" t="e">
        <f aca="false">IF(B202=0,"-",VLOOKUP(B202,'[1]'!$AD$4:$AE$1990,2,FALSE()))</f>
        <v>#REF!</v>
      </c>
      <c r="P202" s="35"/>
      <c r="Q202" s="35"/>
      <c r="R202" s="31" t="e">
        <f aca="false">TRUNC(L202*O202,2)</f>
        <v>#REF!</v>
      </c>
      <c r="S202" s="5" t="n">
        <v>101905</v>
      </c>
      <c r="U202" s="3" t="n">
        <v>253.98</v>
      </c>
      <c r="W202" s="5" t="n">
        <f aca="false">B202</f>
        <v>101905</v>
      </c>
      <c r="X202" s="6" t="str">
        <f aca="false">A202</f>
        <v>3.23.2</v>
      </c>
      <c r="Y202" s="32" t="e">
        <f aca="false">TRUNC(O202/(1+28.35%)*28.35%,2)</f>
        <v>#REF!</v>
      </c>
      <c r="Z202" s="33" t="e">
        <f aca="false">L202*Y202</f>
        <v>#REF!</v>
      </c>
      <c r="AA202" s="33" t="e">
        <f aca="false">O202/(1+28.35%)</f>
        <v>#REF!</v>
      </c>
      <c r="AB202" s="33" t="e">
        <f aca="false">L202*AA202</f>
        <v>#REF!</v>
      </c>
      <c r="AC202" s="6" t="e">
        <f aca="false">IF(O202&gt;U202,"REFAZER","OK")</f>
        <v>#REF!</v>
      </c>
      <c r="AD202" s="34" t="e">
        <f aca="false">R202</f>
        <v>#REF!</v>
      </c>
    </row>
    <row r="203" customFormat="false" ht="24.85" hidden="false" customHeight="true" outlineLevel="0" collapsed="false">
      <c r="A203" s="10" t="s">
        <v>298</v>
      </c>
      <c r="B203" s="27" t="n">
        <f aca="false">S203</f>
        <v>180051</v>
      </c>
      <c r="C203" s="28" t="s">
        <v>299</v>
      </c>
      <c r="D203" s="29" t="s">
        <v>29</v>
      </c>
      <c r="E203" s="29"/>
      <c r="F203" s="29"/>
      <c r="G203" s="30" t="s">
        <v>26</v>
      </c>
      <c r="H203" s="30"/>
      <c r="I203" s="30"/>
      <c r="J203" s="30"/>
      <c r="K203" s="30"/>
      <c r="L203" s="35" t="n">
        <v>1</v>
      </c>
      <c r="M203" s="35"/>
      <c r="N203" s="35"/>
      <c r="O203" s="35" t="e">
        <f aca="false">IF(B203=0,"-",VLOOKUP(B203,'[1]'!$AD$4:$AE$105,2,FALSE()))</f>
        <v>#REF!</v>
      </c>
      <c r="P203" s="35"/>
      <c r="Q203" s="35"/>
      <c r="R203" s="31" t="e">
        <f aca="false">TRUNC(L203*O203,2)</f>
        <v>#REF!</v>
      </c>
      <c r="S203" s="5" t="n">
        <v>180051</v>
      </c>
      <c r="U203" s="3" t="n">
        <v>5.78</v>
      </c>
      <c r="Y203" s="32" t="e">
        <f aca="false">TRUNC(O203/(1+28.35%)*28.35%,2)</f>
        <v>#REF!</v>
      </c>
      <c r="Z203" s="33" t="e">
        <f aca="false">L203*Y203</f>
        <v>#REF!</v>
      </c>
      <c r="AA203" s="33" t="e">
        <f aca="false">O203/(1+28.35%)</f>
        <v>#REF!</v>
      </c>
      <c r="AB203" s="33" t="e">
        <f aca="false">L203*AA203</f>
        <v>#REF!</v>
      </c>
      <c r="AC203" s="6" t="e">
        <f aca="false">IF(O203&gt;U203,"REFAZER","OK")</f>
        <v>#REF!</v>
      </c>
      <c r="AD203" s="34" t="e">
        <f aca="false">R203</f>
        <v>#REF!</v>
      </c>
    </row>
    <row r="204" customFormat="false" ht="24.85" hidden="false" customHeight="true" outlineLevel="0" collapsed="false">
      <c r="A204" s="10" t="s">
        <v>300</v>
      </c>
      <c r="B204" s="78" t="n">
        <v>55034</v>
      </c>
      <c r="C204" s="86" t="s">
        <v>301</v>
      </c>
      <c r="D204" s="29" t="s">
        <v>29</v>
      </c>
      <c r="E204" s="29"/>
      <c r="F204" s="29"/>
      <c r="G204" s="30" t="s">
        <v>26</v>
      </c>
      <c r="H204" s="30"/>
      <c r="I204" s="30"/>
      <c r="J204" s="30"/>
      <c r="K204" s="30"/>
      <c r="L204" s="35" t="n">
        <v>1</v>
      </c>
      <c r="M204" s="35"/>
      <c r="N204" s="35"/>
      <c r="O204" s="35" t="e">
        <f aca="false">IF(B204=0,"-",VLOOKUP(B204,'[1]'!$AD$4:$AE$105,2,FALSE()))</f>
        <v>#REF!</v>
      </c>
      <c r="P204" s="35"/>
      <c r="Q204" s="35"/>
      <c r="R204" s="31" t="e">
        <f aca="false">TRUNC(L204*O204,2)</f>
        <v>#REF!</v>
      </c>
      <c r="S204" s="6"/>
      <c r="U204" s="3" t="n">
        <v>17.19</v>
      </c>
      <c r="Y204" s="32" t="e">
        <f aca="false">TRUNC(O204/(1+28.35%)*28.35%,2)</f>
        <v>#REF!</v>
      </c>
      <c r="Z204" s="33" t="e">
        <f aca="false">L204*Y204</f>
        <v>#REF!</v>
      </c>
      <c r="AA204" s="33" t="e">
        <f aca="false">O204/(1+28.35%)</f>
        <v>#REF!</v>
      </c>
      <c r="AB204" s="33" t="e">
        <f aca="false">L204*AA204</f>
        <v>#REF!</v>
      </c>
      <c r="AC204" s="6" t="e">
        <f aca="false">IF(O204&gt;U204,"REFAZER","OK")</f>
        <v>#REF!</v>
      </c>
      <c r="AD204" s="34" t="e">
        <f aca="false">R204</f>
        <v>#REF!</v>
      </c>
    </row>
    <row r="205" customFormat="false" ht="12.8" hidden="false" customHeight="true" outlineLevel="0" collapsed="false">
      <c r="A205" s="10" t="s">
        <v>302</v>
      </c>
      <c r="B205" s="78" t="s">
        <v>303</v>
      </c>
      <c r="C205" s="86" t="s">
        <v>304</v>
      </c>
      <c r="D205" s="29" t="s">
        <v>29</v>
      </c>
      <c r="E205" s="29"/>
      <c r="F205" s="29"/>
      <c r="G205" s="30" t="s">
        <v>26</v>
      </c>
      <c r="H205" s="30"/>
      <c r="I205" s="30"/>
      <c r="J205" s="30"/>
      <c r="K205" s="30"/>
      <c r="L205" s="35" t="n">
        <v>1</v>
      </c>
      <c r="M205" s="35"/>
      <c r="N205" s="35"/>
      <c r="O205" s="35" t="e">
        <f aca="false">IF(B205=0,"-",VLOOKUP(B205,'[1]'!$AD$4:$AE$105,2,FALSE()))</f>
        <v>#REF!</v>
      </c>
      <c r="P205" s="35"/>
      <c r="Q205" s="35"/>
      <c r="R205" s="31" t="e">
        <f aca="false">TRUNC(L205*O205,2)</f>
        <v>#REF!</v>
      </c>
      <c r="S205" s="6"/>
      <c r="U205" s="3" t="n">
        <v>20.74</v>
      </c>
      <c r="Y205" s="32" t="e">
        <f aca="false">TRUNC(O205/(1+28.35%)*28.35%,2)</f>
        <v>#REF!</v>
      </c>
      <c r="Z205" s="33" t="e">
        <f aca="false">L205*Y205</f>
        <v>#REF!</v>
      </c>
      <c r="AA205" s="33" t="e">
        <f aca="false">O205/(1+28.35%)</f>
        <v>#REF!</v>
      </c>
      <c r="AB205" s="33" t="e">
        <f aca="false">L205*AA205</f>
        <v>#REF!</v>
      </c>
      <c r="AC205" s="6" t="e">
        <f aca="false">IF(O205&gt;U205,"REFAZER","OK")</f>
        <v>#REF!</v>
      </c>
      <c r="AD205" s="34" t="e">
        <f aca="false">R205</f>
        <v>#REF!</v>
      </c>
    </row>
    <row r="206" customFormat="false" ht="12.8" hidden="false" customHeight="true" outlineLevel="0" collapsed="false">
      <c r="A206" s="23" t="s">
        <v>305</v>
      </c>
      <c r="B206" s="23" t="s">
        <v>306</v>
      </c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4" t="e">
        <f aca="false">R207</f>
        <v>#REF!</v>
      </c>
      <c r="S206" s="84"/>
      <c r="T206" s="84"/>
      <c r="U206" s="85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</row>
    <row r="207" customFormat="false" ht="12.8" hidden="false" customHeight="true" outlineLevel="0" collapsed="false">
      <c r="A207" s="10" t="s">
        <v>307</v>
      </c>
      <c r="B207" s="78" t="n">
        <v>190464</v>
      </c>
      <c r="C207" s="86" t="s">
        <v>308</v>
      </c>
      <c r="D207" s="29" t="s">
        <v>29</v>
      </c>
      <c r="E207" s="29"/>
      <c r="F207" s="29"/>
      <c r="G207" s="30" t="s">
        <v>51</v>
      </c>
      <c r="H207" s="30"/>
      <c r="I207" s="30"/>
      <c r="J207" s="30"/>
      <c r="K207" s="30"/>
      <c r="L207" s="35" t="n">
        <v>0.41</v>
      </c>
      <c r="M207" s="35"/>
      <c r="N207" s="35"/>
      <c r="O207" s="35" t="e">
        <f aca="false">IF(B207=0,"-",VLOOKUP(B207,'[1]'!$AD$4:$AE$105,2,FALSE()))</f>
        <v>#REF!</v>
      </c>
      <c r="P207" s="35"/>
      <c r="Q207" s="35"/>
      <c r="R207" s="31" t="e">
        <f aca="false">TRUNC(L207*O207,2)</f>
        <v>#REF!</v>
      </c>
      <c r="S207" s="6"/>
      <c r="U207" s="3" t="n">
        <v>498.45</v>
      </c>
      <c r="Y207" s="32" t="e">
        <f aca="false">TRUNC(O207/(1+28.35%)*28.35%,2)</f>
        <v>#REF!</v>
      </c>
      <c r="Z207" s="33" t="e">
        <f aca="false">L207*Y207</f>
        <v>#REF!</v>
      </c>
      <c r="AA207" s="33" t="e">
        <f aca="false">O207/(1+28.35%)</f>
        <v>#REF!</v>
      </c>
      <c r="AB207" s="33" t="e">
        <f aca="false">L207*AA207</f>
        <v>#REF!</v>
      </c>
      <c r="AC207" s="6" t="e">
        <f aca="false">IF(O207&gt;U207,"REFAZER","OK")</f>
        <v>#REF!</v>
      </c>
      <c r="AD207" s="34" t="e">
        <f aca="false">R207</f>
        <v>#REF!</v>
      </c>
    </row>
    <row r="208" customFormat="false" ht="12.8" hidden="false" customHeight="true" outlineLevel="0" collapsed="false">
      <c r="A208" s="23" t="s">
        <v>309</v>
      </c>
      <c r="B208" s="23" t="s">
        <v>310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4" t="e">
        <f aca="false">R209</f>
        <v>#N/A</v>
      </c>
      <c r="S208" s="84"/>
      <c r="T208" s="84"/>
      <c r="U208" s="85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</row>
    <row r="209" customFormat="false" ht="36.45" hidden="false" customHeight="true" outlineLevel="0" collapsed="false">
      <c r="A209" s="10" t="s">
        <v>311</v>
      </c>
      <c r="B209" s="27" t="n">
        <f aca="false">S209</f>
        <v>103247</v>
      </c>
      <c r="C209" s="28" t="e">
        <f aca="false">IF($B209=0,"-",VLOOKUP($B209,'[1]'!$A$7:$C$7600,2,FALSE()))</f>
        <v>#REF!</v>
      </c>
      <c r="D209" s="29" t="s">
        <v>19</v>
      </c>
      <c r="E209" s="29"/>
      <c r="F209" s="29"/>
      <c r="G209" s="30" t="e">
        <f aca="false">IF($B209=0,"-",VLOOKUP($B209,'[1]'!$A$7:$C$7600,3,FALSE()))</f>
        <v>#REF!</v>
      </c>
      <c r="H209" s="30"/>
      <c r="I209" s="30"/>
      <c r="J209" s="30"/>
      <c r="K209" s="30"/>
      <c r="L209" s="35" t="n">
        <v>2</v>
      </c>
      <c r="M209" s="35"/>
      <c r="N209" s="35"/>
      <c r="O209" s="35" t="e">
        <f aca="false">'[1]'!K357</f>
        <v>#N/A</v>
      </c>
      <c r="P209" s="35"/>
      <c r="Q209" s="35"/>
      <c r="R209" s="31" t="e">
        <f aca="false">TRUNC(L209*O209,2)</f>
        <v>#N/A</v>
      </c>
      <c r="S209" s="5" t="n">
        <v>103247</v>
      </c>
      <c r="U209" s="3" t="n">
        <v>3504.58</v>
      </c>
      <c r="W209" s="5" t="n">
        <f aca="false">B209</f>
        <v>103247</v>
      </c>
      <c r="X209" s="6" t="str">
        <f aca="false">A209</f>
        <v>3.25.1</v>
      </c>
      <c r="Y209" s="87" t="e">
        <f aca="false">TRUNC(O209/(1+16.32%)*16.32%,2)</f>
        <v>#N/A</v>
      </c>
      <c r="Z209" s="33" t="e">
        <f aca="false">L209*Y209</f>
        <v>#N/A</v>
      </c>
      <c r="AA209" s="33" t="e">
        <f aca="false">TRUNC(O209/(1+16.32%),2)</f>
        <v>#N/A</v>
      </c>
      <c r="AB209" s="33" t="e">
        <f aca="false">L209*AA209</f>
        <v>#N/A</v>
      </c>
      <c r="AC209" s="6" t="e">
        <f aca="false">IF(O209&gt;U209,"REFAZER","OK")</f>
        <v>#N/A</v>
      </c>
      <c r="AD209" s="34" t="e">
        <f aca="false">R209</f>
        <v>#N/A</v>
      </c>
      <c r="AF209" s="34" t="e">
        <f aca="false">L209*Y209</f>
        <v>#N/A</v>
      </c>
    </row>
    <row r="210" customFormat="false" ht="17.4" hidden="false" customHeight="true" outlineLevel="0" collapsed="false">
      <c r="A210" s="45" t="n">
        <v>4</v>
      </c>
      <c r="B210" s="46" t="s">
        <v>312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24" t="e">
        <f aca="false">R211+R213+R227+R233+R237+R243+R250</f>
        <v>#REF!</v>
      </c>
      <c r="S210" s="88"/>
      <c r="T210" s="88"/>
      <c r="U210" s="89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</row>
    <row r="211" customFormat="false" ht="12.8" hidden="false" customHeight="true" outlineLevel="0" collapsed="false">
      <c r="A211" s="23" t="s">
        <v>313</v>
      </c>
      <c r="B211" s="23" t="s">
        <v>314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4" t="e">
        <f aca="false">R212</f>
        <v>#REF!</v>
      </c>
      <c r="S211" s="84"/>
      <c r="T211" s="84"/>
      <c r="U211" s="85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</row>
    <row r="212" customFormat="false" ht="12.8" hidden="false" customHeight="true" outlineLevel="0" collapsed="false">
      <c r="A212" s="10" t="s">
        <v>315</v>
      </c>
      <c r="B212" s="36" t="s">
        <v>316</v>
      </c>
      <c r="C212" s="28" t="s">
        <v>317</v>
      </c>
      <c r="D212" s="29" t="s">
        <v>25</v>
      </c>
      <c r="E212" s="29"/>
      <c r="F212" s="29"/>
      <c r="G212" s="30" t="s">
        <v>26</v>
      </c>
      <c r="H212" s="30"/>
      <c r="I212" s="30"/>
      <c r="J212" s="30"/>
      <c r="K212" s="30"/>
      <c r="L212" s="31" t="n">
        <v>3</v>
      </c>
      <c r="M212" s="31"/>
      <c r="N212" s="31"/>
      <c r="O212" s="31" t="e">
        <f aca="false">IF(B212=0,"-",VLOOKUP(B212,'[1]'!$AD$4:$AE$133,2,FALSE()))</f>
        <v>#REF!</v>
      </c>
      <c r="P212" s="31"/>
      <c r="Q212" s="31"/>
      <c r="R212" s="31" t="e">
        <f aca="false">TRUNC(L212*O212,2)</f>
        <v>#REF!</v>
      </c>
      <c r="S212" s="6"/>
      <c r="U212" s="3" t="n">
        <v>819.57</v>
      </c>
      <c r="Y212" s="32" t="e">
        <f aca="false">TRUNC(O212/(1+28.35%)*28.35%,2)</f>
        <v>#REF!</v>
      </c>
      <c r="Z212" s="33" t="e">
        <f aca="false">L212*Y212</f>
        <v>#REF!</v>
      </c>
      <c r="AA212" s="33" t="e">
        <f aca="false">O212/(1+28.35%)</f>
        <v>#REF!</v>
      </c>
      <c r="AB212" s="33" t="e">
        <f aca="false">L212*AA212</f>
        <v>#REF!</v>
      </c>
      <c r="AC212" s="6" t="e">
        <f aca="false">IF(O212&gt;U212,"REFAZER","OK")</f>
        <v>#REF!</v>
      </c>
      <c r="AD212" s="34" t="e">
        <f aca="false">R212</f>
        <v>#REF!</v>
      </c>
    </row>
    <row r="213" customFormat="false" ht="12.8" hidden="false" customHeight="true" outlineLevel="0" collapsed="false">
      <c r="A213" s="23" t="s">
        <v>318</v>
      </c>
      <c r="B213" s="23" t="s">
        <v>319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59" t="e">
        <f aca="false">SUM(R214:R226)</f>
        <v>#REF!</v>
      </c>
      <c r="S213" s="84"/>
      <c r="T213" s="84"/>
      <c r="U213" s="85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</row>
    <row r="214" customFormat="false" ht="24.85" hidden="false" customHeight="true" outlineLevel="0" collapsed="false">
      <c r="A214" s="10" t="s">
        <v>320</v>
      </c>
      <c r="B214" s="27" t="n">
        <f aca="false">S214</f>
        <v>93358</v>
      </c>
      <c r="C214" s="28" t="e">
        <f aca="false">IF($B214=0,"-",VLOOKUP($B214,'[1]'!$A$7:$C$7600,2,FALSE()))</f>
        <v>#REF!</v>
      </c>
      <c r="D214" s="29" t="s">
        <v>19</v>
      </c>
      <c r="E214" s="29"/>
      <c r="F214" s="29"/>
      <c r="G214" s="30" t="e">
        <f aca="false">IF($B214=0,"-",VLOOKUP($B214,'[1]'!$A$7:$C$7600,3,FALSE()))</f>
        <v>#REF!</v>
      </c>
      <c r="H214" s="30"/>
      <c r="I214" s="30"/>
      <c r="J214" s="30"/>
      <c r="K214" s="30"/>
      <c r="L214" s="93" t="n">
        <v>3.64</v>
      </c>
      <c r="M214" s="93"/>
      <c r="N214" s="93"/>
      <c r="O214" s="35" t="e">
        <f aca="false">IF(B214=0,"-",VLOOKUP(B214,'[1]'!$AD$4:$AE$1990,2,FALSE()))</f>
        <v>#REF!</v>
      </c>
      <c r="P214" s="35"/>
      <c r="Q214" s="35"/>
      <c r="R214" s="31" t="e">
        <f aca="false">TRUNC(L214*O214,2)</f>
        <v>#REF!</v>
      </c>
      <c r="S214" s="5" t="n">
        <v>93358</v>
      </c>
      <c r="U214" s="3" t="n">
        <v>60.21</v>
      </c>
      <c r="W214" s="5" t="n">
        <f aca="false">B214</f>
        <v>93358</v>
      </c>
      <c r="X214" s="6" t="str">
        <f aca="false">A214</f>
        <v>4.2.1</v>
      </c>
      <c r="Y214" s="32" t="e">
        <f aca="false">TRUNC(O214/(1+28.35%)*28.35%,2)</f>
        <v>#REF!</v>
      </c>
      <c r="Z214" s="33" t="e">
        <f aca="false">L214*Y214</f>
        <v>#REF!</v>
      </c>
      <c r="AA214" s="33" t="e">
        <f aca="false">O214/(1+28.35%)</f>
        <v>#REF!</v>
      </c>
      <c r="AB214" s="33" t="e">
        <f aca="false">L214*AA214</f>
        <v>#REF!</v>
      </c>
      <c r="AC214" s="6" t="e">
        <f aca="false">IF(O214&gt;U214,"REFAZER","OK")</f>
        <v>#REF!</v>
      </c>
      <c r="AD214" s="34" t="e">
        <f aca="false">R214</f>
        <v>#REF!</v>
      </c>
    </row>
    <row r="215" customFormat="false" ht="34.5" hidden="false" customHeight="true" outlineLevel="0" collapsed="false">
      <c r="A215" s="10" t="s">
        <v>321</v>
      </c>
      <c r="B215" s="37" t="n">
        <v>69002</v>
      </c>
      <c r="C215" s="28" t="s">
        <v>322</v>
      </c>
      <c r="D215" s="29" t="s">
        <v>29</v>
      </c>
      <c r="E215" s="29"/>
      <c r="F215" s="29"/>
      <c r="G215" s="30" t="s">
        <v>178</v>
      </c>
      <c r="H215" s="30"/>
      <c r="I215" s="30"/>
      <c r="J215" s="30"/>
      <c r="K215" s="30"/>
      <c r="L215" s="93" t="n">
        <v>6.07</v>
      </c>
      <c r="M215" s="93"/>
      <c r="N215" s="93"/>
      <c r="O215" s="35" t="e">
        <f aca="false">IF(B215=0,"-",VLOOKUP(B215,'[1]'!$AD$4:$AE$105,2,FALSE()))</f>
        <v>#REF!</v>
      </c>
      <c r="P215" s="35"/>
      <c r="Q215" s="35"/>
      <c r="R215" s="31" t="e">
        <f aca="false">TRUNC(L215*O215,2)</f>
        <v>#REF!</v>
      </c>
      <c r="S215" s="6"/>
      <c r="U215" s="3" t="n">
        <v>7.07</v>
      </c>
      <c r="Y215" s="32" t="e">
        <f aca="false">TRUNC(O215/(1+28.35%)*28.35%,2)</f>
        <v>#REF!</v>
      </c>
      <c r="Z215" s="33" t="e">
        <f aca="false">L215*Y215</f>
        <v>#REF!</v>
      </c>
      <c r="AA215" s="33" t="e">
        <f aca="false">O215/(1+28.35%)</f>
        <v>#REF!</v>
      </c>
      <c r="AB215" s="33" t="e">
        <f aca="false">L215*AA215</f>
        <v>#REF!</v>
      </c>
      <c r="AC215" s="6" t="e">
        <f aca="false">IF(O215&gt;U215,"REFAZER","OK")</f>
        <v>#REF!</v>
      </c>
      <c r="AD215" s="34" t="e">
        <f aca="false">R215</f>
        <v>#REF!</v>
      </c>
    </row>
    <row r="216" customFormat="false" ht="59.7" hidden="false" customHeight="true" outlineLevel="0" collapsed="false">
      <c r="A216" s="10" t="s">
        <v>323</v>
      </c>
      <c r="B216" s="27" t="n">
        <f aca="false">S216</f>
        <v>101859</v>
      </c>
      <c r="C216" s="28" t="e">
        <f aca="false">IF($B216=0,"-",VLOOKUP($B216,'[1]'!$A$7:$C$7600,2,FALSE()))</f>
        <v>#REF!</v>
      </c>
      <c r="D216" s="29" t="s">
        <v>19</v>
      </c>
      <c r="E216" s="29"/>
      <c r="F216" s="29"/>
      <c r="G216" s="30" t="e">
        <f aca="false">IF($B216=0,"-",VLOOKUP($B216,'[1]'!$A$7:$C$7600,3,FALSE()))</f>
        <v>#REF!</v>
      </c>
      <c r="H216" s="30"/>
      <c r="I216" s="30"/>
      <c r="J216" s="30"/>
      <c r="K216" s="30"/>
      <c r="L216" s="93" t="n">
        <v>6.07</v>
      </c>
      <c r="M216" s="93"/>
      <c r="N216" s="93"/>
      <c r="O216" s="35" t="e">
        <f aca="false">IF(B216=0,"-",VLOOKUP(B216,'[1]'!$AD$4:$AE$1990,2,FALSE()))</f>
        <v>#REF!</v>
      </c>
      <c r="P216" s="35"/>
      <c r="Q216" s="35"/>
      <c r="R216" s="31" t="e">
        <f aca="false">TRUNC(L216*O216,2)</f>
        <v>#REF!</v>
      </c>
      <c r="S216" s="5" t="n">
        <v>101859</v>
      </c>
      <c r="U216" s="3" t="n">
        <v>26.21</v>
      </c>
      <c r="W216" s="5" t="n">
        <f aca="false">B216</f>
        <v>101859</v>
      </c>
      <c r="X216" s="6" t="str">
        <f aca="false">A216</f>
        <v>4.2.3</v>
      </c>
      <c r="Y216" s="32" t="e">
        <f aca="false">TRUNC(O216/(1+28.35%)*28.35%,2)</f>
        <v>#REF!</v>
      </c>
      <c r="Z216" s="33" t="e">
        <f aca="false">L216*Y216</f>
        <v>#REF!</v>
      </c>
      <c r="AA216" s="33" t="e">
        <f aca="false">O216/(1+28.35%)</f>
        <v>#REF!</v>
      </c>
      <c r="AB216" s="33" t="e">
        <f aca="false">L216*AA216</f>
        <v>#REF!</v>
      </c>
      <c r="AC216" s="6" t="e">
        <f aca="false">IF(O216&gt;U216,"REFAZER","OK")</f>
        <v>#REF!</v>
      </c>
      <c r="AD216" s="34" t="e">
        <f aca="false">R216</f>
        <v>#REF!</v>
      </c>
    </row>
    <row r="217" customFormat="false" ht="38.25" hidden="false" customHeight="true" outlineLevel="0" collapsed="false">
      <c r="A217" s="10" t="s">
        <v>324</v>
      </c>
      <c r="B217" s="27" t="n">
        <f aca="false">S217</f>
        <v>92403</v>
      </c>
      <c r="C217" s="38" t="e">
        <f aca="false">IF($B217=0,"-",VLOOKUP($B217,'[1]'!$A$7:$C$7600,2,FALSE()))</f>
        <v>#REF!</v>
      </c>
      <c r="D217" s="29" t="s">
        <v>19</v>
      </c>
      <c r="E217" s="29"/>
      <c r="F217" s="29"/>
      <c r="G217" s="30" t="e">
        <f aca="false">IF($B217=0,"-",VLOOKUP($B217,'[1]'!$A$7:$C$7600,3,FALSE()))</f>
        <v>#REF!</v>
      </c>
      <c r="H217" s="30"/>
      <c r="I217" s="30"/>
      <c r="J217" s="30"/>
      <c r="K217" s="30"/>
      <c r="L217" s="93" t="n">
        <v>239.47</v>
      </c>
      <c r="M217" s="93"/>
      <c r="N217" s="93"/>
      <c r="O217" s="35" t="e">
        <f aca="false">IF(B217=0,"-",VLOOKUP(B217,'[1]'!$AD$4:$AE$1990,2,FALSE()))</f>
        <v>#REF!</v>
      </c>
      <c r="P217" s="35"/>
      <c r="Q217" s="35"/>
      <c r="R217" s="31" t="e">
        <f aca="false">TRUNC(L217*O217,2)</f>
        <v>#REF!</v>
      </c>
      <c r="S217" s="5" t="n">
        <v>92403</v>
      </c>
      <c r="U217" s="3" t="n">
        <v>87.5</v>
      </c>
      <c r="W217" s="5" t="n">
        <f aca="false">B217</f>
        <v>92403</v>
      </c>
      <c r="X217" s="6" t="str">
        <f aca="false">A217</f>
        <v>4.2.4</v>
      </c>
      <c r="Y217" s="32" t="e">
        <f aca="false">TRUNC(O217/(1+28.35%)*28.35%,2)</f>
        <v>#REF!</v>
      </c>
      <c r="Z217" s="33" t="e">
        <f aca="false">L217*Y217</f>
        <v>#REF!</v>
      </c>
      <c r="AA217" s="33" t="e">
        <f aca="false">O217/(1+28.35%)</f>
        <v>#REF!</v>
      </c>
      <c r="AB217" s="33" t="e">
        <f aca="false">L217*AA217</f>
        <v>#REF!</v>
      </c>
      <c r="AC217" s="6" t="e">
        <f aca="false">IF(O217&gt;U217,"REFAZER","OK")</f>
        <v>#REF!</v>
      </c>
      <c r="AD217" s="34" t="e">
        <f aca="false">R217</f>
        <v>#REF!</v>
      </c>
    </row>
    <row r="218" customFormat="false" ht="48.05" hidden="false" customHeight="true" outlineLevel="0" collapsed="false">
      <c r="A218" s="10" t="s">
        <v>325</v>
      </c>
      <c r="B218" s="27" t="n">
        <f aca="false">S218</f>
        <v>94994</v>
      </c>
      <c r="C218" s="28" t="e">
        <f aca="false">IF($B218=0,"-",VLOOKUP($B218,'[1]'!$A$7:$C$7600,2,FALSE()))</f>
        <v>#REF!</v>
      </c>
      <c r="D218" s="29" t="s">
        <v>19</v>
      </c>
      <c r="E218" s="29"/>
      <c r="F218" s="29"/>
      <c r="G218" s="30" t="e">
        <f aca="false">IF($B218=0,"-",VLOOKUP($B218,'[1]'!$A$7:$C$7600,3,FALSE()))</f>
        <v>#REF!</v>
      </c>
      <c r="H218" s="30"/>
      <c r="I218" s="30"/>
      <c r="J218" s="30"/>
      <c r="K218" s="30"/>
      <c r="L218" s="93" t="n">
        <v>274.86</v>
      </c>
      <c r="M218" s="93"/>
      <c r="N218" s="93"/>
      <c r="O218" s="35" t="e">
        <f aca="false">IF(B218=0,"-",VLOOKUP(B218,'[1]'!$AD$4:$AE$1990,2,FALSE()))</f>
        <v>#REF!</v>
      </c>
      <c r="P218" s="35"/>
      <c r="Q218" s="35"/>
      <c r="R218" s="31" t="e">
        <f aca="false">TRUNC(L218*O218,2)</f>
        <v>#REF!</v>
      </c>
      <c r="S218" s="5" t="n">
        <v>94994</v>
      </c>
      <c r="U218" s="3" t="n">
        <v>133.02</v>
      </c>
      <c r="W218" s="5" t="n">
        <f aca="false">B218</f>
        <v>94994</v>
      </c>
      <c r="X218" s="6" t="str">
        <f aca="false">A218</f>
        <v>4.2.5</v>
      </c>
      <c r="Y218" s="32" t="e">
        <f aca="false">TRUNC(O218/(1+28.35%)*28.35%,2)</f>
        <v>#REF!</v>
      </c>
      <c r="Z218" s="33" t="e">
        <f aca="false">L218*Y218</f>
        <v>#REF!</v>
      </c>
      <c r="AA218" s="33" t="e">
        <f aca="false">O218/(1+28.35%)</f>
        <v>#REF!</v>
      </c>
      <c r="AB218" s="33" t="e">
        <f aca="false">L218*AA218</f>
        <v>#REF!</v>
      </c>
      <c r="AC218" s="6" t="e">
        <f aca="false">IF(O218&gt;U218,"REFAZER","OK")</f>
        <v>#REF!</v>
      </c>
      <c r="AD218" s="34" t="e">
        <f aca="false">R218</f>
        <v>#REF!</v>
      </c>
    </row>
    <row r="219" customFormat="false" ht="48.05" hidden="false" customHeight="true" outlineLevel="0" collapsed="false">
      <c r="A219" s="10" t="s">
        <v>326</v>
      </c>
      <c r="B219" s="27" t="n">
        <f aca="false">S219</f>
        <v>94268</v>
      </c>
      <c r="C219" s="28" t="e">
        <f aca="false">IF($B219=0,"-",VLOOKUP($B219,'[1]'!$A$7:$C$7600,2,FALSE()))</f>
        <v>#REF!</v>
      </c>
      <c r="D219" s="29" t="s">
        <v>19</v>
      </c>
      <c r="E219" s="29"/>
      <c r="F219" s="29"/>
      <c r="G219" s="30" t="e">
        <f aca="false">IF($B219=0,"-",VLOOKUP($B219,'[1]'!$A$7:$C$7600,3,FALSE()))</f>
        <v>#REF!</v>
      </c>
      <c r="H219" s="30"/>
      <c r="I219" s="30"/>
      <c r="J219" s="30"/>
      <c r="K219" s="30"/>
      <c r="L219" s="93" t="n">
        <v>87.35</v>
      </c>
      <c r="M219" s="93"/>
      <c r="N219" s="93"/>
      <c r="O219" s="35" t="e">
        <f aca="false">IF(B219=0,"-",VLOOKUP(B219,'[1]'!$AD$4:$AE$1990,2,FALSE()))</f>
        <v>#REF!</v>
      </c>
      <c r="P219" s="35"/>
      <c r="Q219" s="35"/>
      <c r="R219" s="31" t="e">
        <f aca="false">TRUNC(L219*O219,2)</f>
        <v>#REF!</v>
      </c>
      <c r="S219" s="5" t="n">
        <v>94268</v>
      </c>
      <c r="U219" s="3" t="n">
        <v>81.08</v>
      </c>
      <c r="W219" s="5" t="n">
        <f aca="false">B219</f>
        <v>94268</v>
      </c>
      <c r="X219" s="6" t="str">
        <f aca="false">A219</f>
        <v>4.2.6</v>
      </c>
      <c r="Y219" s="32" t="e">
        <f aca="false">TRUNC(O219/(1+28.35%)*28.35%,2)</f>
        <v>#REF!</v>
      </c>
      <c r="Z219" s="33" t="e">
        <f aca="false">L219*Y219</f>
        <v>#REF!</v>
      </c>
      <c r="AA219" s="33" t="e">
        <f aca="false">O219/(1+28.35%)</f>
        <v>#REF!</v>
      </c>
      <c r="AB219" s="33" t="e">
        <f aca="false">L219*AA219</f>
        <v>#REF!</v>
      </c>
      <c r="AC219" s="6" t="e">
        <f aca="false">IF(O219&gt;U219,"REFAZER","OK")</f>
        <v>#REF!</v>
      </c>
      <c r="AD219" s="34" t="e">
        <f aca="false">R219</f>
        <v>#REF!</v>
      </c>
    </row>
    <row r="220" customFormat="false" ht="24.85" hidden="false" customHeight="true" outlineLevel="0" collapsed="false">
      <c r="A220" s="10" t="s">
        <v>327</v>
      </c>
      <c r="B220" s="27" t="n">
        <f aca="false">S220</f>
        <v>102498</v>
      </c>
      <c r="C220" s="28" t="e">
        <f aca="false">IF($B220=0,"-",VLOOKUP($B220,'[1]'!$A$7:$C$7600,2,FALSE()))</f>
        <v>#REF!</v>
      </c>
      <c r="D220" s="29" t="s">
        <v>19</v>
      </c>
      <c r="E220" s="29"/>
      <c r="F220" s="29"/>
      <c r="G220" s="30" t="e">
        <f aca="false">IF($B220=0,"-",VLOOKUP($B220,'[1]'!$A$7:$C$7600,3,FALSE()))</f>
        <v>#REF!</v>
      </c>
      <c r="H220" s="30"/>
      <c r="I220" s="30"/>
      <c r="J220" s="30"/>
      <c r="K220" s="30"/>
      <c r="L220" s="93" t="n">
        <v>87.35</v>
      </c>
      <c r="M220" s="93"/>
      <c r="N220" s="93"/>
      <c r="O220" s="35" t="e">
        <f aca="false">IF(B220=0,"-",VLOOKUP(B220,'[1]'!$AD$4:$AE$1990,2,FALSE()))</f>
        <v>#REF!</v>
      </c>
      <c r="P220" s="35"/>
      <c r="Q220" s="35"/>
      <c r="R220" s="31" t="e">
        <f aca="false">TRUNC(L220*O220,2)</f>
        <v>#REF!</v>
      </c>
      <c r="S220" s="5" t="n">
        <v>102498</v>
      </c>
      <c r="U220" s="3" t="n">
        <v>1.39</v>
      </c>
      <c r="W220" s="5" t="n">
        <f aca="false">B220</f>
        <v>102498</v>
      </c>
      <c r="X220" s="6" t="str">
        <f aca="false">A220</f>
        <v>4.2.7</v>
      </c>
      <c r="Y220" s="32" t="e">
        <f aca="false">TRUNC(O220/(1+28.35%)*28.35%,2)</f>
        <v>#REF!</v>
      </c>
      <c r="Z220" s="33" t="e">
        <f aca="false">L220*Y220</f>
        <v>#REF!</v>
      </c>
      <c r="AA220" s="33" t="e">
        <f aca="false">O220/(1+28.35%)</f>
        <v>#REF!</v>
      </c>
      <c r="AB220" s="33" t="e">
        <f aca="false">L220*AA220</f>
        <v>#REF!</v>
      </c>
      <c r="AC220" s="6" t="e">
        <f aca="false">IF(O220&gt;U220,"REFAZER","OK")</f>
        <v>#REF!</v>
      </c>
      <c r="AD220" s="34" t="e">
        <f aca="false">R220</f>
        <v>#REF!</v>
      </c>
    </row>
    <row r="221" customFormat="false" ht="36.45" hidden="false" customHeight="true" outlineLevel="0" collapsed="false">
      <c r="A221" s="10" t="s">
        <v>328</v>
      </c>
      <c r="B221" s="27" t="n">
        <f aca="false">S221</f>
        <v>102492</v>
      </c>
      <c r="C221" s="28" t="e">
        <f aca="false">IF($B221=0,"-",VLOOKUP($B221,'[1]'!$A$7:$C$7600,2,FALSE()))</f>
        <v>#REF!</v>
      </c>
      <c r="D221" s="29" t="s">
        <v>19</v>
      </c>
      <c r="E221" s="29"/>
      <c r="F221" s="29"/>
      <c r="G221" s="30" t="e">
        <f aca="false">IF($B221=0,"-",VLOOKUP($B221,'[1]'!$A$7:$C$7600,3,FALSE()))</f>
        <v>#REF!</v>
      </c>
      <c r="H221" s="30"/>
      <c r="I221" s="30"/>
      <c r="J221" s="30"/>
      <c r="K221" s="30"/>
      <c r="L221" s="31" t="n">
        <v>105.22</v>
      </c>
      <c r="M221" s="31"/>
      <c r="N221" s="31"/>
      <c r="O221" s="35" t="e">
        <f aca="false">IF(B221=0,"-",VLOOKUP(B221,'[1]'!$AD$4:$AE$1990,2,FALSE()))</f>
        <v>#REF!</v>
      </c>
      <c r="P221" s="35"/>
      <c r="Q221" s="35"/>
      <c r="R221" s="31" t="e">
        <f aca="false">TRUNC(L221*O221,2)</f>
        <v>#REF!</v>
      </c>
      <c r="S221" s="5" t="n">
        <v>102492</v>
      </c>
      <c r="U221" s="3" t="n">
        <v>17.02</v>
      </c>
      <c r="W221" s="5" t="n">
        <f aca="false">B221</f>
        <v>102492</v>
      </c>
      <c r="X221" s="6" t="str">
        <f aca="false">A221</f>
        <v>4.2.8</v>
      </c>
      <c r="Y221" s="32" t="e">
        <f aca="false">TRUNC(O221/(1+28.35%)*28.35%,2)</f>
        <v>#REF!</v>
      </c>
      <c r="Z221" s="33" t="e">
        <f aca="false">L221*Y221</f>
        <v>#REF!</v>
      </c>
      <c r="AA221" s="33" t="e">
        <f aca="false">O221/(1+28.35%)</f>
        <v>#REF!</v>
      </c>
      <c r="AB221" s="33" t="e">
        <f aca="false">L221*AA221</f>
        <v>#REF!</v>
      </c>
      <c r="AC221" s="6" t="e">
        <f aca="false">IF(O221&gt;U221,"REFAZER","OK")</f>
        <v>#REF!</v>
      </c>
      <c r="AD221" s="34" t="e">
        <f aca="false">R221</f>
        <v>#REF!</v>
      </c>
    </row>
    <row r="222" customFormat="false" ht="24.85" hidden="false" customHeight="true" outlineLevel="0" collapsed="false">
      <c r="A222" s="10" t="s">
        <v>329</v>
      </c>
      <c r="B222" s="27" t="n">
        <f aca="false">S222</f>
        <v>102501</v>
      </c>
      <c r="C222" s="28" t="e">
        <f aca="false">IF($B222=0,"-",VLOOKUP($B222,'[1]'!$A$7:$C$7600,2,FALSE()))</f>
        <v>#REF!</v>
      </c>
      <c r="D222" s="29" t="s">
        <v>19</v>
      </c>
      <c r="E222" s="29"/>
      <c r="F222" s="29"/>
      <c r="G222" s="30" t="e">
        <f aca="false">IF($B222=0,"-",VLOOKUP($B222,'[1]'!$A$7:$C$7600,3,FALSE()))</f>
        <v>#REF!</v>
      </c>
      <c r="H222" s="30"/>
      <c r="I222" s="30"/>
      <c r="J222" s="30"/>
      <c r="K222" s="30"/>
      <c r="L222" s="31" t="n">
        <v>37.99</v>
      </c>
      <c r="M222" s="31"/>
      <c r="N222" s="31"/>
      <c r="O222" s="35" t="e">
        <f aca="false">IF(B222=0,"-",VLOOKUP(B222,'[1]'!$AD$4:$AE$1990,2,FALSE()))</f>
        <v>#REF!</v>
      </c>
      <c r="P222" s="35"/>
      <c r="Q222" s="35"/>
      <c r="R222" s="31" t="e">
        <f aca="false">TRUNC(L222*O222,2)</f>
        <v>#REF!</v>
      </c>
      <c r="S222" s="5" t="n">
        <v>102501</v>
      </c>
      <c r="U222" s="3" t="n">
        <v>16.36</v>
      </c>
      <c r="W222" s="5" t="n">
        <f aca="false">B222</f>
        <v>102501</v>
      </c>
      <c r="X222" s="6" t="str">
        <f aca="false">A222</f>
        <v>4.2.9</v>
      </c>
      <c r="Y222" s="32" t="e">
        <f aca="false">TRUNC(O222/(1+28.35%)*28.35%,2)</f>
        <v>#REF!</v>
      </c>
      <c r="Z222" s="33" t="e">
        <f aca="false">L222*Y222</f>
        <v>#REF!</v>
      </c>
      <c r="AA222" s="33" t="e">
        <f aca="false">O222/(1+28.35%)</f>
        <v>#REF!</v>
      </c>
      <c r="AB222" s="33" t="e">
        <f aca="false">L222*AA222</f>
        <v>#REF!</v>
      </c>
      <c r="AC222" s="6" t="e">
        <f aca="false">IF(O222&gt;U222,"REFAZER","OK")</f>
        <v>#REF!</v>
      </c>
      <c r="AD222" s="34" t="e">
        <f aca="false">R222</f>
        <v>#REF!</v>
      </c>
    </row>
    <row r="223" customFormat="false" ht="24.85" hidden="false" customHeight="true" outlineLevel="0" collapsed="false">
      <c r="A223" s="76" t="n">
        <v>40270</v>
      </c>
      <c r="B223" s="27" t="n">
        <f aca="false">S223</f>
        <v>6081</v>
      </c>
      <c r="C223" s="28" t="e">
        <f aca="false">IF($B223=0,"-",VLOOKUP($B223,'[1]'!$A$8:$C$52200,2,FALSE()))</f>
        <v>#REF!</v>
      </c>
      <c r="D223" s="29" t="s">
        <v>19</v>
      </c>
      <c r="E223" s="29"/>
      <c r="F223" s="29"/>
      <c r="G223" s="30" t="e">
        <f aca="false">IF($B223=0,"-",VLOOKUP($B223,'[1]'!$A$8:$C$52200,3,FALSE()))</f>
        <v>#REF!</v>
      </c>
      <c r="H223" s="30"/>
      <c r="I223" s="30"/>
      <c r="J223" s="30"/>
      <c r="K223" s="30"/>
      <c r="L223" s="31" t="n">
        <v>50</v>
      </c>
      <c r="M223" s="31"/>
      <c r="N223" s="31"/>
      <c r="O223" s="31" t="e">
        <f aca="false">IF(B223=0,"-",VLOOKUP(B223,'[1]'!$M$4:$N$34,2,FALSE()))</f>
        <v>#REF!</v>
      </c>
      <c r="P223" s="31"/>
      <c r="Q223" s="31"/>
      <c r="R223" s="31" t="e">
        <f aca="false">TRUNC(L223*O223,2)</f>
        <v>#REF!</v>
      </c>
      <c r="S223" s="5" t="n">
        <v>6081</v>
      </c>
      <c r="U223" s="3" t="n">
        <v>99.47</v>
      </c>
      <c r="W223" s="5" t="n">
        <f aca="false">B223</f>
        <v>6081</v>
      </c>
      <c r="X223" s="6" t="n">
        <f aca="false">A223</f>
        <v>40270</v>
      </c>
      <c r="Y223" s="32" t="e">
        <f aca="false">TRUNC(O223/(1+28.35%)*28.35%,2)</f>
        <v>#REF!</v>
      </c>
      <c r="Z223" s="33" t="e">
        <f aca="false">L223*Y223</f>
        <v>#REF!</v>
      </c>
      <c r="AA223" s="33" t="e">
        <f aca="false">O223/(1+28.35%)</f>
        <v>#REF!</v>
      </c>
      <c r="AB223" s="33" t="e">
        <f aca="false">L223*AA223</f>
        <v>#REF!</v>
      </c>
      <c r="AC223" s="6" t="e">
        <f aca="false">IF(O223&gt;U223,"REFAZER","OK")</f>
        <v>#REF!</v>
      </c>
      <c r="AD223" s="34" t="e">
        <f aca="false">R223</f>
        <v>#REF!</v>
      </c>
    </row>
    <row r="224" customFormat="false" ht="13.25" hidden="false" customHeight="true" outlineLevel="0" collapsed="false">
      <c r="A224" s="77" t="s">
        <v>330</v>
      </c>
      <c r="B224" s="78" t="n">
        <v>4815671</v>
      </c>
      <c r="C224" s="28" t="s">
        <v>331</v>
      </c>
      <c r="D224" s="29" t="s">
        <v>332</v>
      </c>
      <c r="E224" s="29"/>
      <c r="F224" s="29"/>
      <c r="G224" s="30" t="s">
        <v>58</v>
      </c>
      <c r="H224" s="30"/>
      <c r="I224" s="30"/>
      <c r="J224" s="30"/>
      <c r="K224" s="30"/>
      <c r="L224" s="31" t="n">
        <v>50</v>
      </c>
      <c r="M224" s="31"/>
      <c r="N224" s="31"/>
      <c r="O224" s="93" t="e">
        <f aca="false">'[1]'!I29</f>
        <v>#N/A</v>
      </c>
      <c r="P224" s="93"/>
      <c r="Q224" s="93"/>
      <c r="R224" s="31" t="e">
        <f aca="false">TRUNC(L224*O224,2)</f>
        <v>#N/A</v>
      </c>
      <c r="S224" s="6"/>
      <c r="U224" s="3" t="n">
        <v>13.13</v>
      </c>
      <c r="Y224" s="32" t="e">
        <f aca="false">TRUNC(O224/(1+28.35%)*28.35%,2)</f>
        <v>#N/A</v>
      </c>
      <c r="Z224" s="33" t="e">
        <f aca="false">L224*Y224</f>
        <v>#N/A</v>
      </c>
      <c r="AA224" s="33" t="e">
        <f aca="false">O224/(1+28.35%)</f>
        <v>#N/A</v>
      </c>
      <c r="AB224" s="33" t="e">
        <f aca="false">L224*AA224</f>
        <v>#N/A</v>
      </c>
      <c r="AC224" s="6" t="e">
        <f aca="false">IF(O224&gt;U224,"REFAZER","OK")</f>
        <v>#N/A</v>
      </c>
      <c r="AD224" s="34" t="e">
        <f aca="false">R224</f>
        <v>#N/A</v>
      </c>
    </row>
    <row r="225" customFormat="false" ht="24.85" hidden="false" customHeight="true" outlineLevel="0" collapsed="false">
      <c r="A225" s="76" t="n">
        <v>41001</v>
      </c>
      <c r="B225" s="27" t="n">
        <f aca="false">S225</f>
        <v>102487</v>
      </c>
      <c r="C225" s="28" t="e">
        <f aca="false">IF($B225=0,"-",VLOOKUP($B225,'[1]'!$A$7:$C$7600,2,FALSE()))</f>
        <v>#REF!</v>
      </c>
      <c r="D225" s="29" t="s">
        <v>19</v>
      </c>
      <c r="E225" s="29"/>
      <c r="F225" s="29"/>
      <c r="G225" s="30" t="e">
        <f aca="false">IF($B225=0,"-",VLOOKUP($B225,'[1]'!$A$7:$C$7600,3,FALSE()))</f>
        <v>#REF!</v>
      </c>
      <c r="H225" s="30"/>
      <c r="I225" s="30"/>
      <c r="J225" s="30"/>
      <c r="K225" s="30"/>
      <c r="L225" s="93" t="n">
        <v>1.28</v>
      </c>
      <c r="M225" s="93"/>
      <c r="N225" s="93"/>
      <c r="O225" s="35" t="e">
        <f aca="false">IF(B225=0,"-",VLOOKUP(B225,'[1]'!$AD$4:$AE$1990,2,FALSE()))</f>
        <v>#REF!</v>
      </c>
      <c r="P225" s="35"/>
      <c r="Q225" s="35"/>
      <c r="R225" s="31" t="e">
        <f aca="false">TRUNC(L225*O225,2)</f>
        <v>#REF!</v>
      </c>
      <c r="S225" s="5" t="n">
        <v>102487</v>
      </c>
      <c r="U225" s="3" t="n">
        <v>814.07</v>
      </c>
      <c r="W225" s="5" t="n">
        <f aca="false">B225</f>
        <v>102487</v>
      </c>
      <c r="X225" s="83" t="n">
        <f aca="false">A225</f>
        <v>41001</v>
      </c>
      <c r="Y225" s="32" t="e">
        <f aca="false">TRUNC(O225/(1+28.35%)*28.35%,2)</f>
        <v>#REF!</v>
      </c>
      <c r="Z225" s="33" t="e">
        <f aca="false">L225*Y225</f>
        <v>#REF!</v>
      </c>
      <c r="AA225" s="33" t="e">
        <f aca="false">O225/(1+28.35%)</f>
        <v>#REF!</v>
      </c>
      <c r="AB225" s="33" t="e">
        <f aca="false">L225*AA225</f>
        <v>#REF!</v>
      </c>
      <c r="AC225" s="6" t="e">
        <f aca="false">IF(O225&gt;U225,"REFAZER","OK")</f>
        <v>#REF!</v>
      </c>
      <c r="AD225" s="34" t="e">
        <f aca="false">R225</f>
        <v>#REF!</v>
      </c>
    </row>
    <row r="226" customFormat="false" ht="24.85" hidden="false" customHeight="true" outlineLevel="0" collapsed="false">
      <c r="A226" s="76" t="n">
        <v>41366</v>
      </c>
      <c r="B226" s="27" t="n">
        <f aca="false">S226</f>
        <v>103914</v>
      </c>
      <c r="C226" s="28" t="e">
        <f aca="false">IF($B226=0,"-",VLOOKUP($B226,'[1]'!$A$7:$C$7600,2,FALSE()))</f>
        <v>#REF!</v>
      </c>
      <c r="D226" s="29" t="s">
        <v>19</v>
      </c>
      <c r="E226" s="29"/>
      <c r="F226" s="29"/>
      <c r="G226" s="30" t="e">
        <f aca="false">IF($B226=0,"-",VLOOKUP($B226,'[1]'!$A$7:$C$7600,3,FALSE()))</f>
        <v>#REF!</v>
      </c>
      <c r="H226" s="30"/>
      <c r="I226" s="30"/>
      <c r="J226" s="30"/>
      <c r="K226" s="30"/>
      <c r="L226" s="93" t="n">
        <v>18.06</v>
      </c>
      <c r="M226" s="93"/>
      <c r="N226" s="93"/>
      <c r="O226" s="35" t="e">
        <f aca="false">IF(B226=0,"-",VLOOKUP(B226,'[1]'!$AD$4:$AE$1990,2,FALSE()))</f>
        <v>#REF!</v>
      </c>
      <c r="P226" s="35"/>
      <c r="Q226" s="35"/>
      <c r="R226" s="31" t="e">
        <f aca="false">TRUNC(L226*O226,2)</f>
        <v>#REF!</v>
      </c>
      <c r="S226" s="5" t="n">
        <v>103914</v>
      </c>
      <c r="U226" s="3" t="n">
        <v>205.4</v>
      </c>
      <c r="W226" s="5" t="n">
        <f aca="false">B226</f>
        <v>103914</v>
      </c>
      <c r="X226" s="83" t="n">
        <f aca="false">A226</f>
        <v>41366</v>
      </c>
      <c r="Y226" s="32" t="e">
        <f aca="false">TRUNC(O226/(1+28.35%)*28.35%,2)</f>
        <v>#REF!</v>
      </c>
      <c r="Z226" s="33" t="e">
        <f aca="false">L226*Y226</f>
        <v>#REF!</v>
      </c>
      <c r="AA226" s="33" t="e">
        <f aca="false">O226/(1+28.35%)</f>
        <v>#REF!</v>
      </c>
      <c r="AB226" s="33" t="e">
        <f aca="false">L226*AA226</f>
        <v>#REF!</v>
      </c>
      <c r="AC226" s="6" t="e">
        <f aca="false">IF(O226&gt;U226,"REFAZER","OK")</f>
        <v>#REF!</v>
      </c>
      <c r="AD226" s="34" t="e">
        <f aca="false">R226</f>
        <v>#REF!</v>
      </c>
    </row>
    <row r="227" customFormat="false" ht="12.8" hidden="false" customHeight="true" outlineLevel="0" collapsed="false">
      <c r="A227" s="23" t="s">
        <v>333</v>
      </c>
      <c r="B227" s="23" t="s">
        <v>334</v>
      </c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60" t="e">
        <f aca="false">SUM(R228:R232)</f>
        <v>#REF!</v>
      </c>
      <c r="S227" s="84"/>
      <c r="T227" s="84"/>
      <c r="U227" s="85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</row>
    <row r="228" customFormat="false" ht="24.85" hidden="false" customHeight="true" outlineLevel="0" collapsed="false">
      <c r="A228" s="10" t="s">
        <v>335</v>
      </c>
      <c r="B228" s="36" t="s">
        <v>336</v>
      </c>
      <c r="C228" s="38" t="s">
        <v>337</v>
      </c>
      <c r="D228" s="29" t="s">
        <v>40</v>
      </c>
      <c r="E228" s="29"/>
      <c r="F228" s="29"/>
      <c r="G228" s="30" t="s">
        <v>178</v>
      </c>
      <c r="H228" s="30"/>
      <c r="I228" s="30"/>
      <c r="J228" s="30"/>
      <c r="K228" s="30"/>
      <c r="L228" s="93" t="n">
        <v>28.4</v>
      </c>
      <c r="M228" s="93"/>
      <c r="N228" s="93"/>
      <c r="O228" s="35" t="e">
        <f aca="false">IF(B228=0,"-",VLOOKUP(B228,'[1]'!$AD$4:$AE$304,2,FALSE()))</f>
        <v>#REF!</v>
      </c>
      <c r="P228" s="35"/>
      <c r="Q228" s="35"/>
      <c r="R228" s="31" t="e">
        <f aca="false">TRUNC(L228*O228,2)</f>
        <v>#REF!</v>
      </c>
      <c r="S228" s="6"/>
      <c r="U228" s="3" t="n">
        <v>297.69</v>
      </c>
      <c r="Y228" s="32" t="e">
        <f aca="false">TRUNC(O228/(1+28.35%)*28.35%,2)</f>
        <v>#REF!</v>
      </c>
      <c r="Z228" s="33" t="e">
        <f aca="false">L228*Y228</f>
        <v>#REF!</v>
      </c>
      <c r="AA228" s="33" t="e">
        <f aca="false">O228/(1+28.35%)</f>
        <v>#REF!</v>
      </c>
      <c r="AB228" s="33" t="e">
        <f aca="false">L228*AA228</f>
        <v>#REF!</v>
      </c>
      <c r="AC228" s="6" t="e">
        <f aca="false">IF(O228&gt;U228,"REFAZER","OK")</f>
        <v>#REF!</v>
      </c>
      <c r="AD228" s="34" t="e">
        <f aca="false">R228</f>
        <v>#REF!</v>
      </c>
    </row>
    <row r="229" customFormat="false" ht="48.05" hidden="false" customHeight="true" outlineLevel="0" collapsed="false">
      <c r="A229" s="10" t="s">
        <v>338</v>
      </c>
      <c r="B229" s="27" t="n">
        <f aca="false">S229</f>
        <v>100758</v>
      </c>
      <c r="C229" s="28" t="e">
        <f aca="false">IF($B229=0,"-",VLOOKUP($B229,'[1]'!$A$7:$C$7600,2,FALSE()))</f>
        <v>#REF!</v>
      </c>
      <c r="D229" s="29" t="s">
        <v>19</v>
      </c>
      <c r="E229" s="29"/>
      <c r="F229" s="29"/>
      <c r="G229" s="30" t="e">
        <f aca="false">IF($B229=0,"-",VLOOKUP($B229,'[1]'!$A$7:$C$7600,3,FALSE()))</f>
        <v>#REF!</v>
      </c>
      <c r="H229" s="30"/>
      <c r="I229" s="30"/>
      <c r="J229" s="30"/>
      <c r="K229" s="30"/>
      <c r="L229" s="93" t="n">
        <v>29.83</v>
      </c>
      <c r="M229" s="93"/>
      <c r="N229" s="93"/>
      <c r="O229" s="35" t="e">
        <f aca="false">IF(B229=0,"-",VLOOKUP(B229,'[1]'!$AD$4:$AE$1990,2,FALSE()))</f>
        <v>#REF!</v>
      </c>
      <c r="P229" s="35"/>
      <c r="Q229" s="35"/>
      <c r="R229" s="31" t="e">
        <f aca="false">TRUNC(L229*O229,2)</f>
        <v>#REF!</v>
      </c>
      <c r="S229" s="5" t="n">
        <v>100758</v>
      </c>
      <c r="U229" s="3" t="n">
        <v>38.48</v>
      </c>
      <c r="W229" s="5" t="n">
        <f aca="false">B229</f>
        <v>100758</v>
      </c>
      <c r="X229" s="6" t="str">
        <f aca="false">A229</f>
        <v>4.3.2</v>
      </c>
      <c r="Y229" s="32" t="e">
        <f aca="false">TRUNC(O229/(1+28.35%)*28.35%,2)</f>
        <v>#REF!</v>
      </c>
      <c r="Z229" s="33" t="e">
        <f aca="false">L229*Y229</f>
        <v>#REF!</v>
      </c>
      <c r="AA229" s="33" t="e">
        <f aca="false">O229/(1+28.35%)</f>
        <v>#REF!</v>
      </c>
      <c r="AB229" s="33" t="e">
        <f aca="false">L229*AA229</f>
        <v>#REF!</v>
      </c>
      <c r="AC229" s="6" t="e">
        <f aca="false">IF(O229&gt;U229,"REFAZER","OK")</f>
        <v>#REF!</v>
      </c>
      <c r="AD229" s="34" t="e">
        <f aca="false">R229</f>
        <v>#REF!</v>
      </c>
    </row>
    <row r="230" customFormat="false" ht="36.45" hidden="false" customHeight="true" outlineLevel="0" collapsed="false">
      <c r="A230" s="10" t="s">
        <v>339</v>
      </c>
      <c r="B230" s="27" t="n">
        <f aca="false">S230</f>
        <v>37562</v>
      </c>
      <c r="C230" s="28" t="e">
        <f aca="false">IF($B230=0,"-",VLOOKUP($B230,'[1]'!$A$8:$C$52200,2,FALSE()))</f>
        <v>#REF!</v>
      </c>
      <c r="D230" s="29" t="s">
        <v>19</v>
      </c>
      <c r="E230" s="29"/>
      <c r="F230" s="29"/>
      <c r="G230" s="30" t="e">
        <f aca="false">IF($B230=0,"-",VLOOKUP($B230,'[1]'!$A$8:$C$52200,3,FALSE()))</f>
        <v>#REF!</v>
      </c>
      <c r="H230" s="30"/>
      <c r="I230" s="30"/>
      <c r="J230" s="30"/>
      <c r="K230" s="30"/>
      <c r="L230" s="31" t="n">
        <v>1</v>
      </c>
      <c r="M230" s="31"/>
      <c r="N230" s="31"/>
      <c r="O230" s="31" t="e">
        <f aca="false">IF(B230=0,"-",VLOOKUP(B230,'[1]'!$M$4:$N$34,2,FALSE()))</f>
        <v>#REF!</v>
      </c>
      <c r="P230" s="31"/>
      <c r="Q230" s="31"/>
      <c r="R230" s="31" t="e">
        <f aca="false">TRUNC(L230*O230,2)</f>
        <v>#REF!</v>
      </c>
      <c r="S230" s="5" t="n">
        <v>37562</v>
      </c>
      <c r="U230" s="3" t="n">
        <v>943.42</v>
      </c>
      <c r="W230" s="5" t="n">
        <f aca="false">B230</f>
        <v>37562</v>
      </c>
      <c r="X230" s="6" t="str">
        <f aca="false">A230</f>
        <v>4.3.3</v>
      </c>
      <c r="Y230" s="32" t="e">
        <f aca="false">TRUNC(O230/(1+28.35%)*28.35%,2)</f>
        <v>#REF!</v>
      </c>
      <c r="Z230" s="33" t="e">
        <f aca="false">L230*Y230</f>
        <v>#REF!</v>
      </c>
      <c r="AA230" s="33" t="e">
        <f aca="false">O230/(1+28.35%)</f>
        <v>#REF!</v>
      </c>
      <c r="AB230" s="33" t="e">
        <f aca="false">L230*AA230</f>
        <v>#REF!</v>
      </c>
      <c r="AC230" s="6" t="e">
        <f aca="false">IF(O230&gt;U230,"REFAZER","OK")</f>
        <v>#REF!</v>
      </c>
      <c r="AD230" s="34" t="e">
        <f aca="false">R230</f>
        <v>#REF!</v>
      </c>
    </row>
    <row r="231" customFormat="false" ht="12.8" hidden="false" customHeight="true" outlineLevel="0" collapsed="false">
      <c r="A231" s="10" t="s">
        <v>340</v>
      </c>
      <c r="B231" s="36" t="s">
        <v>341</v>
      </c>
      <c r="C231" s="38" t="s">
        <v>342</v>
      </c>
      <c r="D231" s="29" t="s">
        <v>40</v>
      </c>
      <c r="E231" s="29"/>
      <c r="F231" s="29"/>
      <c r="G231" s="30" t="s">
        <v>26</v>
      </c>
      <c r="H231" s="30"/>
      <c r="I231" s="30"/>
      <c r="J231" s="30"/>
      <c r="K231" s="30"/>
      <c r="L231" s="31" t="n">
        <v>2</v>
      </c>
      <c r="M231" s="31"/>
      <c r="N231" s="31"/>
      <c r="O231" s="35" t="e">
        <f aca="false">IF(B231=0,"-",VLOOKUP(B231,'[1]'!$AD$4:$AE$304,2,FALSE()))</f>
        <v>#REF!</v>
      </c>
      <c r="P231" s="35"/>
      <c r="Q231" s="35"/>
      <c r="R231" s="31" t="e">
        <f aca="false">TRUNC(L231*O231,2)</f>
        <v>#REF!</v>
      </c>
      <c r="S231" s="6"/>
      <c r="U231" s="3" t="n">
        <v>90.46</v>
      </c>
      <c r="Y231" s="32" t="e">
        <f aca="false">TRUNC(O231/(1+28.35%)*28.35%,2)</f>
        <v>#REF!</v>
      </c>
      <c r="Z231" s="33" t="e">
        <f aca="false">L231*Y231</f>
        <v>#REF!</v>
      </c>
      <c r="AA231" s="33" t="e">
        <f aca="false">O231/(1+28.35%)</f>
        <v>#REF!</v>
      </c>
      <c r="AB231" s="33" t="e">
        <f aca="false">L231*AA231</f>
        <v>#REF!</v>
      </c>
      <c r="AC231" s="6" t="e">
        <f aca="false">IF(O231&gt;U231,"REFAZER","OK")</f>
        <v>#REF!</v>
      </c>
      <c r="AD231" s="34" t="e">
        <f aca="false">R231</f>
        <v>#REF!</v>
      </c>
    </row>
    <row r="232" customFormat="false" ht="12.8" hidden="false" customHeight="true" outlineLevel="0" collapsed="false">
      <c r="A232" s="10" t="s">
        <v>343</v>
      </c>
      <c r="B232" s="37" t="n">
        <v>6110</v>
      </c>
      <c r="C232" s="28" t="s">
        <v>344</v>
      </c>
      <c r="D232" s="29" t="s">
        <v>29</v>
      </c>
      <c r="E232" s="29"/>
      <c r="F232" s="29"/>
      <c r="G232" s="30" t="s">
        <v>345</v>
      </c>
      <c r="H232" s="30"/>
      <c r="I232" s="30"/>
      <c r="J232" s="30"/>
      <c r="K232" s="30"/>
      <c r="L232" s="93" t="n">
        <v>0.75</v>
      </c>
      <c r="M232" s="93"/>
      <c r="N232" s="93"/>
      <c r="O232" s="35" t="e">
        <f aca="false">IF(B232=0,"-",VLOOKUP(B232,'[1]'!$AD$4:$AE$105,2,FALSE()))</f>
        <v>#REF!</v>
      </c>
      <c r="P232" s="35"/>
      <c r="Q232" s="35"/>
      <c r="R232" s="31" t="e">
        <f aca="false">TRUNC(L232*O232,2)</f>
        <v>#REF!</v>
      </c>
      <c r="S232" s="6"/>
      <c r="U232" s="3" t="n">
        <v>24.62</v>
      </c>
      <c r="Y232" s="32" t="e">
        <f aca="false">TRUNC(O232/(1+28.35%)*28.35%,2)</f>
        <v>#REF!</v>
      </c>
      <c r="Z232" s="33" t="e">
        <f aca="false">L232*Y232</f>
        <v>#REF!</v>
      </c>
      <c r="AA232" s="33" t="e">
        <f aca="false">O232/(1+28.35%)</f>
        <v>#REF!</v>
      </c>
      <c r="AB232" s="33" t="e">
        <f aca="false">L232*AA232</f>
        <v>#REF!</v>
      </c>
      <c r="AC232" s="6" t="e">
        <f aca="false">IF(O232&gt;U232,"REFAZER","OK")</f>
        <v>#REF!</v>
      </c>
      <c r="AD232" s="34" t="e">
        <f aca="false">R232</f>
        <v>#REF!</v>
      </c>
    </row>
    <row r="233" customFormat="false" ht="33" hidden="false" customHeight="true" outlineLevel="0" collapsed="false">
      <c r="A233" s="23" t="s">
        <v>346</v>
      </c>
      <c r="B233" s="23" t="s">
        <v>347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59" t="e">
        <f aca="false">SUM(R234:R236)</f>
        <v>#REF!</v>
      </c>
      <c r="S233" s="84"/>
      <c r="T233" s="84"/>
      <c r="U233" s="85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</row>
    <row r="234" customFormat="false" ht="48.05" hidden="false" customHeight="true" outlineLevel="0" collapsed="false">
      <c r="A234" s="10" t="s">
        <v>348</v>
      </c>
      <c r="B234" s="36" t="s">
        <v>349</v>
      </c>
      <c r="C234" s="38" t="s">
        <v>350</v>
      </c>
      <c r="D234" s="29" t="s">
        <v>40</v>
      </c>
      <c r="E234" s="29"/>
      <c r="F234" s="29"/>
      <c r="G234" s="30" t="s">
        <v>51</v>
      </c>
      <c r="H234" s="30"/>
      <c r="I234" s="30"/>
      <c r="J234" s="30"/>
      <c r="K234" s="30"/>
      <c r="L234" s="93" t="n">
        <v>3.17</v>
      </c>
      <c r="M234" s="93"/>
      <c r="N234" s="93"/>
      <c r="O234" s="35" t="e">
        <f aca="false">IF(B234=0,"-",VLOOKUP(B234,'[1]'!$AD$4:$AE$304,2,FALSE()))</f>
        <v>#REF!</v>
      </c>
      <c r="P234" s="35"/>
      <c r="Q234" s="35"/>
      <c r="R234" s="31" t="e">
        <f aca="false">TRUNC(L234*O234,2)</f>
        <v>#REF!</v>
      </c>
      <c r="S234" s="6"/>
      <c r="U234" s="3" t="n">
        <v>678.92</v>
      </c>
      <c r="Y234" s="32" t="e">
        <f aca="false">TRUNC(O234/(1+28.35%)*28.35%,2)</f>
        <v>#REF!</v>
      </c>
      <c r="Z234" s="33" t="e">
        <f aca="false">L234*Y234</f>
        <v>#REF!</v>
      </c>
      <c r="AA234" s="33" t="e">
        <f aca="false">O234/(1+28.35%)</f>
        <v>#REF!</v>
      </c>
      <c r="AB234" s="33" t="e">
        <f aca="false">L234*AA234</f>
        <v>#REF!</v>
      </c>
      <c r="AC234" s="6" t="e">
        <f aca="false">IF(O234&gt;U234,"REFAZER","OK")</f>
        <v>#REF!</v>
      </c>
      <c r="AD234" s="34" t="e">
        <f aca="false">R234</f>
        <v>#REF!</v>
      </c>
    </row>
    <row r="235" customFormat="false" ht="24.85" hidden="false" customHeight="true" outlineLevel="0" collapsed="false">
      <c r="A235" s="10" t="s">
        <v>351</v>
      </c>
      <c r="B235" s="27" t="n">
        <f aca="false">S235</f>
        <v>88489</v>
      </c>
      <c r="C235" s="94" t="e">
        <f aca="false">IF($B235=0,"-",VLOOKUP($B235,'[1]'!$A$7:$C$7600,2,FALSE()))</f>
        <v>#REF!</v>
      </c>
      <c r="D235" s="29" t="s">
        <v>19</v>
      </c>
      <c r="E235" s="29"/>
      <c r="F235" s="29"/>
      <c r="G235" s="30" t="e">
        <f aca="false">IF($B235=0,"-",VLOOKUP($B235,'[1]'!$A$7:$C$7600,3,FALSE()))</f>
        <v>#REF!</v>
      </c>
      <c r="H235" s="30"/>
      <c r="I235" s="30"/>
      <c r="J235" s="30"/>
      <c r="K235" s="30"/>
      <c r="L235" s="31" t="n">
        <v>1</v>
      </c>
      <c r="M235" s="31"/>
      <c r="N235" s="31"/>
      <c r="O235" s="35" t="e">
        <f aca="false">IF(B235=0,"-",VLOOKUP(B235,'[1]'!$AD$4:$AE$1990,2,FALSE()))</f>
        <v>#REF!</v>
      </c>
      <c r="P235" s="35"/>
      <c r="Q235" s="35"/>
      <c r="R235" s="31" t="e">
        <f aca="false">TRUNC(L235*O235,2)</f>
        <v>#REF!</v>
      </c>
      <c r="S235" s="5" t="n">
        <v>88489</v>
      </c>
      <c r="U235" s="3" t="n">
        <v>10.24</v>
      </c>
      <c r="W235" s="5" t="n">
        <f aca="false">B235</f>
        <v>88489</v>
      </c>
      <c r="X235" s="6" t="str">
        <f aca="false">A235</f>
        <v>4.4.2</v>
      </c>
      <c r="Y235" s="32" t="e">
        <f aca="false">TRUNC(O235/(1+28.35%)*28.35%,2)</f>
        <v>#REF!</v>
      </c>
      <c r="Z235" s="33" t="e">
        <f aca="false">L235*Y235</f>
        <v>#REF!</v>
      </c>
      <c r="AA235" s="33" t="e">
        <f aca="false">O235/(1+28.35%)</f>
        <v>#REF!</v>
      </c>
      <c r="AB235" s="33" t="e">
        <f aca="false">L235*AA235</f>
        <v>#REF!</v>
      </c>
      <c r="AC235" s="6" t="e">
        <f aca="false">IF(O235&gt;U235,"REFAZER","OK")</f>
        <v>#REF!</v>
      </c>
      <c r="AD235" s="34" t="e">
        <f aca="false">R235</f>
        <v>#REF!</v>
      </c>
    </row>
    <row r="236" customFormat="false" ht="48.05" hidden="false" customHeight="true" outlineLevel="0" collapsed="false">
      <c r="A236" s="10" t="s">
        <v>352</v>
      </c>
      <c r="B236" s="27" t="n">
        <f aca="false">S236</f>
        <v>100758</v>
      </c>
      <c r="C236" s="28" t="e">
        <f aca="false">IF($B236=0,"-",VLOOKUP($B236,'[1]'!$A$7:$C$7600,2,FALSE()))</f>
        <v>#REF!</v>
      </c>
      <c r="D236" s="29" t="s">
        <v>19</v>
      </c>
      <c r="E236" s="29"/>
      <c r="F236" s="29"/>
      <c r="G236" s="30" t="e">
        <f aca="false">IF($B236=0,"-",VLOOKUP($B236,'[1]'!$A$7:$C$7600,3,FALSE()))</f>
        <v>#REF!</v>
      </c>
      <c r="H236" s="30"/>
      <c r="I236" s="30"/>
      <c r="J236" s="30"/>
      <c r="K236" s="30"/>
      <c r="L236" s="31" t="n">
        <v>1</v>
      </c>
      <c r="M236" s="31"/>
      <c r="N236" s="31"/>
      <c r="O236" s="35" t="e">
        <f aca="false">IF(B236=0,"-",VLOOKUP(B236,'[1]'!$AD$4:$AE$1990,2,FALSE()))</f>
        <v>#REF!</v>
      </c>
      <c r="P236" s="35"/>
      <c r="Q236" s="35"/>
      <c r="R236" s="31" t="e">
        <f aca="false">TRUNC(L236*O236,2)</f>
        <v>#REF!</v>
      </c>
      <c r="S236" s="5" t="n">
        <v>100758</v>
      </c>
      <c r="U236" s="3" t="n">
        <v>38.48</v>
      </c>
      <c r="W236" s="5" t="n">
        <f aca="false">B236</f>
        <v>100758</v>
      </c>
      <c r="X236" s="6" t="str">
        <f aca="false">A236</f>
        <v>4.4.3</v>
      </c>
      <c r="Y236" s="32" t="e">
        <f aca="false">TRUNC(O236/(1+28.35%)*28.35%,2)</f>
        <v>#REF!</v>
      </c>
      <c r="Z236" s="33" t="e">
        <f aca="false">L236*Y236</f>
        <v>#REF!</v>
      </c>
      <c r="AA236" s="33" t="e">
        <f aca="false">O236/(1+28.35%)</f>
        <v>#REF!</v>
      </c>
      <c r="AB236" s="33" t="e">
        <f aca="false">L236*AA236</f>
        <v>#REF!</v>
      </c>
      <c r="AC236" s="6" t="e">
        <f aca="false">IF(O236&gt;U236,"REFAZER","OK")</f>
        <v>#REF!</v>
      </c>
      <c r="AD236" s="34" t="e">
        <f aca="false">R236</f>
        <v>#REF!</v>
      </c>
    </row>
    <row r="237" customFormat="false" ht="27.75" hidden="false" customHeight="true" outlineLevel="0" collapsed="false">
      <c r="A237" s="23" t="s">
        <v>353</v>
      </c>
      <c r="B237" s="23" t="s">
        <v>354</v>
      </c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59" t="e">
        <f aca="false">SUM(R238:R242)</f>
        <v>#REF!</v>
      </c>
      <c r="S237" s="84"/>
      <c r="T237" s="84"/>
      <c r="U237" s="85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</row>
    <row r="238" customFormat="false" ht="12.8" hidden="false" customHeight="true" outlineLevel="0" collapsed="false">
      <c r="A238" s="10" t="s">
        <v>355</v>
      </c>
      <c r="B238" s="36" t="s">
        <v>356</v>
      </c>
      <c r="C238" s="86" t="s">
        <v>357</v>
      </c>
      <c r="D238" s="29" t="s">
        <v>29</v>
      </c>
      <c r="E238" s="29"/>
      <c r="F238" s="29"/>
      <c r="G238" s="30" t="s">
        <v>58</v>
      </c>
      <c r="H238" s="30"/>
      <c r="I238" s="30"/>
      <c r="J238" s="30"/>
      <c r="K238" s="30"/>
      <c r="L238" s="93" t="n">
        <v>0.6</v>
      </c>
      <c r="M238" s="93"/>
      <c r="N238" s="93"/>
      <c r="O238" s="35" t="e">
        <f aca="false">IF(B238=0,"-",VLOOKUP(B238,'[1]'!$AD$4:$AE$105,2,FALSE()))</f>
        <v>#REF!</v>
      </c>
      <c r="P238" s="35"/>
      <c r="Q238" s="35"/>
      <c r="R238" s="31" t="e">
        <f aca="false">TRUNC(L238*O238,2)</f>
        <v>#REF!</v>
      </c>
      <c r="S238" s="6"/>
      <c r="U238" s="3" t="n">
        <v>209.02</v>
      </c>
      <c r="Y238" s="32" t="e">
        <f aca="false">TRUNC(O238/(1+28.35%)*28.35%,2)</f>
        <v>#REF!</v>
      </c>
      <c r="Z238" s="33" t="e">
        <f aca="false">L238*Y238</f>
        <v>#REF!</v>
      </c>
      <c r="AA238" s="33" t="e">
        <f aca="false">O238/(1+28.35%)</f>
        <v>#REF!</v>
      </c>
      <c r="AB238" s="33" t="e">
        <f aca="false">L238*AA238</f>
        <v>#REF!</v>
      </c>
      <c r="AC238" s="6" t="e">
        <f aca="false">IF(O238&gt;U238,"REFAZER","OK")</f>
        <v>#REF!</v>
      </c>
      <c r="AD238" s="34" t="e">
        <f aca="false">R238</f>
        <v>#REF!</v>
      </c>
    </row>
    <row r="239" customFormat="false" ht="24.85" hidden="false" customHeight="true" outlineLevel="0" collapsed="false">
      <c r="A239" s="10" t="s">
        <v>358</v>
      </c>
      <c r="B239" s="27" t="n">
        <f aca="false">S239</f>
        <v>103946</v>
      </c>
      <c r="C239" s="28" t="e">
        <f aca="false">IF($B239=0,"-",VLOOKUP($B239,'[1]'!$A$7:$C$7600,2,FALSE()))</f>
        <v>#REF!</v>
      </c>
      <c r="D239" s="29" t="s">
        <v>19</v>
      </c>
      <c r="E239" s="29"/>
      <c r="F239" s="29"/>
      <c r="G239" s="30" t="e">
        <f aca="false">IF($B239=0,"-",VLOOKUP($B239,'[1]'!$A$7:$C$7600,3,FALSE()))</f>
        <v>#REF!</v>
      </c>
      <c r="H239" s="30"/>
      <c r="I239" s="30"/>
      <c r="J239" s="30"/>
      <c r="K239" s="30"/>
      <c r="L239" s="93" t="n">
        <v>40.04</v>
      </c>
      <c r="M239" s="93"/>
      <c r="N239" s="93"/>
      <c r="O239" s="35" t="e">
        <f aca="false">IF(B239=0,"-",VLOOKUP(B239,'[1]'!$AD$4:$AE$1990,2,FALSE()))</f>
        <v>#REF!</v>
      </c>
      <c r="P239" s="35"/>
      <c r="Q239" s="35"/>
      <c r="R239" s="31" t="e">
        <f aca="false">TRUNC(L239*O239,2)</f>
        <v>#REF!</v>
      </c>
      <c r="S239" s="5" t="n">
        <v>103946</v>
      </c>
      <c r="U239" s="3" t="n">
        <v>24.34</v>
      </c>
      <c r="W239" s="5" t="n">
        <f aca="false">B239</f>
        <v>103946</v>
      </c>
      <c r="X239" s="6" t="str">
        <f aca="false">A239</f>
        <v>4.5.2</v>
      </c>
      <c r="Y239" s="32" t="e">
        <f aca="false">TRUNC(O239/(1+28.35%)*28.35%,2)</f>
        <v>#REF!</v>
      </c>
      <c r="Z239" s="33" t="e">
        <f aca="false">L239*Y239</f>
        <v>#REF!</v>
      </c>
      <c r="AA239" s="33" t="e">
        <f aca="false">O239/(1+28.35%)</f>
        <v>#REF!</v>
      </c>
      <c r="AB239" s="33" t="e">
        <f aca="false">L239*AA239</f>
        <v>#REF!</v>
      </c>
      <c r="AC239" s="6" t="e">
        <f aca="false">IF(O239&gt;U239,"REFAZER","OK")</f>
        <v>#REF!</v>
      </c>
      <c r="AD239" s="34" t="e">
        <f aca="false">R239</f>
        <v>#REF!</v>
      </c>
    </row>
    <row r="240" customFormat="false" ht="24.85" hidden="false" customHeight="true" outlineLevel="0" collapsed="false">
      <c r="A240" s="10" t="s">
        <v>359</v>
      </c>
      <c r="B240" s="27" t="n">
        <f aca="false">S240</f>
        <v>365</v>
      </c>
      <c r="C240" s="28" t="e">
        <f aca="false">IF($B240=0,"-",VLOOKUP($B240,'[1]'!$A$8:$C$52200,2,FALSE()))</f>
        <v>#REF!</v>
      </c>
      <c r="D240" s="29" t="s">
        <v>19</v>
      </c>
      <c r="E240" s="29"/>
      <c r="F240" s="29"/>
      <c r="G240" s="30" t="e">
        <f aca="false">IF($B240=0,"-",VLOOKUP($B240,'[1]'!$A$8:$C$52200,3,FALSE()))</f>
        <v>#REF!</v>
      </c>
      <c r="H240" s="30"/>
      <c r="I240" s="30"/>
      <c r="J240" s="30"/>
      <c r="K240" s="30"/>
      <c r="L240" s="31" t="n">
        <v>8</v>
      </c>
      <c r="M240" s="31"/>
      <c r="N240" s="31"/>
      <c r="O240" s="31" t="e">
        <f aca="false">IF(B240=0,"-",VLOOKUP(B240,'[1]'!$M$4:$N$34,2,FALSE()))</f>
        <v>#REF!</v>
      </c>
      <c r="P240" s="31"/>
      <c r="Q240" s="31"/>
      <c r="R240" s="31" t="e">
        <f aca="false">TRUNC(L240*O240,2)</f>
        <v>#REF!</v>
      </c>
      <c r="S240" s="5" t="n">
        <v>365</v>
      </c>
      <c r="U240" s="3" t="n">
        <v>125.76</v>
      </c>
      <c r="W240" s="5" t="n">
        <f aca="false">B240</f>
        <v>365</v>
      </c>
      <c r="X240" s="6" t="str">
        <f aca="false">A240</f>
        <v>4.5.3</v>
      </c>
      <c r="Y240" s="32" t="e">
        <f aca="false">TRUNC(O240/(1+28.35%)*28.35%,2)</f>
        <v>#REF!</v>
      </c>
      <c r="Z240" s="33" t="e">
        <f aca="false">L240*Y240</f>
        <v>#REF!</v>
      </c>
      <c r="AA240" s="33" t="e">
        <f aca="false">O240/(1+28.35%)</f>
        <v>#REF!</v>
      </c>
      <c r="AB240" s="33" t="e">
        <f aca="false">L240*AA240</f>
        <v>#REF!</v>
      </c>
      <c r="AC240" s="6" t="e">
        <f aca="false">IF(O240&gt;U240,"REFAZER","OK")</f>
        <v>#REF!</v>
      </c>
      <c r="AD240" s="34" t="e">
        <f aca="false">R240</f>
        <v>#REF!</v>
      </c>
    </row>
    <row r="241" customFormat="false" ht="12.8" hidden="false" customHeight="true" outlineLevel="0" collapsed="false">
      <c r="A241" s="10" t="s">
        <v>360</v>
      </c>
      <c r="B241" s="36" t="s">
        <v>361</v>
      </c>
      <c r="C241" s="86" t="s">
        <v>362</v>
      </c>
      <c r="D241" s="29" t="s">
        <v>40</v>
      </c>
      <c r="E241" s="29"/>
      <c r="F241" s="29"/>
      <c r="G241" s="30" t="s">
        <v>26</v>
      </c>
      <c r="H241" s="30"/>
      <c r="I241" s="30"/>
      <c r="J241" s="30"/>
      <c r="K241" s="30"/>
      <c r="L241" s="31" t="n">
        <v>159</v>
      </c>
      <c r="M241" s="31"/>
      <c r="N241" s="31"/>
      <c r="O241" s="35" t="e">
        <f aca="false">IF(B241=0,"-",VLOOKUP(B241,'[1]'!$AD$4:$AE$304,2,FALSE()))</f>
        <v>#REF!</v>
      </c>
      <c r="P241" s="35"/>
      <c r="Q241" s="35"/>
      <c r="R241" s="31" t="e">
        <f aca="false">TRUNC(L241*O241,2)</f>
        <v>#REF!</v>
      </c>
      <c r="S241" s="6"/>
      <c r="U241" s="3" t="n">
        <v>3.98</v>
      </c>
      <c r="Y241" s="32" t="e">
        <f aca="false">TRUNC(O241/(1+28.35%)*28.35%,2)</f>
        <v>#REF!</v>
      </c>
      <c r="Z241" s="33" t="e">
        <f aca="false">L241*Y241</f>
        <v>#REF!</v>
      </c>
      <c r="AA241" s="33" t="e">
        <f aca="false">O241/(1+28.35%)</f>
        <v>#REF!</v>
      </c>
      <c r="AB241" s="33" t="e">
        <f aca="false">L241*AA241</f>
        <v>#REF!</v>
      </c>
      <c r="AC241" s="6" t="e">
        <f aca="false">IF(O241&gt;U241,"REFAZER","OK")</f>
        <v>#REF!</v>
      </c>
      <c r="AD241" s="34" t="e">
        <f aca="false">R241</f>
        <v>#REF!</v>
      </c>
    </row>
    <row r="242" customFormat="false" ht="24.85" hidden="false" customHeight="true" outlineLevel="0" collapsed="false">
      <c r="A242" s="10" t="s">
        <v>363</v>
      </c>
      <c r="B242" s="37" t="s">
        <v>364</v>
      </c>
      <c r="C242" s="28" t="s">
        <v>365</v>
      </c>
      <c r="D242" s="29" t="s">
        <v>40</v>
      </c>
      <c r="E242" s="29"/>
      <c r="F242" s="29"/>
      <c r="G242" s="30" t="s">
        <v>26</v>
      </c>
      <c r="H242" s="30"/>
      <c r="I242" s="30"/>
      <c r="J242" s="30"/>
      <c r="K242" s="30"/>
      <c r="L242" s="93" t="n">
        <v>2</v>
      </c>
      <c r="M242" s="93"/>
      <c r="N242" s="93"/>
      <c r="O242" s="35" t="e">
        <f aca="false">IF(B242=0,"-",VLOOKUP(B242,'[1]'!$AD$4:$AE$304,2,FALSE()))</f>
        <v>#REF!</v>
      </c>
      <c r="P242" s="35"/>
      <c r="Q242" s="35"/>
      <c r="R242" s="31" t="e">
        <f aca="false">TRUNC(L242*O242,2)</f>
        <v>#REF!</v>
      </c>
      <c r="S242" s="6"/>
      <c r="U242" s="3" t="n">
        <v>588.5</v>
      </c>
      <c r="Y242" s="32" t="e">
        <f aca="false">TRUNC(O242/(1+28.35%)*28.35%,2)</f>
        <v>#REF!</v>
      </c>
      <c r="Z242" s="33" t="e">
        <f aca="false">L242*Y242</f>
        <v>#REF!</v>
      </c>
      <c r="AA242" s="33" t="e">
        <f aca="false">O242/(1+28.35%)</f>
        <v>#REF!</v>
      </c>
      <c r="AB242" s="33" t="e">
        <f aca="false">L242*AA242</f>
        <v>#REF!</v>
      </c>
      <c r="AC242" s="6" t="e">
        <f aca="false">IF(O242&gt;U242,"REFAZER","OK")</f>
        <v>#REF!</v>
      </c>
      <c r="AD242" s="34" t="e">
        <f aca="false">R242</f>
        <v>#REF!</v>
      </c>
    </row>
    <row r="243" customFormat="false" ht="12.75" hidden="false" customHeight="true" outlineLevel="0" collapsed="false">
      <c r="A243" s="23" t="s">
        <v>366</v>
      </c>
      <c r="B243" s="23" t="s">
        <v>354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59" t="e">
        <f aca="false">SUM(R244:R249)</f>
        <v>#REF!</v>
      </c>
      <c r="S243" s="84"/>
      <c r="T243" s="84"/>
      <c r="U243" s="85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</row>
    <row r="244" customFormat="false" ht="12.75" hidden="false" customHeight="true" outlineLevel="0" collapsed="false">
      <c r="A244" s="10" t="s">
        <v>367</v>
      </c>
      <c r="B244" s="36" t="s">
        <v>368</v>
      </c>
      <c r="C244" s="86" t="s">
        <v>369</v>
      </c>
      <c r="D244" s="29" t="s">
        <v>25</v>
      </c>
      <c r="E244" s="29"/>
      <c r="F244" s="29"/>
      <c r="G244" s="30" t="s">
        <v>26</v>
      </c>
      <c r="H244" s="30"/>
      <c r="I244" s="30"/>
      <c r="J244" s="30"/>
      <c r="K244" s="30"/>
      <c r="L244" s="93" t="n">
        <v>79</v>
      </c>
      <c r="M244" s="93"/>
      <c r="N244" s="93"/>
      <c r="O244" s="31" t="e">
        <f aca="false">IF(B244=0,"-",VLOOKUP(B244,'[1]'!$AD$4:$AE$133,2,FALSE()))</f>
        <v>#REF!</v>
      </c>
      <c r="P244" s="31"/>
      <c r="Q244" s="31"/>
      <c r="R244" s="31" t="e">
        <f aca="false">TRUNC(L244*O244,2)</f>
        <v>#REF!</v>
      </c>
      <c r="S244" s="6"/>
      <c r="U244" s="3" t="n">
        <v>54.95</v>
      </c>
      <c r="Y244" s="32" t="e">
        <f aca="false">TRUNC(O244/(1+28.35%)*28.35%,2)</f>
        <v>#REF!</v>
      </c>
      <c r="Z244" s="33" t="e">
        <f aca="false">L244*Y244</f>
        <v>#REF!</v>
      </c>
      <c r="AA244" s="33" t="e">
        <f aca="false">O244/(1+28.35%)</f>
        <v>#REF!</v>
      </c>
      <c r="AB244" s="33" t="e">
        <f aca="false">L244*AA244</f>
        <v>#REF!</v>
      </c>
      <c r="AC244" s="6" t="e">
        <f aca="false">IF(O244&gt;U244,"REFAZER","OK")</f>
        <v>#REF!</v>
      </c>
      <c r="AD244" s="34" t="e">
        <f aca="false">R244</f>
        <v>#REF!</v>
      </c>
    </row>
    <row r="245" customFormat="false" ht="24.85" hidden="false" customHeight="true" outlineLevel="0" collapsed="false">
      <c r="A245" s="10" t="s">
        <v>370</v>
      </c>
      <c r="B245" s="36" t="s">
        <v>371</v>
      </c>
      <c r="C245" s="86" t="s">
        <v>372</v>
      </c>
      <c r="D245" s="29" t="s">
        <v>25</v>
      </c>
      <c r="E245" s="29"/>
      <c r="F245" s="29"/>
      <c r="G245" s="30" t="s">
        <v>26</v>
      </c>
      <c r="H245" s="30"/>
      <c r="I245" s="30"/>
      <c r="J245" s="30"/>
      <c r="K245" s="30"/>
      <c r="L245" s="93" t="n">
        <v>1</v>
      </c>
      <c r="M245" s="93"/>
      <c r="N245" s="93"/>
      <c r="O245" s="31" t="e">
        <f aca="false">IF(B245=0,"-",VLOOKUP(B245,'[1]'!$AD$4:$AE$133,2,FALSE()))</f>
        <v>#REF!</v>
      </c>
      <c r="P245" s="31"/>
      <c r="Q245" s="31"/>
      <c r="R245" s="31" t="e">
        <f aca="false">TRUNC(L245*O245,2)</f>
        <v>#REF!</v>
      </c>
      <c r="S245" s="6"/>
      <c r="U245" s="3" t="n">
        <v>1614.84</v>
      </c>
      <c r="Y245" s="32" t="e">
        <f aca="false">TRUNC(O245/(1+28.35%)*28.35%,2)</f>
        <v>#REF!</v>
      </c>
      <c r="Z245" s="33" t="e">
        <f aca="false">L245*Y245</f>
        <v>#REF!</v>
      </c>
      <c r="AA245" s="33" t="e">
        <f aca="false">O245/(1+28.35%)</f>
        <v>#REF!</v>
      </c>
      <c r="AB245" s="33" t="e">
        <f aca="false">L245*AA245</f>
        <v>#REF!</v>
      </c>
      <c r="AC245" s="6" t="e">
        <f aca="false">IF(O245&gt;U245,"REFAZER","OK")</f>
        <v>#REF!</v>
      </c>
      <c r="AD245" s="34" t="e">
        <f aca="false">R245</f>
        <v>#REF!</v>
      </c>
    </row>
    <row r="246" customFormat="false" ht="24.85" hidden="false" customHeight="true" outlineLevel="0" collapsed="false">
      <c r="A246" s="10" t="s">
        <v>373</v>
      </c>
      <c r="B246" s="36" t="s">
        <v>374</v>
      </c>
      <c r="C246" s="86" t="s">
        <v>375</v>
      </c>
      <c r="D246" s="29" t="s">
        <v>40</v>
      </c>
      <c r="E246" s="29"/>
      <c r="F246" s="29"/>
      <c r="G246" s="30" t="s">
        <v>26</v>
      </c>
      <c r="H246" s="30"/>
      <c r="I246" s="30"/>
      <c r="J246" s="30"/>
      <c r="K246" s="30"/>
      <c r="L246" s="93" t="n">
        <v>2</v>
      </c>
      <c r="M246" s="93"/>
      <c r="N246" s="93"/>
      <c r="O246" s="35" t="e">
        <f aca="false">IF(B246=0,"-",VLOOKUP(B246,'[1]'!$AD$4:$AE$304,2,FALSE()))</f>
        <v>#REF!</v>
      </c>
      <c r="P246" s="35"/>
      <c r="Q246" s="35"/>
      <c r="R246" s="31" t="e">
        <f aca="false">TRUNC(L246*O246,2)</f>
        <v>#REF!</v>
      </c>
      <c r="S246" s="6"/>
      <c r="U246" s="3" t="n">
        <v>715.01</v>
      </c>
      <c r="Y246" s="32" t="e">
        <f aca="false">TRUNC(O246/(1+28.35%)*28.35%,2)</f>
        <v>#REF!</v>
      </c>
      <c r="Z246" s="33" t="e">
        <f aca="false">L246*Y246</f>
        <v>#REF!</v>
      </c>
      <c r="AA246" s="33" t="e">
        <f aca="false">O246/(1+28.35%)</f>
        <v>#REF!</v>
      </c>
      <c r="AB246" s="33" t="e">
        <f aca="false">L246*AA246</f>
        <v>#REF!</v>
      </c>
      <c r="AC246" s="6" t="e">
        <f aca="false">IF(O246&gt;U246,"REFAZER","OK")</f>
        <v>#REF!</v>
      </c>
      <c r="AD246" s="34" t="e">
        <f aca="false">R246</f>
        <v>#REF!</v>
      </c>
    </row>
    <row r="247" customFormat="false" ht="12.8" hidden="false" customHeight="true" outlineLevel="0" collapsed="false">
      <c r="A247" s="10" t="s">
        <v>376</v>
      </c>
      <c r="B247" s="36" t="s">
        <v>377</v>
      </c>
      <c r="C247" s="86" t="s">
        <v>378</v>
      </c>
      <c r="D247" s="29" t="s">
        <v>40</v>
      </c>
      <c r="E247" s="29"/>
      <c r="F247" s="29"/>
      <c r="G247" s="30" t="s">
        <v>26</v>
      </c>
      <c r="H247" s="30"/>
      <c r="I247" s="30"/>
      <c r="J247" s="30"/>
      <c r="K247" s="30"/>
      <c r="L247" s="93" t="n">
        <v>3</v>
      </c>
      <c r="M247" s="93"/>
      <c r="N247" s="93"/>
      <c r="O247" s="35" t="e">
        <f aca="false">IF(B247=0,"-",VLOOKUP(B247,'[1]'!$AD$4:$AE$304,2,FALSE()))</f>
        <v>#REF!</v>
      </c>
      <c r="P247" s="35"/>
      <c r="Q247" s="35"/>
      <c r="R247" s="31" t="e">
        <f aca="false">TRUNC(L247*O247,2)</f>
        <v>#REF!</v>
      </c>
      <c r="S247" s="6"/>
      <c r="U247" s="3" t="n">
        <v>320.43</v>
      </c>
      <c r="Y247" s="32" t="e">
        <f aca="false">TRUNC(O247/(1+28.35%)*28.35%,2)</f>
        <v>#REF!</v>
      </c>
      <c r="Z247" s="33" t="e">
        <f aca="false">L247*Y247</f>
        <v>#REF!</v>
      </c>
      <c r="AA247" s="33" t="e">
        <f aca="false">O247/(1+28.35%)</f>
        <v>#REF!</v>
      </c>
      <c r="AB247" s="33" t="e">
        <f aca="false">L247*AA247</f>
        <v>#REF!</v>
      </c>
      <c r="AC247" s="6" t="e">
        <f aca="false">IF(O247&gt;U247,"REFAZER","OK")</f>
        <v>#REF!</v>
      </c>
      <c r="AD247" s="34" t="e">
        <f aca="false">R247</f>
        <v>#REF!</v>
      </c>
    </row>
    <row r="248" customFormat="false" ht="24.85" hidden="false" customHeight="true" outlineLevel="0" collapsed="false">
      <c r="A248" s="10" t="s">
        <v>379</v>
      </c>
      <c r="B248" s="27" t="n">
        <f aca="false">S248</f>
        <v>34721</v>
      </c>
      <c r="C248" s="28" t="e">
        <f aca="false">IF($B248=0,"-",VLOOKUP($B248,'[1]'!$A$8:$C$52200,2,FALSE()))</f>
        <v>#REF!</v>
      </c>
      <c r="D248" s="29" t="s">
        <v>19</v>
      </c>
      <c r="E248" s="29"/>
      <c r="F248" s="29"/>
      <c r="G248" s="30" t="e">
        <f aca="false">IF($B248=0,"-",VLOOKUP($B248,'[1]'!$A$8:$C$52200,3,FALSE()))</f>
        <v>#REF!</v>
      </c>
      <c r="H248" s="30"/>
      <c r="I248" s="30"/>
      <c r="J248" s="30"/>
      <c r="K248" s="30"/>
      <c r="L248" s="93" t="n">
        <v>2.52</v>
      </c>
      <c r="M248" s="93"/>
      <c r="N248" s="93"/>
      <c r="O248" s="31" t="e">
        <f aca="false">IF(B248=0,"-",VLOOKUP(B248,'[1]'!$M$4:$N$34,2,FALSE()))</f>
        <v>#REF!</v>
      </c>
      <c r="P248" s="31"/>
      <c r="Q248" s="31"/>
      <c r="R248" s="31" t="e">
        <f aca="false">TRUNC(L248*O248,2)</f>
        <v>#REF!</v>
      </c>
      <c r="S248" s="5" t="n">
        <v>34721</v>
      </c>
      <c r="U248" s="3" t="n">
        <v>1478.6</v>
      </c>
      <c r="W248" s="5" t="n">
        <f aca="false">B248</f>
        <v>34721</v>
      </c>
      <c r="X248" s="6" t="str">
        <f aca="false">A248</f>
        <v>4.6.5</v>
      </c>
      <c r="Y248" s="32" t="e">
        <f aca="false">TRUNC(O248/(1+28.35%)*28.35%,2)</f>
        <v>#REF!</v>
      </c>
      <c r="Z248" s="33" t="e">
        <f aca="false">L248*Y248</f>
        <v>#REF!</v>
      </c>
      <c r="AA248" s="33" t="e">
        <f aca="false">O248/(1+28.35%)</f>
        <v>#REF!</v>
      </c>
      <c r="AB248" s="33" t="e">
        <f aca="false">L248*AA248</f>
        <v>#REF!</v>
      </c>
      <c r="AC248" s="6" t="e">
        <f aca="false">IF(O248&gt;U248,"REFAZER","OK")</f>
        <v>#REF!</v>
      </c>
      <c r="AD248" s="34" t="e">
        <f aca="false">R248</f>
        <v>#REF!</v>
      </c>
    </row>
    <row r="249" customFormat="false" ht="24.85" hidden="false" customHeight="true" outlineLevel="0" collapsed="false">
      <c r="A249" s="10" t="s">
        <v>380</v>
      </c>
      <c r="B249" s="36" t="s">
        <v>381</v>
      </c>
      <c r="C249" s="86" t="s">
        <v>382</v>
      </c>
      <c r="D249" s="29" t="s">
        <v>29</v>
      </c>
      <c r="E249" s="29"/>
      <c r="F249" s="29"/>
      <c r="G249" s="30" t="s">
        <v>26</v>
      </c>
      <c r="H249" s="30"/>
      <c r="I249" s="30"/>
      <c r="J249" s="30"/>
      <c r="K249" s="30"/>
      <c r="L249" s="93" t="n">
        <v>5</v>
      </c>
      <c r="M249" s="93"/>
      <c r="N249" s="93"/>
      <c r="O249" s="35" t="e">
        <f aca="false">IF(B249=0,"-",VLOOKUP(B249,'[1]'!$AD$4:$AE$105,2,FALSE()))</f>
        <v>#REF!</v>
      </c>
      <c r="P249" s="35"/>
      <c r="Q249" s="35"/>
      <c r="R249" s="31" t="e">
        <f aca="false">TRUNC(L249*O249,2)</f>
        <v>#REF!</v>
      </c>
      <c r="S249" s="6"/>
      <c r="U249" s="3" t="n">
        <v>440.24</v>
      </c>
      <c r="Y249" s="32" t="e">
        <f aca="false">TRUNC(O249/(1+28.35%)*28.35%,2)</f>
        <v>#REF!</v>
      </c>
      <c r="Z249" s="33" t="e">
        <f aca="false">L249*Y249</f>
        <v>#REF!</v>
      </c>
      <c r="AA249" s="33" t="e">
        <f aca="false">O249/(1+28.35%)</f>
        <v>#REF!</v>
      </c>
      <c r="AB249" s="33" t="e">
        <f aca="false">L249*AA249</f>
        <v>#REF!</v>
      </c>
      <c r="AC249" s="6" t="e">
        <f aca="false">IF(O249&gt;U249,"REFAZER","OK")</f>
        <v>#REF!</v>
      </c>
      <c r="AD249" s="34" t="e">
        <f aca="false">R249</f>
        <v>#REF!</v>
      </c>
    </row>
    <row r="250" customFormat="false" ht="12.8" hidden="false" customHeight="true" outlineLevel="0" collapsed="false">
      <c r="A250" s="23" t="s">
        <v>383</v>
      </c>
      <c r="B250" s="23" t="s">
        <v>384</v>
      </c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59" t="e">
        <f aca="false">SUM(R251:R253)</f>
        <v>#REF!</v>
      </c>
      <c r="S250" s="84"/>
      <c r="T250" s="84"/>
      <c r="U250" s="85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</row>
    <row r="251" customFormat="false" ht="36.45" hidden="false" customHeight="true" outlineLevel="0" collapsed="false">
      <c r="A251" s="10" t="s">
        <v>385</v>
      </c>
      <c r="B251" s="27" t="n">
        <f aca="false">S251</f>
        <v>91931</v>
      </c>
      <c r="C251" s="28" t="e">
        <f aca="false">IF($B251=0,"-",VLOOKUP($B251,'[1]'!$A$7:$C$7600,2,FALSE()))</f>
        <v>#REF!</v>
      </c>
      <c r="D251" s="29" t="s">
        <v>19</v>
      </c>
      <c r="E251" s="29"/>
      <c r="F251" s="29"/>
      <c r="G251" s="30" t="e">
        <f aca="false">IF($B251=0,"-",VLOOKUP($B251,'[1]'!$A$7:$C$7600,3,FALSE()))</f>
        <v>#REF!</v>
      </c>
      <c r="H251" s="30"/>
      <c r="I251" s="30"/>
      <c r="J251" s="30"/>
      <c r="K251" s="30"/>
      <c r="L251" s="93" t="n">
        <v>153.6</v>
      </c>
      <c r="M251" s="93"/>
      <c r="N251" s="93"/>
      <c r="O251" s="35" t="e">
        <f aca="false">IF(B251=0,"-",VLOOKUP(B251,'[1]'!$AD$4:$AE$1990,2,FALSE()))</f>
        <v>#REF!</v>
      </c>
      <c r="P251" s="35"/>
      <c r="Q251" s="35"/>
      <c r="R251" s="31" t="e">
        <f aca="false">TRUNC(L251*O251,2)</f>
        <v>#REF!</v>
      </c>
      <c r="S251" s="5" t="n">
        <v>91931</v>
      </c>
      <c r="U251" s="3" t="n">
        <v>11.76</v>
      </c>
      <c r="W251" s="5" t="n">
        <f aca="false">B251</f>
        <v>91931</v>
      </c>
      <c r="X251" s="6" t="str">
        <f aca="false">A251</f>
        <v>4.7.1</v>
      </c>
      <c r="Y251" s="32" t="e">
        <f aca="false">TRUNC(O251/(1+28.35%)*28.35%,2)</f>
        <v>#REF!</v>
      </c>
      <c r="Z251" s="33" t="e">
        <f aca="false">L251*Y251</f>
        <v>#REF!</v>
      </c>
      <c r="AA251" s="33" t="e">
        <f aca="false">O251/(1+28.35%)</f>
        <v>#REF!</v>
      </c>
      <c r="AB251" s="33" t="e">
        <f aca="false">L251*AA251</f>
        <v>#REF!</v>
      </c>
      <c r="AC251" s="6" t="e">
        <f aca="false">IF(O251&gt;U251,"REFAZER","OK")</f>
        <v>#REF!</v>
      </c>
      <c r="AD251" s="34" t="e">
        <f aca="false">R251</f>
        <v>#REF!</v>
      </c>
    </row>
    <row r="252" customFormat="false" ht="12.8" hidden="false" customHeight="true" outlineLevel="0" collapsed="false">
      <c r="A252" s="10" t="s">
        <v>386</v>
      </c>
      <c r="B252" s="36" t="n">
        <v>60235</v>
      </c>
      <c r="C252" s="86" t="s">
        <v>387</v>
      </c>
      <c r="D252" s="29" t="s">
        <v>29</v>
      </c>
      <c r="E252" s="29"/>
      <c r="F252" s="29"/>
      <c r="G252" s="30" t="s">
        <v>26</v>
      </c>
      <c r="H252" s="30"/>
      <c r="I252" s="30"/>
      <c r="J252" s="30"/>
      <c r="K252" s="30"/>
      <c r="L252" s="93" t="n">
        <v>5</v>
      </c>
      <c r="M252" s="93"/>
      <c r="N252" s="93"/>
      <c r="O252" s="35" t="e">
        <f aca="false">IF(B252=0,"-",VLOOKUP(B252,'[1]'!$AD$4:$AE$105,2,FALSE()))</f>
        <v>#REF!</v>
      </c>
      <c r="P252" s="35"/>
      <c r="Q252" s="35"/>
      <c r="R252" s="31" t="e">
        <f aca="false">TRUNC(L252*O252,2)</f>
        <v>#REF!</v>
      </c>
      <c r="S252" s="6"/>
      <c r="U252" s="3" t="n">
        <v>96.81</v>
      </c>
      <c r="Y252" s="32" t="e">
        <f aca="false">TRUNC(O252/(1+28.35%)*28.35%,2)</f>
        <v>#REF!</v>
      </c>
      <c r="Z252" s="33" t="e">
        <f aca="false">L252*Y252</f>
        <v>#REF!</v>
      </c>
      <c r="AA252" s="33" t="e">
        <f aca="false">O252/(1+28.35%)</f>
        <v>#REF!</v>
      </c>
      <c r="AB252" s="33" t="e">
        <f aca="false">L252*AA252</f>
        <v>#REF!</v>
      </c>
      <c r="AC252" s="6" t="e">
        <f aca="false">IF(O252&gt;U252,"REFAZER","OK")</f>
        <v>#REF!</v>
      </c>
      <c r="AD252" s="34" t="e">
        <f aca="false">R252</f>
        <v>#REF!</v>
      </c>
    </row>
    <row r="253" customFormat="false" ht="48" hidden="false" customHeight="true" outlineLevel="0" collapsed="false">
      <c r="A253" s="10" t="s">
        <v>388</v>
      </c>
      <c r="B253" s="36" t="s">
        <v>389</v>
      </c>
      <c r="C253" s="86" t="s">
        <v>390</v>
      </c>
      <c r="D253" s="29" t="s">
        <v>40</v>
      </c>
      <c r="E253" s="29"/>
      <c r="F253" s="29"/>
      <c r="G253" s="30" t="s">
        <v>26</v>
      </c>
      <c r="H253" s="30"/>
      <c r="I253" s="30"/>
      <c r="J253" s="30"/>
      <c r="K253" s="30"/>
      <c r="L253" s="93" t="n">
        <v>5</v>
      </c>
      <c r="M253" s="93"/>
      <c r="N253" s="93"/>
      <c r="O253" s="35" t="e">
        <f aca="false">IF(B253=0,"-",VLOOKUP(B253,'[1]'!$AD$4:$AE$304,2,FALSE()))</f>
        <v>#REF!</v>
      </c>
      <c r="P253" s="35"/>
      <c r="Q253" s="35"/>
      <c r="R253" s="31" t="e">
        <f aca="false">TRUNC(L253*O253,2)</f>
        <v>#REF!</v>
      </c>
      <c r="S253" s="6"/>
      <c r="U253" s="3" t="n">
        <v>1398.59</v>
      </c>
      <c r="Y253" s="32" t="e">
        <f aca="false">TRUNC(O253/(1+28.35%)*28.35%,2)</f>
        <v>#REF!</v>
      </c>
      <c r="Z253" s="33" t="e">
        <f aca="false">L253*Y253</f>
        <v>#REF!</v>
      </c>
      <c r="AA253" s="33" t="e">
        <f aca="false">O253/(1+28.35%)</f>
        <v>#REF!</v>
      </c>
      <c r="AB253" s="33" t="e">
        <f aca="false">L253*AA253</f>
        <v>#REF!</v>
      </c>
      <c r="AC253" s="6" t="e">
        <f aca="false">IF(O253&gt;U253,"REFAZER","OK")</f>
        <v>#REF!</v>
      </c>
      <c r="AD253" s="34" t="e">
        <f aca="false">R253</f>
        <v>#REF!</v>
      </c>
    </row>
    <row r="254" customFormat="false" ht="12.8" hidden="false" customHeight="true" outlineLevel="0" collapsed="false">
      <c r="A254" s="22" t="n">
        <v>5</v>
      </c>
      <c r="B254" s="23" t="s">
        <v>391</v>
      </c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60" t="e">
        <f aca="false">SUM(R255:R269)</f>
        <v>#REF!</v>
      </c>
      <c r="S254" s="84"/>
      <c r="T254" s="84"/>
      <c r="U254" s="85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</row>
    <row r="255" customFormat="false" ht="12.8" hidden="false" customHeight="true" outlineLevel="0" collapsed="false">
      <c r="A255" s="10" t="s">
        <v>392</v>
      </c>
      <c r="B255" s="78" t="s">
        <v>393</v>
      </c>
      <c r="C255" s="90" t="s">
        <v>394</v>
      </c>
      <c r="D255" s="29" t="s">
        <v>25</v>
      </c>
      <c r="E255" s="29"/>
      <c r="F255" s="29"/>
      <c r="G255" s="30" t="s">
        <v>26</v>
      </c>
      <c r="H255" s="30"/>
      <c r="I255" s="30"/>
      <c r="J255" s="30"/>
      <c r="K255" s="30"/>
      <c r="L255" s="35" t="n">
        <v>6</v>
      </c>
      <c r="M255" s="35"/>
      <c r="N255" s="35"/>
      <c r="O255" s="31" t="e">
        <f aca="false">IF(B255=0,"-",VLOOKUP(B255,'[1]'!$AD$4:$AE$133,2,FALSE()))</f>
        <v>#REF!</v>
      </c>
      <c r="P255" s="31"/>
      <c r="Q255" s="31"/>
      <c r="R255" s="31" t="e">
        <f aca="false">TRUNC(L255*O255,2)</f>
        <v>#REF!</v>
      </c>
      <c r="S255" s="6"/>
      <c r="U255" s="3" t="n">
        <v>7232.52</v>
      </c>
      <c r="Y255" s="87" t="e">
        <f aca="false">TRUNC(O255/(1+16.32%)*16.32%,2)</f>
        <v>#REF!</v>
      </c>
      <c r="Z255" s="33" t="e">
        <f aca="false">L255*Y255</f>
        <v>#REF!</v>
      </c>
      <c r="AA255" s="33" t="e">
        <f aca="false">TRUNC(O255/(1+16.32%),2)</f>
        <v>#REF!</v>
      </c>
      <c r="AB255" s="33" t="e">
        <f aca="false">L255*AA255</f>
        <v>#REF!</v>
      </c>
      <c r="AC255" s="6" t="e">
        <f aca="false">IF(O255&gt;U255,"REFAZER","OK")</f>
        <v>#REF!</v>
      </c>
      <c r="AD255" s="34" t="e">
        <f aca="false">R255</f>
        <v>#REF!</v>
      </c>
      <c r="AF255" s="34" t="e">
        <f aca="false">L255*Y255</f>
        <v>#REF!</v>
      </c>
    </row>
    <row r="256" customFormat="false" ht="12.8" hidden="false" customHeight="true" outlineLevel="0" collapsed="false">
      <c r="A256" s="10" t="s">
        <v>395</v>
      </c>
      <c r="B256" s="78" t="s">
        <v>396</v>
      </c>
      <c r="C256" s="90" t="s">
        <v>397</v>
      </c>
      <c r="D256" s="29" t="s">
        <v>25</v>
      </c>
      <c r="E256" s="29"/>
      <c r="F256" s="29"/>
      <c r="G256" s="30" t="s">
        <v>26</v>
      </c>
      <c r="H256" s="30"/>
      <c r="I256" s="30"/>
      <c r="J256" s="30"/>
      <c r="K256" s="30"/>
      <c r="L256" s="35" t="n">
        <v>3</v>
      </c>
      <c r="M256" s="35"/>
      <c r="N256" s="35"/>
      <c r="O256" s="31" t="e">
        <f aca="false">IF(B256=0,"-",VLOOKUP(B256,'[1]'!$AD$4:$AE$133,2,FALSE()))</f>
        <v>#REF!</v>
      </c>
      <c r="P256" s="31"/>
      <c r="Q256" s="31"/>
      <c r="R256" s="31" t="e">
        <f aca="false">TRUNC(L256*O256,2)</f>
        <v>#REF!</v>
      </c>
      <c r="S256" s="6"/>
      <c r="U256" s="3" t="n">
        <v>4956.88</v>
      </c>
      <c r="Y256" s="87" t="e">
        <f aca="false">TRUNC(O256/(1+16.32%)*16.32%,2)</f>
        <v>#REF!</v>
      </c>
      <c r="Z256" s="33" t="e">
        <f aca="false">L256*Y256</f>
        <v>#REF!</v>
      </c>
      <c r="AA256" s="33" t="e">
        <f aca="false">TRUNC(O256/(1+16.32%),2)</f>
        <v>#REF!</v>
      </c>
      <c r="AB256" s="33" t="e">
        <f aca="false">L256*AA256</f>
        <v>#REF!</v>
      </c>
      <c r="AC256" s="6" t="e">
        <f aca="false">IF(O256&gt;U256,"REFAZER","OK")</f>
        <v>#REF!</v>
      </c>
      <c r="AD256" s="34" t="e">
        <f aca="false">R256</f>
        <v>#REF!</v>
      </c>
      <c r="AF256" s="34" t="e">
        <f aca="false">L256*Y256</f>
        <v>#REF!</v>
      </c>
    </row>
    <row r="257" customFormat="false" ht="12.8" hidden="false" customHeight="true" outlineLevel="0" collapsed="false">
      <c r="A257" s="10" t="s">
        <v>398</v>
      </c>
      <c r="B257" s="78" t="s">
        <v>399</v>
      </c>
      <c r="C257" s="90" t="s">
        <v>400</v>
      </c>
      <c r="D257" s="29" t="s">
        <v>25</v>
      </c>
      <c r="E257" s="29"/>
      <c r="F257" s="29"/>
      <c r="G257" s="30" t="s">
        <v>26</v>
      </c>
      <c r="H257" s="30"/>
      <c r="I257" s="30"/>
      <c r="J257" s="30"/>
      <c r="K257" s="30"/>
      <c r="L257" s="35" t="n">
        <v>610</v>
      </c>
      <c r="M257" s="35"/>
      <c r="N257" s="35"/>
      <c r="O257" s="31" t="e">
        <f aca="false">IF(B257=0,"-",VLOOKUP(B257,'[1]'!$AD$4:$AE$133,2,FALSE()))</f>
        <v>#REF!</v>
      </c>
      <c r="P257" s="31"/>
      <c r="Q257" s="31"/>
      <c r="R257" s="31" t="e">
        <f aca="false">TRUNC(L257*O257,2)</f>
        <v>#REF!</v>
      </c>
      <c r="S257" s="6"/>
      <c r="U257" s="3" t="n">
        <v>4.98</v>
      </c>
      <c r="Y257" s="32" t="e">
        <f aca="false">TRUNC(O257/(1+28.35%)*28.35%,2)</f>
        <v>#REF!</v>
      </c>
      <c r="Z257" s="33" t="e">
        <f aca="false">L257*Y257</f>
        <v>#REF!</v>
      </c>
      <c r="AA257" s="33" t="e">
        <f aca="false">O257/(1+28.35%)</f>
        <v>#REF!</v>
      </c>
      <c r="AB257" s="33" t="e">
        <f aca="false">L257*AA257</f>
        <v>#REF!</v>
      </c>
      <c r="AC257" s="6" t="e">
        <f aca="false">IF(O257&gt;U257,"REFAZER","OK")</f>
        <v>#REF!</v>
      </c>
      <c r="AD257" s="34" t="e">
        <f aca="false">R257</f>
        <v>#REF!</v>
      </c>
    </row>
    <row r="258" customFormat="false" ht="12.8" hidden="false" customHeight="true" outlineLevel="0" collapsed="false">
      <c r="A258" s="10" t="s">
        <v>401</v>
      </c>
      <c r="B258" s="78" t="s">
        <v>402</v>
      </c>
      <c r="C258" s="90" t="s">
        <v>403</v>
      </c>
      <c r="D258" s="29" t="s">
        <v>25</v>
      </c>
      <c r="E258" s="29"/>
      <c r="F258" s="29"/>
      <c r="G258" s="30" t="s">
        <v>26</v>
      </c>
      <c r="H258" s="30"/>
      <c r="I258" s="30"/>
      <c r="J258" s="30"/>
      <c r="K258" s="30"/>
      <c r="L258" s="35" t="n">
        <v>2</v>
      </c>
      <c r="M258" s="35"/>
      <c r="N258" s="35"/>
      <c r="O258" s="31" t="e">
        <f aca="false">IF(B258=0,"-",VLOOKUP(B258,'[1]'!$AD$4:$AE$133,2,FALSE()))</f>
        <v>#REF!</v>
      </c>
      <c r="P258" s="31"/>
      <c r="Q258" s="31"/>
      <c r="R258" s="31" t="e">
        <f aca="false">TRUNC(L258*O258,2)</f>
        <v>#REF!</v>
      </c>
      <c r="S258" s="6"/>
      <c r="U258" s="3" t="n">
        <v>1264.25</v>
      </c>
      <c r="Y258" s="87" t="e">
        <f aca="false">TRUNC(O258/(1+16.32%)*16.32%,2)</f>
        <v>#REF!</v>
      </c>
      <c r="Z258" s="33" t="e">
        <f aca="false">L258*Y258</f>
        <v>#REF!</v>
      </c>
      <c r="AA258" s="33" t="e">
        <f aca="false">TRUNC(O258/(1+16.32%),2)</f>
        <v>#REF!</v>
      </c>
      <c r="AB258" s="33" t="e">
        <f aca="false">L258*AA258</f>
        <v>#REF!</v>
      </c>
      <c r="AC258" s="6" t="e">
        <f aca="false">IF(O258&gt;U258,"REFAZER","OK")</f>
        <v>#REF!</v>
      </c>
      <c r="AD258" s="34" t="e">
        <f aca="false">R258</f>
        <v>#REF!</v>
      </c>
      <c r="AF258" s="34" t="e">
        <f aca="false">L258*Y258</f>
        <v>#REF!</v>
      </c>
    </row>
    <row r="259" customFormat="false" ht="12.8" hidden="false" customHeight="true" outlineLevel="0" collapsed="false">
      <c r="A259" s="10" t="s">
        <v>404</v>
      </c>
      <c r="B259" s="78" t="s">
        <v>405</v>
      </c>
      <c r="C259" s="95" t="s">
        <v>406</v>
      </c>
      <c r="D259" s="29" t="s">
        <v>25</v>
      </c>
      <c r="E259" s="29"/>
      <c r="F259" s="29"/>
      <c r="G259" s="30" t="s">
        <v>26</v>
      </c>
      <c r="H259" s="30"/>
      <c r="I259" s="30"/>
      <c r="J259" s="30"/>
      <c r="K259" s="30"/>
      <c r="L259" s="35" t="n">
        <v>2</v>
      </c>
      <c r="M259" s="35"/>
      <c r="N259" s="35"/>
      <c r="O259" s="31" t="e">
        <f aca="false">IF(B259=0,"-",VLOOKUP(B259,'[1]'!$AD$4:$AE$133,2,FALSE()))</f>
        <v>#REF!</v>
      </c>
      <c r="P259" s="31"/>
      <c r="Q259" s="31"/>
      <c r="R259" s="31" t="e">
        <f aca="false">TRUNC(L259*O259,2)</f>
        <v>#REF!</v>
      </c>
      <c r="S259" s="6"/>
      <c r="U259" s="3" t="n">
        <v>3026.49</v>
      </c>
      <c r="Y259" s="87" t="e">
        <f aca="false">TRUNC(O259/(1+16.32%)*16.32%,2)</f>
        <v>#REF!</v>
      </c>
      <c r="Z259" s="33" t="e">
        <f aca="false">L259*Y259</f>
        <v>#REF!</v>
      </c>
      <c r="AA259" s="33" t="e">
        <f aca="false">TRUNC(O259/(1+16.32%),2)</f>
        <v>#REF!</v>
      </c>
      <c r="AB259" s="33" t="e">
        <f aca="false">L259*AA259</f>
        <v>#REF!</v>
      </c>
      <c r="AC259" s="6" t="e">
        <f aca="false">IF(O259&gt;U259,"REFAZER","OK")</f>
        <v>#REF!</v>
      </c>
      <c r="AD259" s="34" t="e">
        <f aca="false">R259</f>
        <v>#REF!</v>
      </c>
      <c r="AF259" s="34" t="e">
        <f aca="false">L259*Y259</f>
        <v>#REF!</v>
      </c>
    </row>
    <row r="260" customFormat="false" ht="12.8" hidden="false" customHeight="true" outlineLevel="0" collapsed="false">
      <c r="A260" s="10" t="s">
        <v>407</v>
      </c>
      <c r="B260" s="78" t="s">
        <v>408</v>
      </c>
      <c r="C260" s="96" t="s">
        <v>409</v>
      </c>
      <c r="D260" s="29" t="s">
        <v>25</v>
      </c>
      <c r="E260" s="29"/>
      <c r="F260" s="29"/>
      <c r="G260" s="30" t="s">
        <v>26</v>
      </c>
      <c r="H260" s="30"/>
      <c r="I260" s="30"/>
      <c r="J260" s="30"/>
      <c r="K260" s="30"/>
      <c r="L260" s="35" t="n">
        <v>5</v>
      </c>
      <c r="M260" s="35"/>
      <c r="N260" s="35"/>
      <c r="O260" s="31" t="e">
        <f aca="false">IF(B260=0,"-",VLOOKUP(B260,'[1]'!$AD$4:$AE$133,2,FALSE()))</f>
        <v>#REF!</v>
      </c>
      <c r="P260" s="31"/>
      <c r="Q260" s="31"/>
      <c r="R260" s="31" t="e">
        <f aca="false">TRUNC(L260*O260,2)</f>
        <v>#REF!</v>
      </c>
      <c r="S260" s="6"/>
      <c r="U260" s="3" t="n">
        <v>378.63</v>
      </c>
      <c r="Y260" s="87" t="e">
        <f aca="false">TRUNC(O260/(1+16.32%)*16.32%,2)</f>
        <v>#REF!</v>
      </c>
      <c r="Z260" s="33" t="e">
        <f aca="false">L260*Y260</f>
        <v>#REF!</v>
      </c>
      <c r="AA260" s="33" t="e">
        <f aca="false">TRUNC(O260/(1+16.32%),2)</f>
        <v>#REF!</v>
      </c>
      <c r="AB260" s="33" t="e">
        <f aca="false">L260*AA260</f>
        <v>#REF!</v>
      </c>
      <c r="AC260" s="6" t="e">
        <f aca="false">IF(O260&gt;U260,"REFAZER","OK")</f>
        <v>#REF!</v>
      </c>
      <c r="AD260" s="34" t="e">
        <f aca="false">R260</f>
        <v>#REF!</v>
      </c>
      <c r="AF260" s="34" t="e">
        <f aca="false">L260*Y260</f>
        <v>#REF!</v>
      </c>
    </row>
    <row r="261" customFormat="false" ht="12.8" hidden="false" customHeight="true" outlineLevel="0" collapsed="false">
      <c r="A261" s="79" t="s">
        <v>410</v>
      </c>
      <c r="B261" s="97" t="s">
        <v>411</v>
      </c>
      <c r="C261" s="82" t="s">
        <v>412</v>
      </c>
      <c r="D261" s="42" t="s">
        <v>25</v>
      </c>
      <c r="E261" s="42"/>
      <c r="F261" s="42"/>
      <c r="G261" s="42" t="s">
        <v>26</v>
      </c>
      <c r="H261" s="42"/>
      <c r="I261" s="42"/>
      <c r="J261" s="42"/>
      <c r="K261" s="42"/>
      <c r="L261" s="44" t="n">
        <v>2</v>
      </c>
      <c r="M261" s="44"/>
      <c r="N261" s="44"/>
      <c r="O261" s="31" t="e">
        <f aca="false">IF(B261=0,"-",VLOOKUP(B261,'[1]'!$AD$4:$AE$133,2,FALSE()))</f>
        <v>#REF!</v>
      </c>
      <c r="P261" s="31"/>
      <c r="Q261" s="31"/>
      <c r="R261" s="43" t="e">
        <f aca="false">TRUNC(L261*O261,2)</f>
        <v>#REF!</v>
      </c>
      <c r="S261" s="6"/>
      <c r="U261" s="3" t="n">
        <v>1110.23</v>
      </c>
      <c r="Y261" s="87" t="e">
        <f aca="false">TRUNC(O261/(1+16.32%)*16.32%,2)</f>
        <v>#REF!</v>
      </c>
      <c r="Z261" s="33" t="e">
        <f aca="false">L261*Y261</f>
        <v>#REF!</v>
      </c>
      <c r="AA261" s="33" t="e">
        <f aca="false">TRUNC(O261/(1+16.32%),2)</f>
        <v>#REF!</v>
      </c>
      <c r="AB261" s="33" t="e">
        <f aca="false">L261*AA261</f>
        <v>#REF!</v>
      </c>
      <c r="AC261" s="6" t="e">
        <f aca="false">IF(O261&gt;U261,"REFAZER","OK")</f>
        <v>#REF!</v>
      </c>
      <c r="AD261" s="34" t="e">
        <f aca="false">R261</f>
        <v>#REF!</v>
      </c>
      <c r="AF261" s="34" t="e">
        <f aca="false">L261*Y261</f>
        <v>#REF!</v>
      </c>
    </row>
    <row r="262" customFormat="false" ht="12.8" hidden="false" customHeight="true" outlineLevel="0" collapsed="false">
      <c r="A262" s="10" t="s">
        <v>413</v>
      </c>
      <c r="B262" s="98" t="s">
        <v>414</v>
      </c>
      <c r="C262" s="99" t="s">
        <v>415</v>
      </c>
      <c r="D262" s="29" t="s">
        <v>25</v>
      </c>
      <c r="E262" s="29"/>
      <c r="F262" s="29"/>
      <c r="G262" s="30" t="s">
        <v>26</v>
      </c>
      <c r="H262" s="30"/>
      <c r="I262" s="30"/>
      <c r="J262" s="30"/>
      <c r="K262" s="30"/>
      <c r="L262" s="35" t="n">
        <v>1</v>
      </c>
      <c r="M262" s="35"/>
      <c r="N262" s="35"/>
      <c r="O262" s="31" t="e">
        <f aca="false">IF(B262=0,"-",VLOOKUP(B262,'[1]'!$AD$4:$AE$133,2,FALSE()))</f>
        <v>#REF!</v>
      </c>
      <c r="P262" s="31"/>
      <c r="Q262" s="31"/>
      <c r="R262" s="31" t="e">
        <f aca="false">TRUNC(L262*O262,2)</f>
        <v>#REF!</v>
      </c>
      <c r="S262" s="6"/>
      <c r="U262" s="3" t="n">
        <v>770.1</v>
      </c>
      <c r="Y262" s="87" t="e">
        <f aca="false">TRUNC(O262/(1+16.32%)*16.32%,2)</f>
        <v>#REF!</v>
      </c>
      <c r="Z262" s="33" t="e">
        <f aca="false">L262*Y262</f>
        <v>#REF!</v>
      </c>
      <c r="AA262" s="33" t="e">
        <f aca="false">TRUNC(O262/(1+16.32%),2)</f>
        <v>#REF!</v>
      </c>
      <c r="AB262" s="33" t="e">
        <f aca="false">L262*AA262</f>
        <v>#REF!</v>
      </c>
      <c r="AC262" s="6" t="e">
        <f aca="false">IF(O262&gt;U262,"REFAZER","OK")</f>
        <v>#REF!</v>
      </c>
      <c r="AD262" s="34" t="e">
        <f aca="false">R262</f>
        <v>#REF!</v>
      </c>
      <c r="AF262" s="34" t="e">
        <f aca="false">L262*Y262</f>
        <v>#REF!</v>
      </c>
    </row>
    <row r="263" customFormat="false" ht="12.8" hidden="false" customHeight="true" outlineLevel="0" collapsed="false">
      <c r="A263" s="10" t="s">
        <v>416</v>
      </c>
      <c r="B263" s="98" t="s">
        <v>417</v>
      </c>
      <c r="C263" s="82" t="s">
        <v>418</v>
      </c>
      <c r="D263" s="29" t="s">
        <v>25</v>
      </c>
      <c r="E263" s="29"/>
      <c r="F263" s="29"/>
      <c r="G263" s="30" t="s">
        <v>26</v>
      </c>
      <c r="H263" s="30"/>
      <c r="I263" s="30"/>
      <c r="J263" s="30"/>
      <c r="K263" s="30"/>
      <c r="L263" s="35" t="n">
        <v>1</v>
      </c>
      <c r="M263" s="35"/>
      <c r="N263" s="35"/>
      <c r="O263" s="31" t="e">
        <f aca="false">IF(B263=0,"-",VLOOKUP(B263,'[1]'!$AD$4:$AE$133,2,FALSE()))</f>
        <v>#REF!</v>
      </c>
      <c r="P263" s="31"/>
      <c r="Q263" s="31"/>
      <c r="R263" s="31" t="e">
        <f aca="false">TRUNC(L263*O263,2)</f>
        <v>#REF!</v>
      </c>
      <c r="S263" s="6"/>
      <c r="U263" s="3" t="n">
        <v>4107.2</v>
      </c>
      <c r="Y263" s="87" t="e">
        <f aca="false">TRUNC(O263/(1+16.32%)*16.32%,2)</f>
        <v>#REF!</v>
      </c>
      <c r="Z263" s="33" t="e">
        <f aca="false">L263*Y263</f>
        <v>#REF!</v>
      </c>
      <c r="AA263" s="33" t="e">
        <f aca="false">TRUNC(O263/(1+16.32%),2)</f>
        <v>#REF!</v>
      </c>
      <c r="AB263" s="33" t="e">
        <f aca="false">L263*AA263</f>
        <v>#REF!</v>
      </c>
      <c r="AC263" s="6" t="e">
        <f aca="false">IF(O263&gt;U263,"REFAZER","OK")</f>
        <v>#REF!</v>
      </c>
      <c r="AD263" s="34" t="e">
        <f aca="false">R263</f>
        <v>#REF!</v>
      </c>
      <c r="AF263" s="34" t="e">
        <f aca="false">L263*Y263</f>
        <v>#REF!</v>
      </c>
    </row>
    <row r="264" customFormat="false" ht="12.8" hidden="false" customHeight="true" outlineLevel="0" collapsed="false">
      <c r="A264" s="10" t="s">
        <v>419</v>
      </c>
      <c r="B264" s="98" t="s">
        <v>420</v>
      </c>
      <c r="C264" s="99" t="s">
        <v>421</v>
      </c>
      <c r="D264" s="29" t="s">
        <v>25</v>
      </c>
      <c r="E264" s="29"/>
      <c r="F264" s="29"/>
      <c r="G264" s="30" t="s">
        <v>26</v>
      </c>
      <c r="H264" s="30"/>
      <c r="I264" s="30"/>
      <c r="J264" s="30"/>
      <c r="K264" s="30"/>
      <c r="L264" s="35" t="n">
        <v>4</v>
      </c>
      <c r="M264" s="35"/>
      <c r="N264" s="35"/>
      <c r="O264" s="31" t="e">
        <f aca="false">IF(B264=0,"-",VLOOKUP(B264,'[1]'!$AD$4:$AE$133,2,FALSE()))</f>
        <v>#REF!</v>
      </c>
      <c r="P264" s="31"/>
      <c r="Q264" s="31"/>
      <c r="R264" s="31" t="e">
        <f aca="false">TRUNC(L264*O264,2)</f>
        <v>#REF!</v>
      </c>
      <c r="S264" s="6"/>
      <c r="U264" s="3" t="n">
        <v>7074.65</v>
      </c>
      <c r="Y264" s="87" t="e">
        <f aca="false">TRUNC(O264/(1+16.32%)*16.32%,2)</f>
        <v>#REF!</v>
      </c>
      <c r="Z264" s="33" t="e">
        <f aca="false">L264*Y264</f>
        <v>#REF!</v>
      </c>
      <c r="AA264" s="33" t="e">
        <f aca="false">TRUNC(O264/(1+16.32%),2)</f>
        <v>#REF!</v>
      </c>
      <c r="AB264" s="33" t="e">
        <f aca="false">L264*AA264</f>
        <v>#REF!</v>
      </c>
      <c r="AC264" s="6" t="e">
        <f aca="false">IF(O264&gt;U264,"REFAZER","OK")</f>
        <v>#REF!</v>
      </c>
      <c r="AD264" s="34" t="e">
        <f aca="false">R264</f>
        <v>#REF!</v>
      </c>
      <c r="AF264" s="34" t="e">
        <f aca="false">L264*Y264</f>
        <v>#REF!</v>
      </c>
    </row>
    <row r="265" customFormat="false" ht="12.8" hidden="false" customHeight="true" outlineLevel="0" collapsed="false">
      <c r="A265" s="10" t="s">
        <v>422</v>
      </c>
      <c r="B265" s="98" t="s">
        <v>423</v>
      </c>
      <c r="C265" s="82" t="s">
        <v>424</v>
      </c>
      <c r="D265" s="29" t="s">
        <v>25</v>
      </c>
      <c r="E265" s="29"/>
      <c r="F265" s="29"/>
      <c r="G265" s="30" t="s">
        <v>26</v>
      </c>
      <c r="H265" s="30"/>
      <c r="I265" s="30"/>
      <c r="J265" s="30"/>
      <c r="K265" s="30"/>
      <c r="L265" s="35" t="n">
        <v>7</v>
      </c>
      <c r="M265" s="35"/>
      <c r="N265" s="35"/>
      <c r="O265" s="31" t="e">
        <f aca="false">IF(B265=0,"-",VLOOKUP(B265,'[1]'!$AD$4:$AE$133,2,FALSE()))</f>
        <v>#REF!</v>
      </c>
      <c r="P265" s="31"/>
      <c r="Q265" s="31"/>
      <c r="R265" s="31" t="e">
        <f aca="false">TRUNC(L265*O265,2)</f>
        <v>#REF!</v>
      </c>
      <c r="S265" s="6"/>
      <c r="U265" s="3" t="n">
        <v>102.68</v>
      </c>
      <c r="Y265" s="87" t="e">
        <f aca="false">TRUNC(O265/(1+16.32%)*16.32%,2)</f>
        <v>#REF!</v>
      </c>
      <c r="Z265" s="33" t="e">
        <f aca="false">L265*Y265</f>
        <v>#REF!</v>
      </c>
      <c r="AA265" s="33" t="e">
        <f aca="false">TRUNC(O265/(1+16.32%),2)</f>
        <v>#REF!</v>
      </c>
      <c r="AB265" s="33" t="e">
        <f aca="false">L265*AA265</f>
        <v>#REF!</v>
      </c>
      <c r="AC265" s="6" t="e">
        <f aca="false">IF(O265&gt;U265,"REFAZER","OK")</f>
        <v>#REF!</v>
      </c>
      <c r="AD265" s="34" t="e">
        <f aca="false">R265</f>
        <v>#REF!</v>
      </c>
      <c r="AF265" s="34" t="e">
        <f aca="false">L265*Y265</f>
        <v>#REF!</v>
      </c>
    </row>
    <row r="266" customFormat="false" ht="36.45" hidden="false" customHeight="true" outlineLevel="0" collapsed="false">
      <c r="A266" s="10" t="s">
        <v>425</v>
      </c>
      <c r="B266" s="50" t="n">
        <f aca="false">S266</f>
        <v>101537</v>
      </c>
      <c r="C266" s="82" t="s">
        <v>426</v>
      </c>
      <c r="D266" s="29" t="s">
        <v>19</v>
      </c>
      <c r="E266" s="29"/>
      <c r="F266" s="29"/>
      <c r="G266" s="30" t="e">
        <f aca="false">IF($B266=0,"-",VLOOKUP($B266,'[1]'!$A$7:$C$7600,3,FALSE()))</f>
        <v>#REF!</v>
      </c>
      <c r="H266" s="30"/>
      <c r="I266" s="30"/>
      <c r="J266" s="30"/>
      <c r="K266" s="30"/>
      <c r="L266" s="35" t="n">
        <v>3</v>
      </c>
      <c r="M266" s="35"/>
      <c r="N266" s="35"/>
      <c r="O266" s="35" t="e">
        <f aca="false">IF(B266=0,"-",VLOOKUP(B266,'[1]'!$AD$4:$AE$1990,2,FALSE()))</f>
        <v>#REF!</v>
      </c>
      <c r="P266" s="35"/>
      <c r="Q266" s="35"/>
      <c r="R266" s="31" t="e">
        <f aca="false">TRUNC(L266*O266,2)</f>
        <v>#REF!</v>
      </c>
      <c r="S266" s="5" t="n">
        <v>101537</v>
      </c>
      <c r="U266" s="3" t="n">
        <v>168.19</v>
      </c>
      <c r="W266" s="5" t="n">
        <f aca="false">B266</f>
        <v>101537</v>
      </c>
      <c r="X266" s="6" t="str">
        <f aca="false">A266</f>
        <v>5.12</v>
      </c>
      <c r="Y266" s="32" t="e">
        <f aca="false">TRUNC(O266/(1+28.35%)*28.35%,2)</f>
        <v>#REF!</v>
      </c>
      <c r="Z266" s="33" t="e">
        <f aca="false">L266*Y266</f>
        <v>#REF!</v>
      </c>
      <c r="AA266" s="33" t="e">
        <f aca="false">O266/(1+28.35%)</f>
        <v>#REF!</v>
      </c>
      <c r="AB266" s="33" t="e">
        <f aca="false">L266*AA266</f>
        <v>#REF!</v>
      </c>
      <c r="AC266" s="6" t="e">
        <f aca="false">IF(O266&gt;U266,"REFAZER","OK")</f>
        <v>#REF!</v>
      </c>
      <c r="AD266" s="34" t="e">
        <f aca="false">R266</f>
        <v>#REF!</v>
      </c>
    </row>
    <row r="267" customFormat="false" ht="12.8" hidden="false" customHeight="true" outlineLevel="0" collapsed="false">
      <c r="A267" s="10" t="s">
        <v>427</v>
      </c>
      <c r="B267" s="98" t="s">
        <v>428</v>
      </c>
      <c r="C267" s="82" t="s">
        <v>429</v>
      </c>
      <c r="D267" s="29" t="s">
        <v>25</v>
      </c>
      <c r="E267" s="29"/>
      <c r="F267" s="29"/>
      <c r="G267" s="30" t="s">
        <v>26</v>
      </c>
      <c r="H267" s="30"/>
      <c r="I267" s="30"/>
      <c r="J267" s="30"/>
      <c r="K267" s="30"/>
      <c r="L267" s="35" t="n">
        <v>9</v>
      </c>
      <c r="M267" s="35"/>
      <c r="N267" s="35"/>
      <c r="O267" s="31" t="e">
        <f aca="false">IF(B267=0,"-",VLOOKUP(B267,'[1]'!$AD$4:$AE$133,2,FALSE()))</f>
        <v>#REF!</v>
      </c>
      <c r="P267" s="31"/>
      <c r="Q267" s="31"/>
      <c r="R267" s="31" t="e">
        <f aca="false">TRUNC(L267*O267,2)</f>
        <v>#REF!</v>
      </c>
      <c r="S267" s="6"/>
      <c r="U267" s="3" t="n">
        <v>64.18</v>
      </c>
      <c r="Y267" s="32" t="e">
        <f aca="false">TRUNC(O267/(1+28.35%)*28.35%,2)</f>
        <v>#REF!</v>
      </c>
      <c r="Z267" s="33" t="e">
        <f aca="false">L267*Y267</f>
        <v>#REF!</v>
      </c>
      <c r="AA267" s="33" t="e">
        <f aca="false">O267/(1+28.35%)</f>
        <v>#REF!</v>
      </c>
      <c r="AB267" s="33" t="e">
        <f aca="false">L267*AA267</f>
        <v>#REF!</v>
      </c>
      <c r="AC267" s="6" t="e">
        <f aca="false">IF(O267&gt;U267,"REFAZER","OK")</f>
        <v>#REF!</v>
      </c>
      <c r="AD267" s="34" t="e">
        <f aca="false">R267</f>
        <v>#REF!</v>
      </c>
    </row>
    <row r="268" customFormat="false" ht="24.85" hidden="false" customHeight="true" outlineLevel="0" collapsed="false">
      <c r="A268" s="10" t="s">
        <v>430</v>
      </c>
      <c r="B268" s="98" t="n">
        <v>68399</v>
      </c>
      <c r="C268" s="82" t="s">
        <v>431</v>
      </c>
      <c r="D268" s="29" t="s">
        <v>29</v>
      </c>
      <c r="E268" s="29"/>
      <c r="F268" s="29"/>
      <c r="G268" s="30" t="s">
        <v>26</v>
      </c>
      <c r="H268" s="30"/>
      <c r="I268" s="30"/>
      <c r="J268" s="30"/>
      <c r="K268" s="30"/>
      <c r="L268" s="35" t="n">
        <v>5</v>
      </c>
      <c r="M268" s="35"/>
      <c r="N268" s="35"/>
      <c r="O268" s="35" t="e">
        <f aca="false">IF(B268=0,"-",VLOOKUP(B268,'[1]'!$AD$4:$AE$105,2,FALSE()))</f>
        <v>#REF!</v>
      </c>
      <c r="P268" s="35"/>
      <c r="Q268" s="35"/>
      <c r="R268" s="31" t="e">
        <f aca="false">TRUNC(L268*O268,2)</f>
        <v>#REF!</v>
      </c>
      <c r="S268" s="6"/>
      <c r="U268" s="3" t="n">
        <v>376.37</v>
      </c>
      <c r="Y268" s="87" t="e">
        <f aca="false">TRUNC(O268/(1+16.32%)*16.32%,2)</f>
        <v>#REF!</v>
      </c>
      <c r="Z268" s="33" t="e">
        <f aca="false">L268*Y268</f>
        <v>#REF!</v>
      </c>
      <c r="AA268" s="33" t="e">
        <f aca="false">TRUNC(O268/(1+16.32%),2)</f>
        <v>#REF!</v>
      </c>
      <c r="AB268" s="33" t="e">
        <f aca="false">L268*AA268</f>
        <v>#REF!</v>
      </c>
      <c r="AC268" s="6" t="e">
        <f aca="false">IF(O268&gt;U268,"REFAZER","OK")</f>
        <v>#REF!</v>
      </c>
      <c r="AD268" s="34" t="e">
        <f aca="false">R268</f>
        <v>#REF!</v>
      </c>
      <c r="AF268" s="34" t="e">
        <f aca="false">L268*Y268</f>
        <v>#REF!</v>
      </c>
    </row>
    <row r="269" customFormat="false" ht="30.75" hidden="false" customHeight="true" outlineLevel="0" collapsed="false">
      <c r="A269" s="10" t="s">
        <v>432</v>
      </c>
      <c r="B269" s="98" t="s">
        <v>433</v>
      </c>
      <c r="C269" s="82" t="s">
        <v>434</v>
      </c>
      <c r="D269" s="29" t="s">
        <v>29</v>
      </c>
      <c r="E269" s="29"/>
      <c r="F269" s="29"/>
      <c r="G269" s="30" t="s">
        <v>26</v>
      </c>
      <c r="H269" s="30"/>
      <c r="I269" s="30"/>
      <c r="J269" s="30"/>
      <c r="K269" s="30"/>
      <c r="L269" s="35" t="n">
        <v>133</v>
      </c>
      <c r="M269" s="35"/>
      <c r="N269" s="35"/>
      <c r="O269" s="35" t="e">
        <f aca="false">IF(B269=0,"-",VLOOKUP(B269,'[1]'!$AD$4:$AE$105,2,FALSE()))</f>
        <v>#REF!</v>
      </c>
      <c r="P269" s="35"/>
      <c r="Q269" s="35"/>
      <c r="R269" s="31" t="e">
        <f aca="false">TRUNC(L269*O269,2)</f>
        <v>#REF!</v>
      </c>
      <c r="S269" s="6"/>
      <c r="U269" s="3" t="n">
        <v>1.37</v>
      </c>
      <c r="Y269" s="32" t="e">
        <f aca="false">TRUNC(O269/(1+28.35%)*28.35%,2)</f>
        <v>#REF!</v>
      </c>
      <c r="Z269" s="33" t="e">
        <f aca="false">L269*Y269</f>
        <v>#REF!</v>
      </c>
      <c r="AA269" s="33" t="e">
        <f aca="false">O269/(1+28.35%)</f>
        <v>#REF!</v>
      </c>
      <c r="AB269" s="33" t="e">
        <f aca="false">L269*AA269</f>
        <v>#REF!</v>
      </c>
      <c r="AC269" s="6" t="e">
        <f aca="false">IF(O269&gt;U269,"REFAZER","OK")</f>
        <v>#REF!</v>
      </c>
      <c r="AD269" s="34" t="e">
        <f aca="false">R269</f>
        <v>#REF!</v>
      </c>
    </row>
    <row r="270" customFormat="false" ht="12.8" hidden="false" customHeight="true" outlineLevel="0" collapsed="false">
      <c r="A270" s="100" t="n">
        <v>6</v>
      </c>
      <c r="B270" s="101" t="s">
        <v>435</v>
      </c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2" t="e">
        <f aca="false">R271</f>
        <v>#REF!</v>
      </c>
      <c r="S270" s="84"/>
      <c r="T270" s="84"/>
      <c r="U270" s="85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</row>
    <row r="271" customFormat="false" ht="12.8" hidden="false" customHeight="true" outlineLevel="0" collapsed="false">
      <c r="A271" s="10" t="s">
        <v>436</v>
      </c>
      <c r="B271" s="78" t="s">
        <v>437</v>
      </c>
      <c r="C271" s="90" t="s">
        <v>438</v>
      </c>
      <c r="D271" s="29" t="s">
        <v>25</v>
      </c>
      <c r="E271" s="29"/>
      <c r="F271" s="29"/>
      <c r="G271" s="30" t="s">
        <v>36</v>
      </c>
      <c r="H271" s="30"/>
      <c r="I271" s="30"/>
      <c r="J271" s="30"/>
      <c r="K271" s="30"/>
      <c r="L271" s="35" t="n">
        <v>2</v>
      </c>
      <c r="M271" s="35"/>
      <c r="N271" s="35"/>
      <c r="O271" s="31" t="e">
        <f aca="false">IF(B271=0,"-",VLOOKUP(B271,'[1]'!$AD$4:$AE$133,2,FALSE()))</f>
        <v>#REF!</v>
      </c>
      <c r="P271" s="31"/>
      <c r="Q271" s="31"/>
      <c r="R271" s="31" t="e">
        <f aca="false">TRUNC(L271*O271,2)</f>
        <v>#REF!</v>
      </c>
      <c r="S271" s="6"/>
      <c r="U271" s="3" t="n">
        <v>3152.08</v>
      </c>
      <c r="Y271" s="32" t="e">
        <f aca="false">TRUNC(O271/(1+28.35%)*28.35%,2)</f>
        <v>#REF!</v>
      </c>
      <c r="Z271" s="33" t="e">
        <f aca="false">L271*Y271</f>
        <v>#REF!</v>
      </c>
      <c r="AA271" s="33" t="e">
        <f aca="false">O271/(1+28.35%)</f>
        <v>#REF!</v>
      </c>
      <c r="AB271" s="33" t="e">
        <f aca="false">L271*AA271</f>
        <v>#REF!</v>
      </c>
      <c r="AC271" s="6" t="e">
        <f aca="false">IF(O271&gt;U271,"REFAZER","OK")</f>
        <v>#REF!</v>
      </c>
      <c r="AD271" s="34" t="e">
        <f aca="false">R271</f>
        <v>#REF!</v>
      </c>
    </row>
    <row r="272" customFormat="false" ht="12.8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Z272" s="33"/>
    </row>
    <row r="273" customFormat="false" ht="12.75" hidden="false" customHeight="true" outlineLevel="0" collapsed="false">
      <c r="A273" s="104" t="s">
        <v>439</v>
      </c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5" t="e">
        <f aca="false">SUM(AB10:AB271)</f>
        <v>#REF!</v>
      </c>
      <c r="Z273" s="33"/>
    </row>
    <row r="274" customFormat="false" ht="12.75" hidden="false" customHeight="false" outlineLevel="0" collapsed="false">
      <c r="A274" s="106"/>
      <c r="B274" s="107"/>
      <c r="C274" s="108"/>
      <c r="D274" s="107"/>
      <c r="E274" s="107"/>
      <c r="F274" s="107"/>
      <c r="G274" s="107"/>
      <c r="H274" s="107"/>
      <c r="I274" s="107"/>
      <c r="J274" s="107"/>
      <c r="K274" s="107"/>
      <c r="L274" s="109"/>
      <c r="M274" s="109"/>
      <c r="N274" s="109"/>
      <c r="O274" s="109"/>
      <c r="P274" s="109"/>
      <c r="Q274" s="109"/>
      <c r="R274" s="110"/>
    </row>
    <row r="275" customFormat="false" ht="12.75" hidden="false" customHeight="true" outlineLevel="0" collapsed="false">
      <c r="A275" s="111" t="s">
        <v>440</v>
      </c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2" t="e">
        <f aca="false">TRUNC(R281*R284,2)</f>
        <v>#REF!</v>
      </c>
    </row>
    <row r="276" customFormat="false" ht="12.75" hidden="false" customHeight="false" outlineLevel="0" collapsed="false">
      <c r="A276" s="106"/>
      <c r="B276" s="107"/>
      <c r="C276" s="108"/>
      <c r="D276" s="107"/>
      <c r="E276" s="107"/>
      <c r="F276" s="107"/>
      <c r="G276" s="107"/>
      <c r="H276" s="107"/>
      <c r="I276" s="107"/>
      <c r="J276" s="107"/>
      <c r="K276" s="107"/>
      <c r="L276" s="109"/>
      <c r="M276" s="109"/>
      <c r="N276" s="109"/>
      <c r="O276" s="109"/>
      <c r="P276" s="109"/>
      <c r="Q276" s="109"/>
      <c r="R276" s="110"/>
    </row>
    <row r="277" customFormat="false" ht="12.75" hidden="false" customHeight="true" outlineLevel="0" collapsed="false">
      <c r="A277" s="111" t="s">
        <v>441</v>
      </c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0" t="e">
        <f aca="false">R281-R273-R279</f>
        <v>#REF!</v>
      </c>
      <c r="U277" s="113"/>
      <c r="V277" s="114" t="n">
        <v>0.219328281185933</v>
      </c>
    </row>
    <row r="278" customFormat="false" ht="12.75" hidden="false" customHeight="false" outlineLevel="0" collapsed="false">
      <c r="A278" s="106"/>
      <c r="B278" s="107"/>
      <c r="C278" s="108"/>
      <c r="D278" s="107"/>
      <c r="E278" s="107"/>
      <c r="F278" s="107"/>
      <c r="G278" s="107"/>
      <c r="H278" s="107"/>
      <c r="I278" s="107"/>
      <c r="J278" s="107"/>
      <c r="K278" s="107"/>
      <c r="L278" s="109"/>
      <c r="M278" s="109"/>
      <c r="N278" s="109"/>
      <c r="O278" s="109"/>
      <c r="P278" s="109"/>
      <c r="Q278" s="109"/>
      <c r="R278" s="110"/>
    </row>
    <row r="279" customFormat="false" ht="12.75" hidden="false" customHeight="true" outlineLevel="0" collapsed="false">
      <c r="A279" s="111" t="s">
        <v>442</v>
      </c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2" t="e">
        <f aca="false">SUM(AF153:AF268)</f>
        <v>#REF!</v>
      </c>
    </row>
    <row r="280" customFormat="false" ht="12.75" hidden="false" customHeight="false" outlineLevel="0" collapsed="false">
      <c r="A280" s="106"/>
      <c r="B280" s="107"/>
      <c r="C280" s="108"/>
      <c r="D280" s="107"/>
      <c r="E280" s="107"/>
      <c r="F280" s="107"/>
      <c r="G280" s="107"/>
      <c r="H280" s="107"/>
      <c r="I280" s="107"/>
      <c r="J280" s="107"/>
      <c r="K280" s="107"/>
      <c r="L280" s="109"/>
      <c r="M280" s="109"/>
      <c r="N280" s="109"/>
      <c r="O280" s="109"/>
      <c r="P280" s="109"/>
      <c r="Q280" s="109"/>
      <c r="R280" s="110"/>
    </row>
    <row r="281" customFormat="false" ht="12.75" hidden="false" customHeight="true" outlineLevel="0" collapsed="false">
      <c r="A281" s="115" t="s">
        <v>443</v>
      </c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6" t="e">
        <f aca="false">R9+R25+R36+R210+R254+R270</f>
        <v>#REF!</v>
      </c>
    </row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>
      <c r="R284" s="117" t="n">
        <v>0.0520751762631271</v>
      </c>
    </row>
    <row r="285" customFormat="false" ht="12.75" hidden="true" customHeight="false" outlineLevel="0" collapsed="false"/>
    <row r="292" customFormat="false" ht="12.7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</row>
    <row r="293" customFormat="false" ht="12.75" hidden="false" customHeight="false" outlineLevel="0" collapsed="false">
      <c r="C293" s="119" t="s">
        <v>444</v>
      </c>
      <c r="D293" s="119"/>
      <c r="E293" s="119"/>
      <c r="F293" s="119"/>
      <c r="G293" s="119"/>
      <c r="H293" s="119"/>
      <c r="I293" s="119"/>
      <c r="J293" s="119"/>
      <c r="K293" s="119"/>
      <c r="L293" s="119"/>
    </row>
    <row r="294" customFormat="false" ht="12.75" hidden="false" customHeight="false" outlineLevel="0" collapsed="false">
      <c r="C294" s="119" t="s">
        <v>445</v>
      </c>
      <c r="D294" s="119"/>
      <c r="E294" s="119"/>
      <c r="F294" s="119"/>
      <c r="G294" s="119"/>
      <c r="H294" s="119"/>
      <c r="I294" s="119"/>
      <c r="J294" s="119"/>
      <c r="K294" s="119"/>
      <c r="L294" s="119"/>
    </row>
    <row r="295" customFormat="false" ht="12.75" hidden="false" customHeight="false" outlineLevel="0" collapsed="false">
      <c r="C295" s="119" t="s">
        <v>446</v>
      </c>
      <c r="D295" s="119"/>
      <c r="E295" s="119"/>
      <c r="F295" s="119"/>
      <c r="G295" s="119"/>
      <c r="H295" s="119"/>
      <c r="I295" s="119"/>
      <c r="J295" s="119"/>
      <c r="K295" s="119"/>
      <c r="L295" s="119"/>
    </row>
    <row r="296" customFormat="false" ht="12.75" hidden="false" customHeight="false" outlineLevel="0" collapsed="false"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</row>
  </sheetData>
  <mergeCells count="953">
    <mergeCell ref="A1:B6"/>
    <mergeCell ref="C1:R1"/>
    <mergeCell ref="C2:I2"/>
    <mergeCell ref="J2:R3"/>
    <mergeCell ref="C3:I3"/>
    <mergeCell ref="C4:I4"/>
    <mergeCell ref="J4:R4"/>
    <mergeCell ref="C5:I5"/>
    <mergeCell ref="J5:R6"/>
    <mergeCell ref="C6:I6"/>
    <mergeCell ref="D7:F7"/>
    <mergeCell ref="G7:K7"/>
    <mergeCell ref="L7:N7"/>
    <mergeCell ref="O7:Q7"/>
    <mergeCell ref="B9:Q9"/>
    <mergeCell ref="D10:F10"/>
    <mergeCell ref="G10:K10"/>
    <mergeCell ref="L10:N10"/>
    <mergeCell ref="O10:Q10"/>
    <mergeCell ref="D11:F11"/>
    <mergeCell ref="G11:K11"/>
    <mergeCell ref="L11:N11"/>
    <mergeCell ref="O11:Q11"/>
    <mergeCell ref="D12:F12"/>
    <mergeCell ref="G12:K12"/>
    <mergeCell ref="L12:N12"/>
    <mergeCell ref="O12:Q12"/>
    <mergeCell ref="D13:F13"/>
    <mergeCell ref="G13:K13"/>
    <mergeCell ref="L13:N13"/>
    <mergeCell ref="O13:Q13"/>
    <mergeCell ref="D14:F14"/>
    <mergeCell ref="G14:K14"/>
    <mergeCell ref="L14:N14"/>
    <mergeCell ref="O14:Q14"/>
    <mergeCell ref="D15:F15"/>
    <mergeCell ref="G15:K15"/>
    <mergeCell ref="L15:N15"/>
    <mergeCell ref="O15:Q15"/>
    <mergeCell ref="D16:F16"/>
    <mergeCell ref="G16:K16"/>
    <mergeCell ref="L16:N16"/>
    <mergeCell ref="O16:Q16"/>
    <mergeCell ref="D17:F17"/>
    <mergeCell ref="G17:K17"/>
    <mergeCell ref="L17:N17"/>
    <mergeCell ref="O17:Q17"/>
    <mergeCell ref="D18:F18"/>
    <mergeCell ref="G18:K18"/>
    <mergeCell ref="L18:N18"/>
    <mergeCell ref="O18:Q18"/>
    <mergeCell ref="D19:F19"/>
    <mergeCell ref="G19:K19"/>
    <mergeCell ref="L19:N19"/>
    <mergeCell ref="O19:Q19"/>
    <mergeCell ref="D20:F20"/>
    <mergeCell ref="G20:K20"/>
    <mergeCell ref="L20:N20"/>
    <mergeCell ref="O20:Q20"/>
    <mergeCell ref="D21:F21"/>
    <mergeCell ref="G21:K21"/>
    <mergeCell ref="L21:N21"/>
    <mergeCell ref="O21:Q21"/>
    <mergeCell ref="D22:F22"/>
    <mergeCell ref="G22:K22"/>
    <mergeCell ref="L22:N22"/>
    <mergeCell ref="O22:Q22"/>
    <mergeCell ref="D23:F23"/>
    <mergeCell ref="G23:K23"/>
    <mergeCell ref="L23:N23"/>
    <mergeCell ref="O23:Q23"/>
    <mergeCell ref="D24:F24"/>
    <mergeCell ref="G24:K24"/>
    <mergeCell ref="L24:N24"/>
    <mergeCell ref="O24:Q24"/>
    <mergeCell ref="D26:F26"/>
    <mergeCell ref="G26:K26"/>
    <mergeCell ref="L26:N26"/>
    <mergeCell ref="O26:Q26"/>
    <mergeCell ref="D27:F27"/>
    <mergeCell ref="G27:K27"/>
    <mergeCell ref="L27:N27"/>
    <mergeCell ref="O27:Q27"/>
    <mergeCell ref="D28:F28"/>
    <mergeCell ref="G28:K28"/>
    <mergeCell ref="L28:N28"/>
    <mergeCell ref="O28:Q28"/>
    <mergeCell ref="D29:F29"/>
    <mergeCell ref="G29:K29"/>
    <mergeCell ref="L29:N29"/>
    <mergeCell ref="O29:Q29"/>
    <mergeCell ref="D30:F30"/>
    <mergeCell ref="G30:K30"/>
    <mergeCell ref="L30:N30"/>
    <mergeCell ref="O30:Q30"/>
    <mergeCell ref="D31:F31"/>
    <mergeCell ref="G31:K31"/>
    <mergeCell ref="L31:N31"/>
    <mergeCell ref="O31:Q31"/>
    <mergeCell ref="D32:F32"/>
    <mergeCell ref="G32:K32"/>
    <mergeCell ref="L32:N32"/>
    <mergeCell ref="O32:Q32"/>
    <mergeCell ref="D33:F33"/>
    <mergeCell ref="G33:K33"/>
    <mergeCell ref="L33:N33"/>
    <mergeCell ref="O33:Q33"/>
    <mergeCell ref="D34:F34"/>
    <mergeCell ref="G34:K34"/>
    <mergeCell ref="L34:N34"/>
    <mergeCell ref="O34:Q34"/>
    <mergeCell ref="D35:F35"/>
    <mergeCell ref="G35:K35"/>
    <mergeCell ref="L35:N35"/>
    <mergeCell ref="O35:Q35"/>
    <mergeCell ref="B37:Q37"/>
    <mergeCell ref="D38:F38"/>
    <mergeCell ref="G38:K38"/>
    <mergeCell ref="L38:N38"/>
    <mergeCell ref="O38:Q38"/>
    <mergeCell ref="D39:F39"/>
    <mergeCell ref="G39:K39"/>
    <mergeCell ref="L39:N39"/>
    <mergeCell ref="O39:Q39"/>
    <mergeCell ref="B40:Q40"/>
    <mergeCell ref="D41:F41"/>
    <mergeCell ref="G41:K41"/>
    <mergeCell ref="L41:N41"/>
    <mergeCell ref="O41:Q41"/>
    <mergeCell ref="B42:Q42"/>
    <mergeCell ref="D43:F43"/>
    <mergeCell ref="G43:K43"/>
    <mergeCell ref="L43:N43"/>
    <mergeCell ref="O43:Q43"/>
    <mergeCell ref="D44:F44"/>
    <mergeCell ref="G44:K44"/>
    <mergeCell ref="L44:N44"/>
    <mergeCell ref="O44:Q44"/>
    <mergeCell ref="D45:F45"/>
    <mergeCell ref="G45:K45"/>
    <mergeCell ref="L45:N45"/>
    <mergeCell ref="O45:Q45"/>
    <mergeCell ref="B46:Q46"/>
    <mergeCell ref="D47:F47"/>
    <mergeCell ref="G47:K47"/>
    <mergeCell ref="L47:N47"/>
    <mergeCell ref="O47:Q47"/>
    <mergeCell ref="D48:F48"/>
    <mergeCell ref="G48:K48"/>
    <mergeCell ref="L48:N48"/>
    <mergeCell ref="O48:Q48"/>
    <mergeCell ref="D49:F49"/>
    <mergeCell ref="G49:K49"/>
    <mergeCell ref="L49:N49"/>
    <mergeCell ref="O49:Q49"/>
    <mergeCell ref="D50:F50"/>
    <mergeCell ref="G50:K50"/>
    <mergeCell ref="L50:N50"/>
    <mergeCell ref="O50:Q50"/>
    <mergeCell ref="B51:Q51"/>
    <mergeCell ref="D52:F52"/>
    <mergeCell ref="G52:K52"/>
    <mergeCell ref="L52:N52"/>
    <mergeCell ref="O52:Q52"/>
    <mergeCell ref="D53:F53"/>
    <mergeCell ref="G53:K53"/>
    <mergeCell ref="L53:N53"/>
    <mergeCell ref="O53:Q53"/>
    <mergeCell ref="D54:F54"/>
    <mergeCell ref="G54:K54"/>
    <mergeCell ref="L54:N54"/>
    <mergeCell ref="O54:Q54"/>
    <mergeCell ref="D55:F55"/>
    <mergeCell ref="G55:K55"/>
    <mergeCell ref="L55:N55"/>
    <mergeCell ref="O55:Q55"/>
    <mergeCell ref="D56:F56"/>
    <mergeCell ref="G56:K56"/>
    <mergeCell ref="L56:N56"/>
    <mergeCell ref="O56:Q56"/>
    <mergeCell ref="D57:F57"/>
    <mergeCell ref="G57:K57"/>
    <mergeCell ref="L57:N57"/>
    <mergeCell ref="O57:Q57"/>
    <mergeCell ref="D58:F58"/>
    <mergeCell ref="G58:K58"/>
    <mergeCell ref="L58:N58"/>
    <mergeCell ref="O58:Q58"/>
    <mergeCell ref="D59:F59"/>
    <mergeCell ref="G59:K59"/>
    <mergeCell ref="L59:N59"/>
    <mergeCell ref="O59:Q59"/>
    <mergeCell ref="B60:Q60"/>
    <mergeCell ref="D61:F61"/>
    <mergeCell ref="G61:K61"/>
    <mergeCell ref="L61:N61"/>
    <mergeCell ref="O61:Q61"/>
    <mergeCell ref="D62:F62"/>
    <mergeCell ref="G62:K62"/>
    <mergeCell ref="L62:N62"/>
    <mergeCell ref="O62:Q62"/>
    <mergeCell ref="D63:F63"/>
    <mergeCell ref="G63:K63"/>
    <mergeCell ref="L63:N63"/>
    <mergeCell ref="O63:Q63"/>
    <mergeCell ref="D64:F64"/>
    <mergeCell ref="G64:K64"/>
    <mergeCell ref="L64:N64"/>
    <mergeCell ref="O64:Q64"/>
    <mergeCell ref="B65:Q65"/>
    <mergeCell ref="D66:F66"/>
    <mergeCell ref="G66:K66"/>
    <mergeCell ref="L66:N66"/>
    <mergeCell ref="O66:Q66"/>
    <mergeCell ref="D67:F67"/>
    <mergeCell ref="G67:K67"/>
    <mergeCell ref="L67:N67"/>
    <mergeCell ref="O67:Q67"/>
    <mergeCell ref="D68:F68"/>
    <mergeCell ref="G68:K68"/>
    <mergeCell ref="L68:N68"/>
    <mergeCell ref="O68:Q68"/>
    <mergeCell ref="D69:F69"/>
    <mergeCell ref="G69:K69"/>
    <mergeCell ref="L69:N69"/>
    <mergeCell ref="O69:Q69"/>
    <mergeCell ref="B70:Q70"/>
    <mergeCell ref="D71:F71"/>
    <mergeCell ref="G71:K71"/>
    <mergeCell ref="L71:N71"/>
    <mergeCell ref="O71:Q71"/>
    <mergeCell ref="B72:Q72"/>
    <mergeCell ref="D73:F73"/>
    <mergeCell ref="G73:K73"/>
    <mergeCell ref="L73:N73"/>
    <mergeCell ref="O73:Q73"/>
    <mergeCell ref="D74:F74"/>
    <mergeCell ref="G74:K74"/>
    <mergeCell ref="L74:N74"/>
    <mergeCell ref="O74:Q74"/>
    <mergeCell ref="D75:F75"/>
    <mergeCell ref="G75:K75"/>
    <mergeCell ref="L75:N75"/>
    <mergeCell ref="O75:Q75"/>
    <mergeCell ref="D76:F76"/>
    <mergeCell ref="G76:K76"/>
    <mergeCell ref="L76:N76"/>
    <mergeCell ref="O76:Q76"/>
    <mergeCell ref="B77:Q77"/>
    <mergeCell ref="D78:F78"/>
    <mergeCell ref="G78:K78"/>
    <mergeCell ref="L78:N78"/>
    <mergeCell ref="O78:Q78"/>
    <mergeCell ref="B79:Q79"/>
    <mergeCell ref="D80:F80"/>
    <mergeCell ref="G80:K80"/>
    <mergeCell ref="L80:N80"/>
    <mergeCell ref="O80:Q80"/>
    <mergeCell ref="D81:F81"/>
    <mergeCell ref="G81:K81"/>
    <mergeCell ref="L81:N81"/>
    <mergeCell ref="O81:Q81"/>
    <mergeCell ref="D82:F82"/>
    <mergeCell ref="G82:K82"/>
    <mergeCell ref="L82:N82"/>
    <mergeCell ref="O82:Q82"/>
    <mergeCell ref="D83:F83"/>
    <mergeCell ref="G83:K83"/>
    <mergeCell ref="L83:N83"/>
    <mergeCell ref="O83:Q83"/>
    <mergeCell ref="D84:F84"/>
    <mergeCell ref="G84:K84"/>
    <mergeCell ref="L84:N84"/>
    <mergeCell ref="O84:Q84"/>
    <mergeCell ref="B85:Q85"/>
    <mergeCell ref="D86:F86"/>
    <mergeCell ref="G86:K86"/>
    <mergeCell ref="L86:N86"/>
    <mergeCell ref="O86:Q86"/>
    <mergeCell ref="D87:F87"/>
    <mergeCell ref="G87:K87"/>
    <mergeCell ref="L87:N87"/>
    <mergeCell ref="O87:Q87"/>
    <mergeCell ref="D88:F88"/>
    <mergeCell ref="G88:K88"/>
    <mergeCell ref="L88:N88"/>
    <mergeCell ref="O88:Q88"/>
    <mergeCell ref="D89:F89"/>
    <mergeCell ref="G89:K89"/>
    <mergeCell ref="L89:N89"/>
    <mergeCell ref="O89:Q89"/>
    <mergeCell ref="D90:F90"/>
    <mergeCell ref="G90:K90"/>
    <mergeCell ref="L90:N90"/>
    <mergeCell ref="O90:Q90"/>
    <mergeCell ref="D91:F91"/>
    <mergeCell ref="G91:K91"/>
    <mergeCell ref="L91:N91"/>
    <mergeCell ref="O91:Q91"/>
    <mergeCell ref="D92:F92"/>
    <mergeCell ref="G92:K92"/>
    <mergeCell ref="L92:N92"/>
    <mergeCell ref="O92:Q92"/>
    <mergeCell ref="D93:F93"/>
    <mergeCell ref="G93:K93"/>
    <mergeCell ref="L93:N93"/>
    <mergeCell ref="O93:Q93"/>
    <mergeCell ref="D94:F94"/>
    <mergeCell ref="G94:K94"/>
    <mergeCell ref="L94:N94"/>
    <mergeCell ref="O94:Q94"/>
    <mergeCell ref="D95:F95"/>
    <mergeCell ref="G95:K95"/>
    <mergeCell ref="L95:N95"/>
    <mergeCell ref="O95:Q95"/>
    <mergeCell ref="D96:F96"/>
    <mergeCell ref="G96:K96"/>
    <mergeCell ref="L96:N96"/>
    <mergeCell ref="O96:Q96"/>
    <mergeCell ref="D97:F97"/>
    <mergeCell ref="G97:K97"/>
    <mergeCell ref="L97:N97"/>
    <mergeCell ref="O97:Q97"/>
    <mergeCell ref="B98:Q98"/>
    <mergeCell ref="D99:F99"/>
    <mergeCell ref="G99:K99"/>
    <mergeCell ref="L99:N99"/>
    <mergeCell ref="O99:Q99"/>
    <mergeCell ref="D100:F100"/>
    <mergeCell ref="G100:K100"/>
    <mergeCell ref="L100:N100"/>
    <mergeCell ref="O100:Q100"/>
    <mergeCell ref="D101:F101"/>
    <mergeCell ref="G101:K101"/>
    <mergeCell ref="L101:N101"/>
    <mergeCell ref="O101:Q101"/>
    <mergeCell ref="D102:F102"/>
    <mergeCell ref="G102:K102"/>
    <mergeCell ref="L102:N102"/>
    <mergeCell ref="O102:Q102"/>
    <mergeCell ref="D103:F103"/>
    <mergeCell ref="G103:K103"/>
    <mergeCell ref="L103:N103"/>
    <mergeCell ref="O103:Q103"/>
    <mergeCell ref="D104:F104"/>
    <mergeCell ref="G104:K104"/>
    <mergeCell ref="L104:N104"/>
    <mergeCell ref="O104:Q104"/>
    <mergeCell ref="D105:F105"/>
    <mergeCell ref="G105:K105"/>
    <mergeCell ref="L105:N105"/>
    <mergeCell ref="O105:Q105"/>
    <mergeCell ref="D106:F106"/>
    <mergeCell ref="G106:K106"/>
    <mergeCell ref="L106:N106"/>
    <mergeCell ref="O106:Q106"/>
    <mergeCell ref="D107:F107"/>
    <mergeCell ref="G107:K107"/>
    <mergeCell ref="L107:N107"/>
    <mergeCell ref="O107:Q107"/>
    <mergeCell ref="D108:F108"/>
    <mergeCell ref="G108:K108"/>
    <mergeCell ref="L108:N108"/>
    <mergeCell ref="O108:Q108"/>
    <mergeCell ref="D109:F109"/>
    <mergeCell ref="G109:K109"/>
    <mergeCell ref="L109:N109"/>
    <mergeCell ref="O109:Q109"/>
    <mergeCell ref="D110:F110"/>
    <mergeCell ref="G110:K110"/>
    <mergeCell ref="L110:N110"/>
    <mergeCell ref="O110:Q110"/>
    <mergeCell ref="D111:F111"/>
    <mergeCell ref="G111:K111"/>
    <mergeCell ref="L111:N111"/>
    <mergeCell ref="O111:Q111"/>
    <mergeCell ref="D112:F112"/>
    <mergeCell ref="G112:K112"/>
    <mergeCell ref="L112:N112"/>
    <mergeCell ref="O112:Q112"/>
    <mergeCell ref="D113:F113"/>
    <mergeCell ref="G113:K113"/>
    <mergeCell ref="L113:N113"/>
    <mergeCell ref="O113:Q113"/>
    <mergeCell ref="D114:F114"/>
    <mergeCell ref="G114:K114"/>
    <mergeCell ref="L114:N114"/>
    <mergeCell ref="O114:Q114"/>
    <mergeCell ref="D115:F115"/>
    <mergeCell ref="G115:K115"/>
    <mergeCell ref="L115:N115"/>
    <mergeCell ref="O115:Q115"/>
    <mergeCell ref="B116:Q116"/>
    <mergeCell ref="D117:F117"/>
    <mergeCell ref="G117:K117"/>
    <mergeCell ref="L117:N117"/>
    <mergeCell ref="O117:Q117"/>
    <mergeCell ref="D118:F118"/>
    <mergeCell ref="G118:K118"/>
    <mergeCell ref="L118:N118"/>
    <mergeCell ref="O118:Q118"/>
    <mergeCell ref="D119:F119"/>
    <mergeCell ref="G119:K119"/>
    <mergeCell ref="L119:N119"/>
    <mergeCell ref="O119:Q119"/>
    <mergeCell ref="D120:F120"/>
    <mergeCell ref="G120:K120"/>
    <mergeCell ref="L120:N120"/>
    <mergeCell ref="O120:Q120"/>
    <mergeCell ref="D121:F121"/>
    <mergeCell ref="G121:K121"/>
    <mergeCell ref="L121:N121"/>
    <mergeCell ref="O121:Q121"/>
    <mergeCell ref="D122:F122"/>
    <mergeCell ref="G122:K122"/>
    <mergeCell ref="L122:N122"/>
    <mergeCell ref="O122:Q122"/>
    <mergeCell ref="D123:F123"/>
    <mergeCell ref="G123:K123"/>
    <mergeCell ref="L123:N123"/>
    <mergeCell ref="O123:Q123"/>
    <mergeCell ref="D124:F124"/>
    <mergeCell ref="G124:K124"/>
    <mergeCell ref="L124:N124"/>
    <mergeCell ref="O124:Q124"/>
    <mergeCell ref="D125:F125"/>
    <mergeCell ref="G125:K125"/>
    <mergeCell ref="L125:N125"/>
    <mergeCell ref="O125:Q125"/>
    <mergeCell ref="D126:F126"/>
    <mergeCell ref="G126:K126"/>
    <mergeCell ref="L126:N126"/>
    <mergeCell ref="O126:Q126"/>
    <mergeCell ref="D127:F127"/>
    <mergeCell ref="G127:K127"/>
    <mergeCell ref="L127:N127"/>
    <mergeCell ref="O127:Q127"/>
    <mergeCell ref="D128:F128"/>
    <mergeCell ref="G128:K128"/>
    <mergeCell ref="L128:N128"/>
    <mergeCell ref="O128:Q128"/>
    <mergeCell ref="D129:F129"/>
    <mergeCell ref="G129:K129"/>
    <mergeCell ref="L129:N129"/>
    <mergeCell ref="O129:Q129"/>
    <mergeCell ref="D130:F130"/>
    <mergeCell ref="G130:K130"/>
    <mergeCell ref="L130:N130"/>
    <mergeCell ref="O130:Q130"/>
    <mergeCell ref="D131:F131"/>
    <mergeCell ref="G131:K131"/>
    <mergeCell ref="L131:N131"/>
    <mergeCell ref="O131:Q131"/>
    <mergeCell ref="D132:F132"/>
    <mergeCell ref="G132:K132"/>
    <mergeCell ref="L132:N132"/>
    <mergeCell ref="O132:Q132"/>
    <mergeCell ref="D133:F133"/>
    <mergeCell ref="G133:K133"/>
    <mergeCell ref="L133:N133"/>
    <mergeCell ref="O133:Q133"/>
    <mergeCell ref="D134:F134"/>
    <mergeCell ref="G134:K134"/>
    <mergeCell ref="L134:N134"/>
    <mergeCell ref="O134:Q134"/>
    <mergeCell ref="D135:F135"/>
    <mergeCell ref="G135:K135"/>
    <mergeCell ref="L135:N135"/>
    <mergeCell ref="O135:Q135"/>
    <mergeCell ref="D136:F136"/>
    <mergeCell ref="G136:K136"/>
    <mergeCell ref="L136:N136"/>
    <mergeCell ref="O136:Q136"/>
    <mergeCell ref="D137:F137"/>
    <mergeCell ref="G137:K137"/>
    <mergeCell ref="L137:N137"/>
    <mergeCell ref="O137:Q137"/>
    <mergeCell ref="D138:F138"/>
    <mergeCell ref="G138:K138"/>
    <mergeCell ref="L138:N138"/>
    <mergeCell ref="O138:Q138"/>
    <mergeCell ref="D139:F139"/>
    <mergeCell ref="G139:K139"/>
    <mergeCell ref="L139:N139"/>
    <mergeCell ref="O139:Q139"/>
    <mergeCell ref="D140:F140"/>
    <mergeCell ref="G140:K140"/>
    <mergeCell ref="L140:N140"/>
    <mergeCell ref="O140:Q140"/>
    <mergeCell ref="B141:Q141"/>
    <mergeCell ref="D142:F142"/>
    <mergeCell ref="G142:K142"/>
    <mergeCell ref="L142:N142"/>
    <mergeCell ref="O142:Q142"/>
    <mergeCell ref="D143:F143"/>
    <mergeCell ref="G143:K143"/>
    <mergeCell ref="L143:N143"/>
    <mergeCell ref="O143:Q143"/>
    <mergeCell ref="D144:F144"/>
    <mergeCell ref="G144:K144"/>
    <mergeCell ref="L144:N144"/>
    <mergeCell ref="O144:Q144"/>
    <mergeCell ref="D145:F145"/>
    <mergeCell ref="G145:K145"/>
    <mergeCell ref="L145:N145"/>
    <mergeCell ref="O145:Q145"/>
    <mergeCell ref="B146:Q146"/>
    <mergeCell ref="D147:F147"/>
    <mergeCell ref="G147:K147"/>
    <mergeCell ref="L147:N147"/>
    <mergeCell ref="O147:Q147"/>
    <mergeCell ref="D148:F148"/>
    <mergeCell ref="G148:K148"/>
    <mergeCell ref="L148:N148"/>
    <mergeCell ref="O148:Q148"/>
    <mergeCell ref="D149:F149"/>
    <mergeCell ref="G149:K149"/>
    <mergeCell ref="L149:N149"/>
    <mergeCell ref="O149:Q149"/>
    <mergeCell ref="D150:F150"/>
    <mergeCell ref="G150:K150"/>
    <mergeCell ref="L150:N150"/>
    <mergeCell ref="O150:Q150"/>
    <mergeCell ref="D151:F151"/>
    <mergeCell ref="G151:K151"/>
    <mergeCell ref="L151:N151"/>
    <mergeCell ref="O151:Q151"/>
    <mergeCell ref="D152:F152"/>
    <mergeCell ref="G152:K152"/>
    <mergeCell ref="L152:N152"/>
    <mergeCell ref="O152:Q152"/>
    <mergeCell ref="D153:F153"/>
    <mergeCell ref="G153:K153"/>
    <mergeCell ref="L153:N153"/>
    <mergeCell ref="O153:Q153"/>
    <mergeCell ref="D154:F154"/>
    <mergeCell ref="G154:K154"/>
    <mergeCell ref="L154:N154"/>
    <mergeCell ref="O154:Q154"/>
    <mergeCell ref="D155:F155"/>
    <mergeCell ref="G155:K155"/>
    <mergeCell ref="L155:N155"/>
    <mergeCell ref="O155:Q155"/>
    <mergeCell ref="D156:F156"/>
    <mergeCell ref="G156:K156"/>
    <mergeCell ref="L156:N156"/>
    <mergeCell ref="O156:Q156"/>
    <mergeCell ref="D157:F157"/>
    <mergeCell ref="G157:K157"/>
    <mergeCell ref="L157:N157"/>
    <mergeCell ref="O157:Q157"/>
    <mergeCell ref="D158:F158"/>
    <mergeCell ref="G158:K158"/>
    <mergeCell ref="L158:N158"/>
    <mergeCell ref="O158:Q158"/>
    <mergeCell ref="B160:Q160"/>
    <mergeCell ref="D161:F161"/>
    <mergeCell ref="G161:K161"/>
    <mergeCell ref="L161:N161"/>
    <mergeCell ref="O161:Q161"/>
    <mergeCell ref="D162:F162"/>
    <mergeCell ref="G162:K162"/>
    <mergeCell ref="L162:N162"/>
    <mergeCell ref="O162:Q162"/>
    <mergeCell ref="D163:F163"/>
    <mergeCell ref="G163:K163"/>
    <mergeCell ref="L163:N163"/>
    <mergeCell ref="O163:Q163"/>
    <mergeCell ref="D164:F164"/>
    <mergeCell ref="G164:K164"/>
    <mergeCell ref="L164:N164"/>
    <mergeCell ref="O164:Q164"/>
    <mergeCell ref="B165:Q165"/>
    <mergeCell ref="D166:F166"/>
    <mergeCell ref="G166:K166"/>
    <mergeCell ref="L166:N166"/>
    <mergeCell ref="O166:Q166"/>
    <mergeCell ref="D167:F167"/>
    <mergeCell ref="G167:K167"/>
    <mergeCell ref="L167:N167"/>
    <mergeCell ref="O167:Q167"/>
    <mergeCell ref="D168:F168"/>
    <mergeCell ref="G168:K168"/>
    <mergeCell ref="L168:N168"/>
    <mergeCell ref="O168:Q168"/>
    <mergeCell ref="B169:Q169"/>
    <mergeCell ref="D170:F170"/>
    <mergeCell ref="G170:K170"/>
    <mergeCell ref="L170:N170"/>
    <mergeCell ref="O170:Q170"/>
    <mergeCell ref="D171:F171"/>
    <mergeCell ref="G171:K171"/>
    <mergeCell ref="L171:N171"/>
    <mergeCell ref="O171:Q171"/>
    <mergeCell ref="B172:Q172"/>
    <mergeCell ref="D173:F173"/>
    <mergeCell ref="G173:K173"/>
    <mergeCell ref="L173:N173"/>
    <mergeCell ref="O173:Q173"/>
    <mergeCell ref="D174:F174"/>
    <mergeCell ref="G174:K174"/>
    <mergeCell ref="L174:N174"/>
    <mergeCell ref="O174:Q174"/>
    <mergeCell ref="D175:F175"/>
    <mergeCell ref="G175:K175"/>
    <mergeCell ref="L175:N175"/>
    <mergeCell ref="O175:Q175"/>
    <mergeCell ref="D176:F176"/>
    <mergeCell ref="G176:K176"/>
    <mergeCell ref="L176:N176"/>
    <mergeCell ref="O176:Q176"/>
    <mergeCell ref="D177:F177"/>
    <mergeCell ref="G177:K177"/>
    <mergeCell ref="L177:N177"/>
    <mergeCell ref="O177:Q177"/>
    <mergeCell ref="D178:F178"/>
    <mergeCell ref="G178:K178"/>
    <mergeCell ref="L178:N178"/>
    <mergeCell ref="O178:Q178"/>
    <mergeCell ref="D179:F179"/>
    <mergeCell ref="G179:K179"/>
    <mergeCell ref="L179:N179"/>
    <mergeCell ref="O179:Q179"/>
    <mergeCell ref="D180:F180"/>
    <mergeCell ref="G180:K180"/>
    <mergeCell ref="L180:N180"/>
    <mergeCell ref="O180:Q180"/>
    <mergeCell ref="B181:Q181"/>
    <mergeCell ref="D182:F182"/>
    <mergeCell ref="G182:K182"/>
    <mergeCell ref="L182:N182"/>
    <mergeCell ref="O182:Q182"/>
    <mergeCell ref="D183:F183"/>
    <mergeCell ref="G183:K183"/>
    <mergeCell ref="L183:N183"/>
    <mergeCell ref="O183:Q183"/>
    <mergeCell ref="D184:F184"/>
    <mergeCell ref="G184:K184"/>
    <mergeCell ref="L184:N184"/>
    <mergeCell ref="O184:Q184"/>
    <mergeCell ref="B185:Q185"/>
    <mergeCell ref="D186:F186"/>
    <mergeCell ref="G186:K186"/>
    <mergeCell ref="L186:N186"/>
    <mergeCell ref="O186:Q186"/>
    <mergeCell ref="D187:F187"/>
    <mergeCell ref="G187:K187"/>
    <mergeCell ref="L187:N187"/>
    <mergeCell ref="O187:Q187"/>
    <mergeCell ref="D188:F188"/>
    <mergeCell ref="G188:K188"/>
    <mergeCell ref="L188:N188"/>
    <mergeCell ref="O188:Q188"/>
    <mergeCell ref="D189:F189"/>
    <mergeCell ref="G189:K189"/>
    <mergeCell ref="L189:N189"/>
    <mergeCell ref="O189:Q189"/>
    <mergeCell ref="D190:F190"/>
    <mergeCell ref="G190:K190"/>
    <mergeCell ref="L190:N190"/>
    <mergeCell ref="O190:Q190"/>
    <mergeCell ref="D191:F191"/>
    <mergeCell ref="G191:K191"/>
    <mergeCell ref="L191:N191"/>
    <mergeCell ref="O191:Q191"/>
    <mergeCell ref="D192:F192"/>
    <mergeCell ref="G192:K192"/>
    <mergeCell ref="L192:N192"/>
    <mergeCell ref="O192:Q192"/>
    <mergeCell ref="D193:F193"/>
    <mergeCell ref="G193:K193"/>
    <mergeCell ref="L193:N193"/>
    <mergeCell ref="O193:Q193"/>
    <mergeCell ref="D194:F194"/>
    <mergeCell ref="G194:K194"/>
    <mergeCell ref="L194:N194"/>
    <mergeCell ref="O194:Q194"/>
    <mergeCell ref="B195:Q195"/>
    <mergeCell ref="D196:F196"/>
    <mergeCell ref="G196:K196"/>
    <mergeCell ref="L196:N196"/>
    <mergeCell ref="O196:Q196"/>
    <mergeCell ref="D197:F197"/>
    <mergeCell ref="G197:K197"/>
    <mergeCell ref="L197:N197"/>
    <mergeCell ref="O197:Q197"/>
    <mergeCell ref="D198:F198"/>
    <mergeCell ref="G198:K198"/>
    <mergeCell ref="L198:N198"/>
    <mergeCell ref="O198:Q198"/>
    <mergeCell ref="D199:F199"/>
    <mergeCell ref="G199:K199"/>
    <mergeCell ref="L199:N199"/>
    <mergeCell ref="O199:Q199"/>
    <mergeCell ref="B200:Q200"/>
    <mergeCell ref="D201:F201"/>
    <mergeCell ref="G201:K201"/>
    <mergeCell ref="L201:N201"/>
    <mergeCell ref="O201:Q201"/>
    <mergeCell ref="D202:F202"/>
    <mergeCell ref="G202:K202"/>
    <mergeCell ref="L202:N202"/>
    <mergeCell ref="O202:Q202"/>
    <mergeCell ref="D203:F203"/>
    <mergeCell ref="G203:K203"/>
    <mergeCell ref="L203:N203"/>
    <mergeCell ref="O203:Q203"/>
    <mergeCell ref="D204:F204"/>
    <mergeCell ref="G204:K204"/>
    <mergeCell ref="L204:N204"/>
    <mergeCell ref="O204:Q204"/>
    <mergeCell ref="D205:F205"/>
    <mergeCell ref="G205:K205"/>
    <mergeCell ref="L205:N205"/>
    <mergeCell ref="O205:Q205"/>
    <mergeCell ref="B206:Q206"/>
    <mergeCell ref="D207:F207"/>
    <mergeCell ref="G207:K207"/>
    <mergeCell ref="L207:N207"/>
    <mergeCell ref="O207:Q207"/>
    <mergeCell ref="B208:Q208"/>
    <mergeCell ref="D209:F209"/>
    <mergeCell ref="G209:K209"/>
    <mergeCell ref="L209:N209"/>
    <mergeCell ref="O209:Q209"/>
    <mergeCell ref="B211:Q211"/>
    <mergeCell ref="D212:F212"/>
    <mergeCell ref="G212:K212"/>
    <mergeCell ref="L212:N212"/>
    <mergeCell ref="O212:Q212"/>
    <mergeCell ref="B213:Q213"/>
    <mergeCell ref="D214:F214"/>
    <mergeCell ref="G214:K214"/>
    <mergeCell ref="L214:N214"/>
    <mergeCell ref="O214:Q214"/>
    <mergeCell ref="D215:F215"/>
    <mergeCell ref="G215:K215"/>
    <mergeCell ref="L215:N215"/>
    <mergeCell ref="O215:Q215"/>
    <mergeCell ref="D216:F216"/>
    <mergeCell ref="G216:K216"/>
    <mergeCell ref="L216:N216"/>
    <mergeCell ref="O216:Q216"/>
    <mergeCell ref="D217:F217"/>
    <mergeCell ref="G217:K217"/>
    <mergeCell ref="L217:N217"/>
    <mergeCell ref="O217:Q217"/>
    <mergeCell ref="D218:F218"/>
    <mergeCell ref="G218:K218"/>
    <mergeCell ref="L218:N218"/>
    <mergeCell ref="O218:Q218"/>
    <mergeCell ref="D219:F219"/>
    <mergeCell ref="G219:K219"/>
    <mergeCell ref="L219:N219"/>
    <mergeCell ref="O219:Q219"/>
    <mergeCell ref="D220:F220"/>
    <mergeCell ref="G220:K220"/>
    <mergeCell ref="L220:N220"/>
    <mergeCell ref="O220:Q220"/>
    <mergeCell ref="D221:F221"/>
    <mergeCell ref="G221:K221"/>
    <mergeCell ref="L221:N221"/>
    <mergeCell ref="O221:Q221"/>
    <mergeCell ref="D222:F222"/>
    <mergeCell ref="G222:K222"/>
    <mergeCell ref="L222:N222"/>
    <mergeCell ref="O222:Q222"/>
    <mergeCell ref="D223:F223"/>
    <mergeCell ref="G223:K223"/>
    <mergeCell ref="L223:N223"/>
    <mergeCell ref="O223:Q223"/>
    <mergeCell ref="D224:F224"/>
    <mergeCell ref="G224:K224"/>
    <mergeCell ref="L224:N224"/>
    <mergeCell ref="O224:Q224"/>
    <mergeCell ref="D225:F225"/>
    <mergeCell ref="G225:K225"/>
    <mergeCell ref="L225:N225"/>
    <mergeCell ref="O225:Q225"/>
    <mergeCell ref="D226:F226"/>
    <mergeCell ref="G226:K226"/>
    <mergeCell ref="L226:N226"/>
    <mergeCell ref="O226:Q226"/>
    <mergeCell ref="B227:Q227"/>
    <mergeCell ref="D228:F228"/>
    <mergeCell ref="G228:K228"/>
    <mergeCell ref="L228:N228"/>
    <mergeCell ref="O228:Q228"/>
    <mergeCell ref="D229:F229"/>
    <mergeCell ref="G229:K229"/>
    <mergeCell ref="L229:N229"/>
    <mergeCell ref="O229:Q229"/>
    <mergeCell ref="D230:F230"/>
    <mergeCell ref="G230:K230"/>
    <mergeCell ref="L230:N230"/>
    <mergeCell ref="O230:Q230"/>
    <mergeCell ref="D231:F231"/>
    <mergeCell ref="G231:K231"/>
    <mergeCell ref="L231:N231"/>
    <mergeCell ref="O231:Q231"/>
    <mergeCell ref="D232:F232"/>
    <mergeCell ref="G232:K232"/>
    <mergeCell ref="L232:N232"/>
    <mergeCell ref="O232:Q232"/>
    <mergeCell ref="B233:Q233"/>
    <mergeCell ref="D234:F234"/>
    <mergeCell ref="G234:K234"/>
    <mergeCell ref="L234:N234"/>
    <mergeCell ref="O234:Q234"/>
    <mergeCell ref="D235:F235"/>
    <mergeCell ref="G235:K235"/>
    <mergeCell ref="L235:N235"/>
    <mergeCell ref="O235:Q235"/>
    <mergeCell ref="D236:F236"/>
    <mergeCell ref="G236:K236"/>
    <mergeCell ref="L236:N236"/>
    <mergeCell ref="O236:Q236"/>
    <mergeCell ref="B237:Q237"/>
    <mergeCell ref="D238:F238"/>
    <mergeCell ref="G238:K238"/>
    <mergeCell ref="L238:N238"/>
    <mergeCell ref="O238:Q238"/>
    <mergeCell ref="D239:F239"/>
    <mergeCell ref="G239:K239"/>
    <mergeCell ref="L239:N239"/>
    <mergeCell ref="O239:Q239"/>
    <mergeCell ref="D240:F240"/>
    <mergeCell ref="G240:K240"/>
    <mergeCell ref="L240:N240"/>
    <mergeCell ref="O240:Q240"/>
    <mergeCell ref="D241:F241"/>
    <mergeCell ref="G241:K241"/>
    <mergeCell ref="L241:N241"/>
    <mergeCell ref="O241:Q241"/>
    <mergeCell ref="D242:F242"/>
    <mergeCell ref="G242:K242"/>
    <mergeCell ref="L242:N242"/>
    <mergeCell ref="O242:Q242"/>
    <mergeCell ref="B243:Q243"/>
    <mergeCell ref="D244:F244"/>
    <mergeCell ref="G244:K244"/>
    <mergeCell ref="L244:N244"/>
    <mergeCell ref="O244:Q244"/>
    <mergeCell ref="D245:F245"/>
    <mergeCell ref="G245:K245"/>
    <mergeCell ref="L245:N245"/>
    <mergeCell ref="O245:Q245"/>
    <mergeCell ref="D246:F246"/>
    <mergeCell ref="G246:K246"/>
    <mergeCell ref="L246:N246"/>
    <mergeCell ref="O246:Q246"/>
    <mergeCell ref="D247:F247"/>
    <mergeCell ref="G247:K247"/>
    <mergeCell ref="L247:N247"/>
    <mergeCell ref="O247:Q247"/>
    <mergeCell ref="D248:F248"/>
    <mergeCell ref="G248:K248"/>
    <mergeCell ref="L248:N248"/>
    <mergeCell ref="O248:Q248"/>
    <mergeCell ref="D249:F249"/>
    <mergeCell ref="G249:K249"/>
    <mergeCell ref="L249:N249"/>
    <mergeCell ref="O249:Q249"/>
    <mergeCell ref="B250:Q250"/>
    <mergeCell ref="D251:F251"/>
    <mergeCell ref="G251:K251"/>
    <mergeCell ref="L251:N251"/>
    <mergeCell ref="O251:Q251"/>
    <mergeCell ref="D252:F252"/>
    <mergeCell ref="G252:K252"/>
    <mergeCell ref="L252:N252"/>
    <mergeCell ref="O252:Q252"/>
    <mergeCell ref="D253:F253"/>
    <mergeCell ref="G253:K253"/>
    <mergeCell ref="L253:N253"/>
    <mergeCell ref="O253:Q253"/>
    <mergeCell ref="B254:Q254"/>
    <mergeCell ref="D255:F255"/>
    <mergeCell ref="G255:K255"/>
    <mergeCell ref="L255:N255"/>
    <mergeCell ref="O255:Q255"/>
    <mergeCell ref="D256:F256"/>
    <mergeCell ref="G256:K256"/>
    <mergeCell ref="L256:N256"/>
    <mergeCell ref="O256:Q256"/>
    <mergeCell ref="D257:F257"/>
    <mergeCell ref="G257:K257"/>
    <mergeCell ref="L257:N257"/>
    <mergeCell ref="O257:Q257"/>
    <mergeCell ref="D258:F258"/>
    <mergeCell ref="G258:K258"/>
    <mergeCell ref="L258:N258"/>
    <mergeCell ref="O258:Q258"/>
    <mergeCell ref="D259:F259"/>
    <mergeCell ref="G259:K259"/>
    <mergeCell ref="L259:N259"/>
    <mergeCell ref="O259:Q259"/>
    <mergeCell ref="D260:F260"/>
    <mergeCell ref="G260:K260"/>
    <mergeCell ref="L260:N260"/>
    <mergeCell ref="O260:Q260"/>
    <mergeCell ref="D261:F261"/>
    <mergeCell ref="G261:K261"/>
    <mergeCell ref="L261:N261"/>
    <mergeCell ref="O261:Q261"/>
    <mergeCell ref="D262:F262"/>
    <mergeCell ref="G262:K262"/>
    <mergeCell ref="L262:N262"/>
    <mergeCell ref="O262:Q262"/>
    <mergeCell ref="D263:F263"/>
    <mergeCell ref="G263:K263"/>
    <mergeCell ref="L263:N263"/>
    <mergeCell ref="O263:Q263"/>
    <mergeCell ref="D264:F264"/>
    <mergeCell ref="G264:K264"/>
    <mergeCell ref="L264:N264"/>
    <mergeCell ref="O264:Q264"/>
    <mergeCell ref="D265:F265"/>
    <mergeCell ref="G265:K265"/>
    <mergeCell ref="L265:N265"/>
    <mergeCell ref="O265:Q265"/>
    <mergeCell ref="D266:F266"/>
    <mergeCell ref="G266:K266"/>
    <mergeCell ref="L266:N266"/>
    <mergeCell ref="O266:Q266"/>
    <mergeCell ref="D267:F267"/>
    <mergeCell ref="G267:K267"/>
    <mergeCell ref="L267:N267"/>
    <mergeCell ref="O267:Q267"/>
    <mergeCell ref="D268:F268"/>
    <mergeCell ref="G268:K268"/>
    <mergeCell ref="L268:N268"/>
    <mergeCell ref="O268:Q268"/>
    <mergeCell ref="D269:F269"/>
    <mergeCell ref="G269:K269"/>
    <mergeCell ref="L269:N269"/>
    <mergeCell ref="O269:Q269"/>
    <mergeCell ref="B270:Q270"/>
    <mergeCell ref="D271:F271"/>
    <mergeCell ref="G271:K271"/>
    <mergeCell ref="L271:N271"/>
    <mergeCell ref="O271:Q271"/>
    <mergeCell ref="A272:R272"/>
    <mergeCell ref="A273:Q273"/>
    <mergeCell ref="A275:Q275"/>
    <mergeCell ref="A277:Q277"/>
    <mergeCell ref="A279:Q279"/>
    <mergeCell ref="A281:Q281"/>
    <mergeCell ref="C292:L292"/>
    <mergeCell ref="C293:L293"/>
    <mergeCell ref="C294:L294"/>
    <mergeCell ref="C295:L295"/>
    <mergeCell ref="C296:L2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54:09Z</dcterms:created>
  <dc:creator/>
  <dc:description/>
  <dc:language>en-US</dc:language>
  <cp:lastModifiedBy/>
  <dcterms:modified xsi:type="dcterms:W3CDTF">2024-09-26T14:58:50Z</dcterms:modified>
  <cp:revision>1</cp:revision>
  <dc:subject/>
  <dc:title/>
</cp:coreProperties>
</file>