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823</definedName>
    <definedName function="false" hidden="false" localSheetId="0" name="_xlnm.Print_Titles" vbProcedure="false">Suprimento_de_fundos!$1:$5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872">
  <si>
    <t xml:space="preserve">N O V EM B R O  – 2 0 2 2</t>
  </si>
  <si>
    <t xml:space="preserve">SUPRIMENTO DE FUNDOS</t>
  </si>
  <si>
    <t xml:space="preserve">Suprido(a): FABIA MELO BARBOSA DE OLIVEIRA, CPF Nº 052.263.784-16, PORTARIA N.º 0152/2022/SUBADM, de 31.01.2022, RUBRICA  339030.89 – MATERIAL DE CONSUMO, no valor de R$ 1.560,00 (UM MIL, QUINHENTOS E SESSENTA REAIS).</t>
  </si>
  <si>
    <t xml:space="preserve">Período de aplicação: - 16/02/2022 A 17/05/2022 - 90 DIAS</t>
  </si>
  <si>
    <t xml:space="preserve">Aprovação de Contas:  Aprovada</t>
  </si>
  <si>
    <t xml:space="preserve">PC: 2021.004089                     PPC: 2022.010585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M M DE RESENDE COMERCIAL ME</t>
  </si>
  <si>
    <t xml:space="preserve">03.738.178/0001-22</t>
  </si>
  <si>
    <t xml:space="preserve">Agua Mineral</t>
  </si>
  <si>
    <t xml:space="preserve">E M GOMES COMÉRCIO</t>
  </si>
  <si>
    <t xml:space="preserve">10.700.967/0001-30</t>
  </si>
  <si>
    <t xml:space="preserve">Material elétrico</t>
  </si>
  <si>
    <t xml:space="preserve">Material elétrico e de segurança</t>
  </si>
  <si>
    <t xml:space="preserve">Refletor</t>
  </si>
  <si>
    <t xml:space="preserve">RPV DA AMAZÔNIA</t>
  </si>
  <si>
    <t xml:space="preserve">05.437.959/0001-37</t>
  </si>
  <si>
    <t xml:space="preserve">Pasta de Expediente</t>
  </si>
  <si>
    <t xml:space="preserve">R M GOMES COMÉRCIO</t>
  </si>
  <si>
    <t xml:space="preserve">03.885.277/0001-37</t>
  </si>
  <si>
    <t xml:space="preserve">Material eletrico</t>
  </si>
  <si>
    <t xml:space="preserve">Devolução  de recursos a PGJ</t>
  </si>
  <si>
    <t xml:space="preserve">TOTAL</t>
  </si>
  <si>
    <t xml:space="preserve">Suprido(a): VÍVIAN DA SILVA DONATO LOPES MARTINS, CPF Nº 522.722.812-49, PORTARIA N.º 0266/2022/SUBADM, de 21.02.2022, RUBRICA  339030.89 – MATERIAL DE CONSUMO, no valor de R$ 4.00,00 (QUATRO MIL REAIS).</t>
  </si>
  <si>
    <t xml:space="preserve">Período de aplicação: - 08/03/2022 A 06.06.22 - 90 DIAS</t>
  </si>
  <si>
    <t xml:space="preserve">PC: 2022.003118                     PPC: 2022.012197</t>
  </si>
  <si>
    <t xml:space="preserve">10.03.2022</t>
  </si>
  <si>
    <t xml:space="preserve">Casa do Eletricista Ltda</t>
  </si>
  <si>
    <t xml:space="preserve">04.415.154/0002-86</t>
  </si>
  <si>
    <t xml:space="preserve">Aquisição de Suporte Universal</t>
  </si>
  <si>
    <t xml:space="preserve">Aquisição de 3m de Corda e 1 Lona plástica</t>
  </si>
  <si>
    <t xml:space="preserve">11.03.2022</t>
  </si>
  <si>
    <t xml:space="preserve">Distribuidora Ferraz</t>
  </si>
  <si>
    <t xml:space="preserve">05.424.338/0001-94</t>
  </si>
  <si>
    <t xml:space="preserve">Bobina de papel, Fita kraft, rolo de filme</t>
  </si>
  <si>
    <t xml:space="preserve">Rabelo Papelaria</t>
  </si>
  <si>
    <t xml:space="preserve">34.764.094/0001-97</t>
  </si>
  <si>
    <t xml:space="preserve">Cola de Silicone e Fita Adesiva</t>
  </si>
  <si>
    <t xml:space="preserve">28.03.2022</t>
  </si>
  <si>
    <t xml:space="preserve">Comuniqc Express Servic Internet Ltda - ME</t>
  </si>
  <si>
    <t xml:space="preserve">10.815.852/0003-52</t>
  </si>
  <si>
    <t xml:space="preserve">Aquisição de 4 pilhas para fechadura da sal do patrimônio</t>
  </si>
  <si>
    <t xml:space="preserve">01.04.2022</t>
  </si>
  <si>
    <t xml:space="preserve">S S Lopes ME</t>
  </si>
  <si>
    <t xml:space="preserve">06.267.514/0001-94</t>
  </si>
  <si>
    <t xml:space="preserve">Coroa de Flores me homenagem Lucimar Costa</t>
  </si>
  <si>
    <t xml:space="preserve">02.04.2022</t>
  </si>
  <si>
    <t xml:space="preserve">Natureza Comércio e Descartáveis Ltda</t>
  </si>
  <si>
    <t xml:space="preserve">08.038.545/0014-13</t>
  </si>
  <si>
    <t xml:space="preserve">Aquisição de materias de artesanato</t>
  </si>
  <si>
    <t xml:space="preserve">04.04.2022</t>
  </si>
  <si>
    <t xml:space="preserve">Fun Festas Ponta Negra</t>
  </si>
  <si>
    <t xml:space="preserve">04.356.309/0011-41</t>
  </si>
  <si>
    <t xml:space="preserve">02 Bobinas adesiva</t>
  </si>
  <si>
    <t xml:space="preserve">06.04.2022</t>
  </si>
  <si>
    <t xml:space="preserve">B.S.A Com. de Mat. de Tel. E (Pará Cabos)</t>
  </si>
  <si>
    <t xml:space="preserve">16.789.176/0001-04</t>
  </si>
  <si>
    <t xml:space="preserve">Aquisição de 02 conectores BNC RG-59</t>
  </si>
  <si>
    <t xml:space="preserve">07.04.2022</t>
  </si>
  <si>
    <t xml:space="preserve">Carrefour Com. E ind. ltda</t>
  </si>
  <si>
    <t xml:space="preserve">45.543.915/0284-34</t>
  </si>
  <si>
    <t xml:space="preserve">Aquisição de 35 kg de café</t>
  </si>
  <si>
    <t xml:space="preserve">11.04.2022</t>
  </si>
  <si>
    <t xml:space="preserve">Natureza Comércio de Descartáveis Ltda</t>
  </si>
  <si>
    <t xml:space="preserve">08.038.545/0011-70</t>
  </si>
  <si>
    <t xml:space="preserve">Aquisição 18 unidades de fita adesiva </t>
  </si>
  <si>
    <t xml:space="preserve">Ferreira e Rocha comércio de Flores Naturais</t>
  </si>
  <si>
    <t xml:space="preserve">25.463.600/0001-17</t>
  </si>
  <si>
    <t xml:space="preserve">Aquisição de Flores Naturais</t>
  </si>
  <si>
    <t xml:space="preserve">Aquisição de 02 Suportes Articulados</t>
  </si>
  <si>
    <t xml:space="preserve">10.05.2022</t>
  </si>
  <si>
    <t xml:space="preserve">Coroa de Flores (Marcos Ayden Simões)</t>
  </si>
  <si>
    <t xml:space="preserve">12.05.2022</t>
  </si>
  <si>
    <t xml:space="preserve">Auto Posto Ponta Negra</t>
  </si>
  <si>
    <t xml:space="preserve">35.008.891.0001-07</t>
  </si>
  <si>
    <t xml:space="preserve">100L de Diesesl</t>
  </si>
  <si>
    <t xml:space="preserve">31.05.2022</t>
  </si>
  <si>
    <t xml:space="preserve">S S Lopes ME </t>
  </si>
  <si>
    <t xml:space="preserve">Coroa de Flores Des.ª Liana</t>
  </si>
  <si>
    <t xml:space="preserve">30.06.2022</t>
  </si>
  <si>
    <t xml:space="preserve">Suprido(a): VÍVIAN DA SILVA DONATO LOPES MARTINS, CPF Nº 522.722.812-49, PORTARIA N.º 0266/2022/SUBADM, de 21.02.2022, RUBRICA  339039.89 – SERVIÇOS DE TERCEIROS - PJ, no valor de R$ 4.00,00 (QUATRO MIL REAIS).</t>
  </si>
  <si>
    <t xml:space="preserve">Aprovação de Contas:  Aprovada com Ressalva</t>
  </si>
  <si>
    <t xml:space="preserve">PC: 2022.003118                     PPC: 2022.012476</t>
  </si>
  <si>
    <t xml:space="preserve">J L Camelo Viana (Balsa Camelo filho)</t>
  </si>
  <si>
    <t xml:space="preserve">05.488.000/0001-04</t>
  </si>
  <si>
    <t xml:space="preserve">Frete de móvel de escritório</t>
  </si>
  <si>
    <t xml:space="preserve">Navegação Mirim</t>
  </si>
  <si>
    <t xml:space="preserve">15.764.897/0001-05</t>
  </si>
  <si>
    <t xml:space="preserve">Transporte de automóvel utilitário placa 3A06</t>
  </si>
  <si>
    <t xml:space="preserve">15.03.2022</t>
  </si>
  <si>
    <t xml:space="preserve">Balsa Sant'ana</t>
  </si>
  <si>
    <t xml:space="preserve">20.673.861/0001-48</t>
  </si>
  <si>
    <t xml:space="preserve">Transporte e veículo Corrolla Placa OAN 3284 (Ida)</t>
  </si>
  <si>
    <t xml:space="preserve">16.03.2022</t>
  </si>
  <si>
    <t xml:space="preserve">Transporte e veículo Corrolla Placa OAN 3284 (Volta)</t>
  </si>
  <si>
    <t xml:space="preserve">Leonardo Lima da Silva. NFSe 60</t>
  </si>
  <si>
    <t xml:space="preserve">40.249.889/0001-60</t>
  </si>
  <si>
    <t xml:space="preserve">Remoção de 5 m de forro métalico no prédio sede da PGJ/AM</t>
  </si>
  <si>
    <t xml:space="preserve">SECRETARIA MUNICIPAL DE FINANÇAS E TECNOLOGIA DA INFORMAÇÃO - SEMEF</t>
  </si>
  <si>
    <t xml:space="preserve">04.312.658/0001-90</t>
  </si>
  <si>
    <t xml:space="preserve">ISSQN Retido por Solidariedade. Ref. à NFSe 60</t>
  </si>
  <si>
    <t xml:space="preserve">17.03.2022</t>
  </si>
  <si>
    <t xml:space="preserve">Talentos Servicos de Pre-Impressao LTDA - EPP. NFSe 352</t>
  </si>
  <si>
    <t xml:space="preserve">17.207.460/0001-98</t>
  </si>
  <si>
    <t xml:space="preserve">Serviço de Confecção de 02 placas de inauguração em aço inox 68x80 cm</t>
  </si>
  <si>
    <t xml:space="preserve">ISSQN Retido por Solidariedade. Ref. à NFS 352</t>
  </si>
  <si>
    <t xml:space="preserve">Cecilia  de Oliveira Pinheiro - ME. NDFe 103</t>
  </si>
  <si>
    <t xml:space="preserve">10.925.467/0001-04</t>
  </si>
  <si>
    <t xml:space="preserve">Lavagem e Passadoria de 3 Togas</t>
  </si>
  <si>
    <t xml:space="preserve">ISSQN Retido por Solidariedade. Ref. à NFSe 103</t>
  </si>
  <si>
    <t xml:space="preserve">A L Fortes Refrigeração - ME</t>
  </si>
  <si>
    <t xml:space="preserve">12.429.891/0001-85</t>
  </si>
  <si>
    <t xml:space="preserve">Serviço de Manutenção Ventilador Ar Split Pioneer</t>
  </si>
  <si>
    <t xml:space="preserve">ISSQN Retido em Iranduba</t>
  </si>
  <si>
    <t xml:space="preserve">DL Comercio Varejista de Flores. NFSe 1086</t>
  </si>
  <si>
    <t xml:space="preserve">13.504.965/0001-63</t>
  </si>
  <si>
    <t xml:space="preserve">Coroa de Flores, Sr Rafael Corrêa</t>
  </si>
  <si>
    <t xml:space="preserve">Secretaria Municipal de Finanças e Tec da Inf. - SEMEF</t>
  </si>
  <si>
    <t xml:space="preserve">ISSQN Retido por Solidariedade. Ref. à NFSe 1086</t>
  </si>
  <si>
    <t xml:space="preserve">Luan Rogério dos Reis Glins </t>
  </si>
  <si>
    <t xml:space="preserve">45.973.204/0001-47</t>
  </si>
  <si>
    <t xml:space="preserve">Manutenção Corretiva e Preventiva dos Sitemas CFTV </t>
  </si>
  <si>
    <t xml:space="preserve">      </t>
  </si>
  <si>
    <t xml:space="preserve">Suprido(a): TÂNIA MARIA DE AZEVEDO FEITOSA, CPF Nº 333.920.721-68, PORTARIA N.º 0297/2022/SUBADM, de 07.03.2022, RUBRICA  339030.89 – MATERIAL DE CONSUMO, no valor de R$ 2.300,00 (DOIS MIL E TREZENTOS REAIS).</t>
  </si>
  <si>
    <t xml:space="preserve">Período de aplicação: - 14/03/2022 A 12.06.22 - 90 DIAS</t>
  </si>
  <si>
    <t xml:space="preserve">PC: 2021.002143                     PPC: 2022.010238</t>
  </si>
  <si>
    <t xml:space="preserve">E. P. Comercio de Derivado de Petroleo</t>
  </si>
  <si>
    <t xml:space="preserve">17.119.240/0001-02</t>
  </si>
  <si>
    <t xml:space="preserve"> 05 garrafões de água e 01 recarga de água</t>
  </si>
  <si>
    <t xml:space="preserve"> gasolina para abastecimento de moto para cumprimento de diligências (veículo próprio da PGJ/AM).</t>
  </si>
  <si>
    <t xml:space="preserve">DIDI MOTO PEÇAS</t>
  </si>
  <si>
    <t xml:space="preserve">10.846.174/0001-23</t>
  </si>
  <si>
    <t xml:space="preserve">Manutenção de moto, utilizada para cumprimento de diligências (veículo próprio da PGJ/AM)</t>
  </si>
  <si>
    <t xml:space="preserve"> gasolina para abastecimento de moto para cumprimento de diligências (veículo próprio da PGJ/AM</t>
  </si>
  <si>
    <t xml:space="preserve"> 05 recargas de água.</t>
  </si>
  <si>
    <t xml:space="preserve"> gasolina para abastecimento de moto para cumprimento de diligências (veículo próprio da PGJ/AM) e recarga de água</t>
  </si>
  <si>
    <t xml:space="preserve"> gasolina para abastecimento de moto para cumprimento de diligências (veículo próprio da PGJ/AM), compra de 01 gás completo e 01 recarga de gás.</t>
  </si>
  <si>
    <t xml:space="preserve">Suprido(a): TÂNIA MARIA DE AZEVEDO FEITOSA, CPF Nº 333.920.721-68, PORTARIA N.º 0297/2022/SUBADM, de 07.03.2022, RUBRICA  339039.89 – SERVIÇOS DE TERCEIROS - PJ, no valor de R$ 300,00 (TREZNTOS REAIS).</t>
  </si>
  <si>
    <t xml:space="preserve">Suprido(a): REINALDO SANTOS DE SOUZA, CPF Nº 076.185.222-00, PORTARIA N.º 0320/2022/SUBADM, de 14.03.2022, RUBRICA  339030.89 – MATERIAL DE CONSUMO, no valor de R$ 5.500,00 (CINCO MIL E QUINHENTOS REAIS).</t>
  </si>
  <si>
    <t xml:space="preserve">Período de aplicação: - 16/03/2022 A 14/06/2022 - 90 DIAS</t>
  </si>
  <si>
    <t xml:space="preserve">PC: 2022.002784                      PPC: 2022.010286</t>
  </si>
  <si>
    <t xml:space="preserve">M.A.C BARANDA</t>
  </si>
  <si>
    <t xml:space="preserve">00.748.963/0001-78</t>
  </si>
  <si>
    <t xml:space="preserve">COMPRA DE PLACA CEGA E OUTROS</t>
  </si>
  <si>
    <t xml:space="preserve">JLN MATERIAL DE CONSTRUÇÃO LTDA</t>
  </si>
  <si>
    <t xml:space="preserve">84.112.135/0001-39</t>
  </si>
  <si>
    <t xml:space="preserve">COMPRA DE MATERIAIS HIDRÁULICOS</t>
  </si>
  <si>
    <t xml:space="preserve">SV INSTALAÇÕES LTDA</t>
  </si>
  <si>
    <t xml:space="preserve">84.089.358/0001-22</t>
  </si>
  <si>
    <t xml:space="preserve">COMPRA DE ADESIVO E FITA</t>
  </si>
  <si>
    <t xml:space="preserve">COCIL CONSTRUÇÕES CIVIS E INDÚSTRIAS LTDA</t>
  </si>
  <si>
    <t xml:space="preserve">43.860.410/0001-19</t>
  </si>
  <si>
    <t xml:space="preserve">COMPRA DE VÁLVULAS</t>
  </si>
  <si>
    <t xml:space="preserve">COMPRA DE QUADRO DIST, CONDUÍTE E OUTROS</t>
  </si>
  <si>
    <t xml:space="preserve">LJ GUERRA E CIA LTDA</t>
  </si>
  <si>
    <t xml:space="preserve">04.501.136/0001-36</t>
  </si>
  <si>
    <t xml:space="preserve">COMPRA DE IMPERMEABILIZANTE E OUTROS</t>
  </si>
  <si>
    <t xml:space="preserve">FELIPE PEREIRA DOS SANTOS EIRELI – EPP</t>
  </si>
  <si>
    <t xml:space="preserve">18.161.233/0001-31</t>
  </si>
  <si>
    <t xml:space="preserve">COMPRA DE DISJUNTOR E OUTROS</t>
  </si>
  <si>
    <t xml:space="preserve">COMPRA DE ASSENTO SANITÁRIO</t>
  </si>
  <si>
    <t xml:space="preserve">RM MATERIAIS DE CONSTRUÇÃO</t>
  </si>
  <si>
    <t xml:space="preserve">84.449.024/0001-12</t>
  </si>
  <si>
    <t xml:space="preserve">COMPRA DE ADESIVO SELANTE E FITA</t>
  </si>
  <si>
    <t xml:space="preserve">XODÓ DA CIDADE ELÉTRICA</t>
  </si>
  <si>
    <t xml:space="preserve">34.252.236/0001-37</t>
  </si>
  <si>
    <t xml:space="preserve">COMPRA DE TOMADAS</t>
  </si>
  <si>
    <t xml:space="preserve">CENTRAL DE PARAFUSOS</t>
  </si>
  <si>
    <t xml:space="preserve">00.392.297/0001-88</t>
  </si>
  <si>
    <t xml:space="preserve">COMPRA DE PARAFUSOS</t>
  </si>
  <si>
    <t xml:space="preserve">COCIL</t>
  </si>
  <si>
    <t xml:space="preserve">04.386.041/0001-19</t>
  </si>
  <si>
    <t xml:space="preserve">COMPRA DE ADESIVO E TIJOLO</t>
  </si>
  <si>
    <t xml:space="preserve">Suprido(a): REINALDO SANTOS DE SOUZA, CPF Nº 076.185.222-00, PORTARIA N.º 0320/2022/SUBADM, de 14.03.2022, RUBRICA  339039.89 – SERVIÇOS DE TERCEIROS - PJ, no valor de R$ 2.500,00 (DOIS MIL E QUINHENTOS REAIS).</t>
  </si>
  <si>
    <t xml:space="preserve">PC: 2022.002784                     PPC:  2022.010289</t>
  </si>
  <si>
    <t xml:space="preserve">J.R. de A. fonseca ME</t>
  </si>
  <si>
    <t xml:space="preserve">01.769.258/0001-10</t>
  </si>
  <si>
    <t xml:space="preserve">Cópia de Chaves</t>
  </si>
  <si>
    <t xml:space="preserve">Imposto s/ Serviços - ISS</t>
  </si>
  <si>
    <t xml:space="preserve">Franco Engenharia</t>
  </si>
  <si>
    <t xml:space="preserve">38.387.702/0001-42</t>
  </si>
  <si>
    <t xml:space="preserve">Serviço de Jardinagem</t>
  </si>
  <si>
    <t xml:space="preserve">Suprido(a): PAULO ALEXANDER DOS SANTOS BERIBA, CPF Nº 016.564.277-70, PORTARIA N.º 0233/2022/SUBADM, de 10.02.2022, RUBRICA  339030.89 – MATERIAL DE CONSUMO, no valor de R$ 192,00 (CENTO E NOVENTA E DOIS REAIS).</t>
  </si>
  <si>
    <t xml:space="preserve">Período de aplicação: - 18 DE FEVEREIRO A 19 DE MAIO DE 2022) - 90 DIAS</t>
  </si>
  <si>
    <t xml:space="preserve">PC: 2022.002284                     PPC:  2022.008804</t>
  </si>
  <si>
    <t xml:space="preserve">Marinalva Bezerra de Araujo </t>
  </si>
  <si>
    <t xml:space="preserve">20.768.499/0001-99</t>
  </si>
  <si>
    <t xml:space="preserve">Garrafões de água mineral 20 litros</t>
  </si>
  <si>
    <t xml:space="preserve">05.05.2022</t>
  </si>
  <si>
    <t xml:space="preserve">Naverio</t>
  </si>
  <si>
    <t xml:space="preserve">84.477.215/0029-99</t>
  </si>
  <si>
    <t xml:space="preserve">Carga de gás de 13 k</t>
  </si>
  <si>
    <t xml:space="preserve">Suprido(a): PAULO ALEXANDER DOS SANTOS BERIBA, CPF Nº 016.564.277-70, PORTARIA N.º 0233/2022/SUBADM, de 10.02.2022, RUBRICA  339039.89 – SERVIÇOS DE TERCEIROS - PJ, no valor de R$ 600,00 (SEISCENTOS REAIS).</t>
  </si>
  <si>
    <t xml:space="preserve">Período de aplicação: - 18/02 a 19/05/2022 - 90 DIAS</t>
  </si>
  <si>
    <t xml:space="preserve">Refrigel</t>
  </si>
  <si>
    <t xml:space="preserve">20.246.312/0001-97</t>
  </si>
  <si>
    <t xml:space="preserve">Serviço de manutenção de ar-condicionado</t>
  </si>
  <si>
    <t xml:space="preserve">Suprido(a):  PATRÍCIA COSTA MARTINS, CPF Nº 603.426.762-53, PORTARIA N.º 198/2022/SUBADM, de 07.02.2022, RUBRICA   339030.89 – MATERIAL DE CONSUMO, no valor de R$ 2.000,00 (DOIS MIL REAIS).</t>
  </si>
  <si>
    <t xml:space="preserve">Período de aplicação: - 10/02/2022 A 11/05/2022 - 90 DIAS</t>
  </si>
  <si>
    <t xml:space="preserve">PC: 2022.000556                     PPC: 2022.005821</t>
  </si>
  <si>
    <t xml:space="preserve">SS Lopes ME</t>
  </si>
  <si>
    <t xml:space="preserve">Coroa de Flores Naturais (mãe da servidor Neirimar Huerb) - solicitado pelo Cerimonial</t>
  </si>
  <si>
    <t xml:space="preserve">SV Instalações Ltda.</t>
  </si>
  <si>
    <t xml:space="preserve">84.089.358/0002-03</t>
  </si>
  <si>
    <t xml:space="preserve">Aquisição de Tuboled, Lâmpada Bulbo Led, Luminária Led - solicitado pelo SCMP - troca de lâmpadas e luminárias</t>
  </si>
  <si>
    <t xml:space="preserve">Suprido(a):  PATRÍCIA COSTA MARTINS, CPF Nº 603.426.762-53, PORTARIA N.º 198/2022/SUBADM, de 07.02.2022, RUBRICA   339039.89 – SERVIÇOS DE TERCEIROS, no valor de R$2.000,00 (DOIS MIL REAIS).</t>
  </si>
  <si>
    <t xml:space="preserve">Período de aplicação: - 10/02 A 11/05/2022 - 90 DIAS</t>
  </si>
  <si>
    <t xml:space="preserve">Aprovação de Contas:  APROVADA COM RESSALVA</t>
  </si>
  <si>
    <t xml:space="preserve">PC: 2022.000556                     PPC:  2022.005854</t>
  </si>
  <si>
    <t xml:space="preserve">Navegação Mirim Ltda.</t>
  </si>
  <si>
    <t xml:space="preserve">Entrada de veículos, em terminal fluvial, para embarque de bens móveis destinados ao interior do Estado - Carauari - SPAT</t>
  </si>
  <si>
    <t xml:space="preserve">Balsa Camelo Filho</t>
  </si>
  <si>
    <t xml:space="preserve">Frete de bens móveis destinados ao interior do Estado - Carauari - SPAT</t>
  </si>
  <si>
    <t xml:space="preserve">Chaveiro 24 horas</t>
  </si>
  <si>
    <t xml:space="preserve">38.247.579/0001-64</t>
  </si>
  <si>
    <t xml:space="preserve">Abertura e confecção de chaves para duas fechaduras - ASSINST</t>
  </si>
  <si>
    <t xml:space="preserve">Almeida Navegação e Comércio</t>
  </si>
  <si>
    <t xml:space="preserve">19.918.508/0001-00</t>
  </si>
  <si>
    <t xml:space="preserve">Frete de bem (veículo automotor de duas rodas) destinado ao interior do Estado - Tapauá - SETRANS</t>
  </si>
  <si>
    <t xml:space="preserve">Luan Rogério dos Reis Glins</t>
  </si>
  <si>
    <t xml:space="preserve">009.961.702-19</t>
  </si>
  <si>
    <t xml:space="preserve">Manutenção de cancela eletrônica automática Barrier - PPA - ASSINST</t>
  </si>
  <si>
    <t xml:space="preserve">Botero Serviços de Acabamentos Gráficos Ltda - ME</t>
  </si>
  <si>
    <t xml:space="preserve">06.865.332/0001-15</t>
  </si>
  <si>
    <t xml:space="preserve">Confecção de 74 (setenta e quatro) unidades de crachás de identificação para servidores - DA</t>
  </si>
  <si>
    <t xml:space="preserve">Suprido(a): LEONARDO ABINADER NOBRE, CPF Nº  576.451.162-34, PORTARIA N.º 0351/2022/SUBADM, de 24.03.2022, RUBRICA  339030.89 – MATERIAL DE CONSUMO, no valor de R$ 2.900,00 (DOIS MIL E NOVECENTOS REAIS).</t>
  </si>
  <si>
    <t xml:space="preserve">Período de aplicação: - 07/04/2022 a 06/07/2022 - 90 DIAS</t>
  </si>
  <si>
    <t xml:space="preserve">PC: 2022.003700                    PPC: 2022.011180</t>
  </si>
  <si>
    <t xml:space="preserve">AL FORTES REFRIGERAÇÃO – ME</t>
  </si>
  <si>
    <t xml:space="preserve">Manutenção em ar condicionados</t>
  </si>
  <si>
    <t xml:space="preserve">Suprido(a):  ELIZANE GARCIA PONTES, CPF Nº 752.637.002-10, PORTARIA N.º 0164/2022/SUBADM, de 02.02.2022, RUBRICA  339030.89 – MATERIAL DE CONSUMO, no valor de R$ 2.000,00 (DOIS MIL REAIS).</t>
  </si>
  <si>
    <t xml:space="preserve">PC: 2021.022158                     PPC: 2022.006237</t>
  </si>
  <si>
    <t xml:space="preserve">SANTOS MATERIAIS DE CONSTRUÇÃO</t>
  </si>
  <si>
    <t xml:space="preserve">15.715.961/0001-50</t>
  </si>
  <si>
    <t xml:space="preserve">COMPRA DE CAPOTE</t>
  </si>
  <si>
    <t xml:space="preserve">COMPRA DE MATERIAIS DE CONSTRUÇÃO</t>
  </si>
  <si>
    <t xml:space="preserve">JLN Material de Construção LTDA</t>
  </si>
  <si>
    <t xml:space="preserve"> 84.112.135/0001-39</t>
  </si>
  <si>
    <t xml:space="preserve">PEDROZA COM. DE MATERIAIS DE CONSTR. EIRELE ME</t>
  </si>
  <si>
    <t xml:space="preserve">14.592.306/0001-99</t>
  </si>
  <si>
    <t xml:space="preserve">COMPRA DE FITA CREPE</t>
  </si>
  <si>
    <t xml:space="preserve">VM ARTIGOS DE ILUMINAÇÃO</t>
  </si>
  <si>
    <t xml:space="preserve">17.612.048/0001-53</t>
  </si>
  <si>
    <t xml:space="preserve">COMPRA DE CURVA E LUVA ELÉTR.</t>
  </si>
  <si>
    <t xml:space="preserve">Dismonza Distribuidora de Tintas</t>
  </si>
  <si>
    <t xml:space="preserve">04.342.148/0002-46</t>
  </si>
  <si>
    <t xml:space="preserve">COMPRA DE TINTA E ROLO</t>
  </si>
  <si>
    <t xml:space="preserve">COMPRA DE AREIA</t>
  </si>
  <si>
    <t xml:space="preserve">SV INSTALAÇÕES</t>
  </si>
  <si>
    <t xml:space="preserve">COMPRA DE CONEXÕES HIDRÁULICAS</t>
  </si>
  <si>
    <t xml:space="preserve">FM MATERIAL DE CONSTRUÇÃO</t>
  </si>
  <si>
    <t xml:space="preserve">34.496.976/0001-19</t>
  </si>
  <si>
    <t xml:space="preserve">Suprido(a):  ELIZANE GARCIA PONTES, CPF Nº 752.637.002-10, PORTARIA N.º 0164/2022/SUBADM, de 02.02.2022, RUBRICA 339039.89 – SERVIÇOS DE TERCEIROS - PJ, no valor de R$ 6.000,00 (SEIS MIL REAIS).</t>
  </si>
  <si>
    <t xml:space="preserve">PC: 2021.022158                     PPC: 2022.007030</t>
  </si>
  <si>
    <t xml:space="preserve">G. REFRIGERAÇÃO</t>
  </si>
  <si>
    <t xml:space="preserve">02.037.069/0001-15</t>
  </si>
  <si>
    <t xml:space="preserve">Referente à serviço de desinstalação, limpeza e instalação de ar condicionado de 24.000 BTUS</t>
  </si>
  <si>
    <t xml:space="preserve">P C F FLORENZANO</t>
  </si>
  <si>
    <t xml:space="preserve">Referente à serviço de limpeza PIS obra/manutenção predial e mobiliário</t>
  </si>
  <si>
    <t xml:space="preserve">Suprido(a): ROMULO DE SOUZA BARBOSA, CPF Nº 704.262.782-15, PORTARIA N.º 0217/2022/SUBADM, de 10.02.2022, RUBRICA  339030.89 – MATERIAL DE CONSUMO, no valor de R$ 500,00 (QUINHENTOS REAIS).</t>
  </si>
  <si>
    <t xml:space="preserve">Período de aplicação: - 17/02 a 18/03/2022 - 90 DIAS</t>
  </si>
  <si>
    <t xml:space="preserve">PC: 2022.002112                     PPC: 2022.008821</t>
  </si>
  <si>
    <t xml:space="preserve">AMAZON DISTRIBUIDORA</t>
  </si>
  <si>
    <t xml:space="preserve">26.334.699/0001-10</t>
  </si>
  <si>
    <t xml:space="preserve">06 GARRAFÕES DE ÁGUA PARA CONSUMO</t>
  </si>
  <si>
    <t xml:space="preserve">10 GARRAFÕES DE ÁGUA PARA CONSUMO</t>
  </si>
  <si>
    <t xml:space="preserve">08 GARRAFÕES DE ÁGUA PARA CONSUMO</t>
  </si>
  <si>
    <t xml:space="preserve">Suprido(a):  ERIVAN LEAL DE OLIVEIRA, CPF Nº 343.732.412-87, PORTARIA N.º 0380/2022/SUBADM, de 04.04.2022, RUBRICA 339039.89 – SERVIÇOS DE TERCEIROS - PJ, no valor de R$ 4.000,00 (QUATRO MIL REAIS).</t>
  </si>
  <si>
    <t xml:space="preserve">Período de aplicação: - 20/04  a 19/07/2022 - 90 DIAS</t>
  </si>
  <si>
    <t xml:space="preserve">Aprovação de Contas: Aprovada</t>
  </si>
  <si>
    <t xml:space="preserve">PC: 2022.004329                    PPC:  2022.010295</t>
  </si>
  <si>
    <t xml:space="preserve">HORIZONTE MÓVEIS DE ESCRITÓRIO EIRELI</t>
  </si>
  <si>
    <t xml:space="preserve">06.536.588/0001-89</t>
  </si>
  <si>
    <t xml:space="preserve">Troca das vistas e folhas frontais de 2 portas de entrada
do Auditório Gebes</t>
  </si>
  <si>
    <t xml:space="preserve">Prefeitura Municipal de Manaus</t>
  </si>
  <si>
    <t xml:space="preserve">Imposto - ISS</t>
  </si>
  <si>
    <t xml:space="preserve">Devolução de Recursos a PGJ</t>
  </si>
  <si>
    <t xml:space="preserve">Suprido(a):  ADRIANA MONTEIRO ESPINHEIRA, CPF Nº  023.365.585-99, PORTARIA N.º 0414/2022/SUBADM, de 18.04.2022, RUBRICA 339039.89 – SERVIÇOS DE TERCEIROS - PJ, no valor de R$ 2.100,00 (DOIS MIL E CEM REAIS).</t>
  </si>
  <si>
    <t xml:space="preserve">Período de aplicação: - 28/04 a 27/07/2022 - 90 DIAS</t>
  </si>
  <si>
    <t xml:space="preserve">Aprovação de Contas:  APROVADA</t>
  </si>
  <si>
    <t xml:space="preserve">PC: 2022.006281                     PPC:  2022.010118</t>
  </si>
  <si>
    <t xml:space="preserve">FLÁVIO MENDES DA SILVA</t>
  </si>
  <si>
    <t xml:space="preserve">19.670.069.0001/50</t>
  </si>
  <si>
    <t xml:space="preserve">Higienização de 2 (dois) ar condicionado de 12.0000 btu`s.</t>
  </si>
  <si>
    <t xml:space="preserve">Higienização de 3  (tres) ar condicionado de 18.000 btu`s</t>
  </si>
  <si>
    <t xml:space="preserve">Reposição de gás, mudança e instalação de 01 (um)ar condicionado split de 12.000 btu`s</t>
  </si>
  <si>
    <t xml:space="preserve">Devolução de Recurso a PGJ</t>
  </si>
  <si>
    <t xml:space="preserve">Suprido(a):  PRISCILLA CARVALHO PINI, CPF Nº  023.365.585-99, PORTARIA N.º 0419/2022/SUBADM, de 20.04.2022, RUBRICA 339039.89 – SERVIÇOS DE TERCEIROS - PJ, no valor de R$ 2.000,00 (DOIS MIL REAIS).</t>
  </si>
  <si>
    <t xml:space="preserve">Período de aplicação: - 16/05 a 14/08/2022 - 90 DIAS</t>
  </si>
  <si>
    <t xml:space="preserve">PC: 2021.021093                     PPC: 2022.010901</t>
  </si>
  <si>
    <t xml:space="preserve">Rodrigues Refrigerações</t>
  </si>
  <si>
    <t xml:space="preserve">11.768.790/0001-76</t>
  </si>
  <si>
    <t xml:space="preserve">Manutenção de ar- condicionado</t>
  </si>
  <si>
    <t xml:space="preserve">Suprido(a): LEANDRO TAVARES BEZERRA, CPF Nº  715.759.522-20, PORTARIA N.º 0325/2022/SUBADM, de 17.03.2022, RUBRICA 339039.89 – SERVIÇOS DE TERCEIROS - PJ, no valor de R$ 7.000,00 (SETE MIL REAIS).</t>
  </si>
  <si>
    <t xml:space="preserve">Período de aplicação: - 06/04 a 05/07/2022 - 90 DIAS</t>
  </si>
  <si>
    <t xml:space="preserve">PC: 2022.002742                     PPC:  2022.013055</t>
  </si>
  <si>
    <t xml:space="preserve">Fábio Pinto Cunha</t>
  </si>
  <si>
    <t xml:space="preserve">37.802.119/0001-98 T</t>
  </si>
  <si>
    <t xml:space="preserve">Transposte de mobiliário para equipar a Promotoria de Justiça de Autazes</t>
  </si>
  <si>
    <t xml:space="preserve">Suprido(a): LEANDRO TAVARES BEZERRA, CPF Nº  715.759.522-20, PORTARIA N.º 0325/2022/SUBADM, de 17.03.2022, RUBRICA  339030.89 – MATERIAL DE CONSUMO, no valor de R$ 1.000,00 (UM MIL REAIS).</t>
  </si>
  <si>
    <t xml:space="preserve">PC: 2022.002742                     PPC: 2022.008700</t>
  </si>
  <si>
    <t xml:space="preserve">AMAZON BORRACHA</t>
  </si>
  <si>
    <t xml:space="preserve">17.127.759/0002-13</t>
  </si>
  <si>
    <t xml:space="preserve">Aquisição de filme stretch bob 3KG e Lona emborrachada dupla face preta/ laranja 3x3</t>
  </si>
  <si>
    <t xml:space="preserve">BENY MATÉRIAIS DE CONSTRUÇÃO LTDA</t>
  </si>
  <si>
    <t xml:space="preserve">63.721.278/0001-78</t>
  </si>
  <si>
    <t xml:space="preserve">Aquisição de Spray Multiuso, Fita dupla face, Fita Qualitape, Broca de aço de 8mm e 6mm; Oléo Multiuso; Adesivo inst 793 100g</t>
  </si>
  <si>
    <t xml:space="preserve">J. A. F. DE LIMA</t>
  </si>
  <si>
    <t xml:space="preserve">Aquisição de bobina de Papel Bersa 60cm</t>
  </si>
  <si>
    <t xml:space="preserve">Suprido(a):  ARMANDO GURGEL MAIA, CPF Nº  672.471.132-00, PORTARIA N.º 0388/2022/SUBADM, de 05.04.2022, RUBRICA 339039.89 – SERVIÇOS DE TERCEIROS - PJ, no valor de R$ 8.000,00 (OITO MIL REAIS).</t>
  </si>
  <si>
    <t xml:space="preserve">Período de aplicação: - 12/04 a 11/07/2022 - 90 DIAS</t>
  </si>
  <si>
    <t xml:space="preserve">PC: 2022.005577                     PPC: 2022.015578</t>
  </si>
  <si>
    <t xml:space="preserve">LUAN ROGEIRO DOS REIS GLINS</t>
  </si>
  <si>
    <t xml:space="preserve">45.97.204/0001-47</t>
  </si>
  <si>
    <t xml:space="preserve">NF-e nº 1: Despesas com sistema CFT – Atendimento para realização de serviços ligados a Segurança Institucional – ASSINT.</t>
  </si>
  <si>
    <t xml:space="preserve">PANIFICADORA E CONFEITARIA SANTO AGOSTINHO EIRELI – PAGAR ISS</t>
  </si>
  <si>
    <t xml:space="preserve">04.406.963/0001-40</t>
  </si>
  <si>
    <t xml:space="preserve">NF-e nº 4: Despesas com serviço de bufê - Atendimento de diligências ND – Operação GAECO.</t>
  </si>
  <si>
    <t xml:space="preserve">PREFEITURA DE MANAUS - SEMEF</t>
  </si>
  <si>
    <t xml:space="preserve">Pagamento de tributos ISSQN referente à NFS-e nº 4.</t>
  </si>
  <si>
    <t xml:space="preserve">MAURÍCIO MORAIS DE OLIVEIRA</t>
  </si>
  <si>
    <t xml:space="preserve">NF-e nº 271: Despesas relacionadas à serviços – Atendimento para realização de  diligências pelo ND.</t>
  </si>
  <si>
    <t xml:space="preserve">Pagamento de tributos ISSQN referente à NFS-e nº 271.</t>
  </si>
  <si>
    <t xml:space="preserve">JEAN CHARLES DOS SANTOS BARRETO</t>
  </si>
  <si>
    <t xml:space="preserve">604.806.962-68</t>
  </si>
  <si>
    <t xml:space="preserve">NF- e nº 20223288920 - Serviço conserto de celulares – Operação GAECO.</t>
  </si>
  <si>
    <t xml:space="preserve">MILTON SPOSITO NETO</t>
  </si>
  <si>
    <t xml:space="preserve">852.576.992-49</t>
  </si>
  <si>
    <t xml:space="preserve">Pagamento de despesas com locomoção – Operação GAECO.</t>
  </si>
  <si>
    <t xml:space="preserve">Suprido(a):ARMANDO GURGEL MAIA, CPF Nº  672.471.132-00, PORTARIA N.º 0388/2022/SUBADM, de 05.04.2022, RUBRICA  339030.89 – MATERIAL DE CONSUMO, no valor de R$ 8.000,00 (OITO MIL REAIS).</t>
  </si>
  <si>
    <t xml:space="preserve">PC: 2022.006695                  PPC: 2022.015566</t>
  </si>
  <si>
    <t xml:space="preserve">MAXPELL COMERCIAL LTDA</t>
  </si>
  <si>
    <t xml:space="preserve">84.509.264/0001-65</t>
  </si>
  <si>
    <t xml:space="preserve">NF-e nº 000227558: Despesas com aquisição de lacre– Atendimento para realização de atividades do NGE.</t>
  </si>
  <si>
    <t xml:space="preserve">PETROVAN DERIVADOS DE PETROLEO LTDA</t>
  </si>
  <si>
    <t xml:space="preserve">84.472.851/0003-99</t>
  </si>
  <si>
    <t xml:space="preserve">NF-e nº 241596: Despesas com gasolina – Atendimento para realização de diligências pelo ND.</t>
  </si>
  <si>
    <t xml:space="preserve">GOTIJO COMÉRCIO DE COMBUSTÍVES LTDA - POSTO PONTA NEGRA</t>
  </si>
  <si>
    <t xml:space="preserve">22.575.379/0001-09</t>
  </si>
  <si>
    <t xml:space="preserve">NF-e nº 1256026: Despesas com gasolina – Atendimento para realização de diligências pelo ND.</t>
  </si>
  <si>
    <t xml:space="preserve">NF-e nº 1256052: Despesas com gasolina – Atendimento para realização de diligências pelo ND.</t>
  </si>
  <si>
    <t xml:space="preserve">AMAZON PARK ESTACIONAMENTO LTDA</t>
  </si>
  <si>
    <t xml:space="preserve">26.767.719/0003-08</t>
  </si>
  <si>
    <t xml:space="preserve">NF-e nº 72748: Despesas com gasolina – Atendimento para realização de diligências pelo ND.</t>
  </si>
  <si>
    <t xml:space="preserve">FOTO NASCIMENTO MANAUARA</t>
  </si>
  <si>
    <t xml:space="preserve">04.356.039/0002-50</t>
  </si>
  <si>
    <t xml:space="preserve">NF-e nº 44791: Despesas com aquisição de HD EXT SEAGATE 4 TB – Atendimento para realização de operação GAECO.</t>
  </si>
  <si>
    <t xml:space="preserve">EMARC ASSISTÊNCIA TÉCNICA, COMERCIO E SERVIÇOS DE TELEFONIA</t>
  </si>
  <si>
    <t xml:space="preserve">28.224.549/0004-21</t>
  </si>
  <si>
    <t xml:space="preserve">NF-e nº 2711: Despesas com aquisição de POWER BANCK HMASTON – Atendimento para realização de operação GAECO.</t>
  </si>
  <si>
    <t xml:space="preserve">04.356.039/0008-46</t>
  </si>
  <si>
    <t xml:space="preserve">NF-e nº 42261: Despesas com aquisição de Cartão de Memória e Pendrive – Atendimento para realização de operação GAECO.</t>
  </si>
  <si>
    <t xml:space="preserve">Suprido(a):  JHERALMY HASTEM SANTOS ARAÚJO DA SILVA, CPF Nº  000.994.212-24, PORTARIA N.º 0470/2022/SUBADM, de 05.05.2022, RUBRICA 339039.89 – SERVIÇOS DE TERCEIRO - PJ, no valor de R$ 5.000,00 (CINCO MIL REAIS).</t>
  </si>
  <si>
    <t xml:space="preserve">Período de aplicação: - 18/05 A 16/08/2022 - 90 DIAS</t>
  </si>
  <si>
    <t xml:space="preserve">PC: 2022.006695                     PPC:  2022.016130</t>
  </si>
  <si>
    <t xml:space="preserve">IVANILDO CASCAIS DA SILVA – MADAME ( NAVEGAÇÃO MADAME)</t>
  </si>
  <si>
    <t xml:space="preserve">10.372.014/0001-90</t>
  </si>
  <si>
    <t xml:space="preserve">Transporte de veiculo oficial S10, placa PHU3A06, conforme bilhete 318-0008</t>
  </si>
  <si>
    <t xml:space="preserve">CECILIA DE OLIVEIRA PINHEIRO – ME</t>
  </si>
  <si>
    <t xml:space="preserve">Referente a lavagem e passadoria de togas + taxa de delivery. Ref. NF Nº 113</t>
  </si>
  <si>
    <t xml:space="preserve">ISSQN Retido por Solidariedade. Ref. à NFS Nº 113</t>
  </si>
  <si>
    <t xml:space="preserve">ALCIONE REBOUCAS STONE (BALSA SANT’ANA DANIEL NAVEGAÇÃO)</t>
  </si>
  <si>
    <t xml:space="preserve">Ref. Transporte de veiculo oficial S10, placa PHU3A06, conforme bilhete 320-0013</t>
  </si>
  <si>
    <t xml:space="preserve">N/M DONA PERLA / N/M NETO SILVA RK TRANSPORTE</t>
  </si>
  <si>
    <t xml:space="preserve">14.585.884/0001-06</t>
  </si>
  <si>
    <t xml:space="preserve">Ref. Transporte de Motocicleta Honda CG Fan 125, Placa JXB-3916, do Município de Urucará para Manaus</t>
  </si>
  <si>
    <t xml:space="preserve">MAIKO RAMOS DOS SANTOS</t>
  </si>
  <si>
    <t xml:space="preserve">29.027.834/0001-72</t>
  </si>
  <si>
    <t xml:space="preserve">Referente aplicação de película de proteção solar. Ref. à NFS Nº 339</t>
  </si>
  <si>
    <t xml:space="preserve">ISSQN Retido por Solidariedade. Ref. à NFS Nº 339</t>
  </si>
  <si>
    <t xml:space="preserve">ADRIANO PEREIRA DA SILVA 03830912250</t>
  </si>
  <si>
    <t xml:space="preserve">37.550.848/0001-02</t>
  </si>
  <si>
    <t xml:space="preserve">Referente Limpeza e aplicação de película Insulfilm em sala do prédio sede. Ref. NF Nº 1</t>
  </si>
  <si>
    <t xml:space="preserve">D. F. COELHO JUNIOR</t>
  </si>
  <si>
    <t xml:space="preserve">04.489.452/0001-30</t>
  </si>
  <si>
    <t xml:space="preserve">Confecção de Carimbos Personalizados. Ref, NF Nº 1717</t>
  </si>
  <si>
    <t xml:space="preserve">ISSQN Retido por Solidariedade. Ref. à NFS Nº 1717</t>
  </si>
  <si>
    <t xml:space="preserve">RETEC – COMERCIO E SERVIÇOS REPROGRAFICOS LTDA – ME</t>
  </si>
  <si>
    <t xml:space="preserve">04.951.166/0001-44</t>
  </si>
  <si>
    <t xml:space="preserve">Adesivo Vinil 100x20cm e 28x17 Arte grafica</t>
  </si>
  <si>
    <t xml:space="preserve">ISSQN Retido por Solidariedade. Ref. à NFS Nº 4352</t>
  </si>
  <si>
    <t xml:space="preserve">VISIONARIOS CAFE E RESTAURANTE LTDA – ME</t>
  </si>
  <si>
    <t xml:space="preserve">22.988.581/0001-85</t>
  </si>
  <si>
    <t xml:space="preserve">Fornecimento de refeição para 11 servidores da Prefeitura de Manaus responsáveis pela vacinação ocorrida na Procuradoria Geral de Justiça do Amazonas. Ref. à NFS Nº 3.</t>
  </si>
  <si>
    <t xml:space="preserve">ISSQN Retido por Solidariedade. Ref. à NFS Nº 3</t>
  </si>
  <si>
    <t xml:space="preserve">MANAUS NAVEGACAO E AGENCIAMENTO MARITIMO LTDA</t>
  </si>
  <si>
    <t xml:space="preserve">20.755.273/0001-53</t>
  </si>
  <si>
    <t xml:space="preserve">Transporte de veículo oficial placa PHQ5489.</t>
  </si>
  <si>
    <t xml:space="preserve">N. J. CONSTRUCOES, NAVEGACAO E COMERCIO LTDA</t>
  </si>
  <si>
    <t xml:space="preserve">04.505.639/0001-80</t>
  </si>
  <si>
    <t xml:space="preserve">HIGOR TORRES DE LIMA 92510752200</t>
  </si>
  <si>
    <t xml:space="preserve">38.165.150/0001-28</t>
  </si>
  <si>
    <t xml:space="preserve">Quatro laminações de projetos.</t>
  </si>
  <si>
    <t xml:space="preserve">CERTISIGN CERTIFICADORA DIGITAL S/A</t>
  </si>
  <si>
    <t xml:space="preserve">01.554.285/0001-75</t>
  </si>
  <si>
    <t xml:space="preserve">E-CNPJ Tipo A1; Qtde: 1; Preço unitário: 208,00 – Certificado Digital.</t>
  </si>
  <si>
    <t xml:space="preserve">PERSONAL LTDA – EPP</t>
  </si>
  <si>
    <t xml:space="preserve">05.475.276/0001-40</t>
  </si>
  <si>
    <t xml:space="preserve">Serviço de confecção de carteira porta funcional em couro legítimo, cor vermelha. Gravação dourada (hot stamping) com dois brasões em metal e porta documento em pvc cristal. Quantidae 05 unidades. Valor unitário R$ 350,00. Valor de ISS pago por suprimento de fundos do servidor Francisco Edinaldo Lira de Carvalho.</t>
  </si>
  <si>
    <t xml:space="preserve">ART RIO COMERCIO, REPRESENTAÇÃO E SERVIÇOS DE MOLDURAS LTDA</t>
  </si>
  <si>
    <t xml:space="preserve">08.703.397/0001-90</t>
  </si>
  <si>
    <t xml:space="preserve">Serviço de montagem de moldura baloada. Ref. à NFS Nº 133</t>
  </si>
  <si>
    <t xml:space="preserve">ISSQN Retido por Solidariedade. Ref. à NFS Nº 133</t>
  </si>
  <si>
    <t xml:space="preserve">Transporte de veiculo oficial Corola, placa OAN0804</t>
  </si>
  <si>
    <t xml:space="preserve">MARIO JORGE BARROSO FRANCA E CIA LTDA (BALSAS ENCONTRO DAS AGUAS)</t>
  </si>
  <si>
    <t xml:space="preserve">14.189.823/0001-11</t>
  </si>
  <si>
    <t xml:space="preserve">Transporte de veículo oficial</t>
  </si>
  <si>
    <t xml:space="preserve">Transporte de veículo oficial Corola, placa OAN0804</t>
  </si>
  <si>
    <t xml:space="preserve">S M NAVEGACAO E TRANSPORTE LTDA (BALSA PRINCESA SOFIA XX)</t>
  </si>
  <si>
    <t xml:space="preserve">06.984.856/0001-25</t>
  </si>
  <si>
    <t xml:space="preserve">Suprido(a):  JHERALMY HASTEM SANTOS ARAÚJO DA SILVA, CPF Nº  000.994.212-24, PORTARIA N.º 0470/2022/SUBADM, de 05.05.2022, RUBRICA 339030.89 – MATERIAL DE CONSUMO, no valor de R$ 8.000,00 (OITO MIL REAIS).</t>
  </si>
  <si>
    <t xml:space="preserve">Período de aplicação: - 17/05 A 15/08/2022 - 90 DIAS</t>
  </si>
  <si>
    <t xml:space="preserve">PC: 2022.006695                   PPC: 2022.016697</t>
  </si>
  <si>
    <t xml:space="preserve">TORCIDA BRASILEIRA INDUSTRIA E COMERCIO LTDA</t>
  </si>
  <si>
    <t xml:space="preserve">13.516.153/0001-38</t>
  </si>
  <si>
    <t xml:space="preserve">05 Bandeiras Do Brasil 1,12 X 1,60 Mts; 05 Bandeiras Do Estado Do Amazonas 1,12 X 1,60 Mts; 05 Bandeiras Do Ministerio Publico Do Estado Do Amazonas 1,12 X 1,60 Mts; 15 Laços De Fita Com Roseta, 02 Cores</t>
  </si>
  <si>
    <t xml:space="preserve">INFO STORE COMPUTADORES DA AMAZONIA LTDA</t>
  </si>
  <si>
    <t xml:space="preserve">02.337.524/0026-56</t>
  </si>
  <si>
    <t xml:space="preserve">Cabo De Video Hdmi (10.0m/V2.0) Pre (Nacional)</t>
  </si>
  <si>
    <t xml:space="preserve">CAVEIRO BOAS NOVAS S O MONTEIRO – ME</t>
  </si>
  <si>
    <t xml:space="preserve">11.174.651/0001-14</t>
  </si>
  <si>
    <t xml:space="preserve">Cópia De Chaves: 05 Unidades</t>
  </si>
  <si>
    <t xml:space="preserve">C FERREIRA MARCELINO LTDA</t>
  </si>
  <si>
    <t xml:space="preserve">30.402.768/0001-52</t>
  </si>
  <si>
    <t xml:space="preserve">03 Unidades Plástico Bolha 1.30m X 100m; 04 Unidades Filme Strtetch 25micra. X 500mm X 750 X 2kg</t>
  </si>
  <si>
    <t xml:space="preserve">E T COMERCIO E CONSTRUÇÃO LTDA – ME</t>
  </si>
  <si>
    <t xml:space="preserve">84.488.279/0002-75</t>
  </si>
  <si>
    <t xml:space="preserve">Abastecimento De 11,90 Litros De Diesel S10 No Veículo Oficial S10 – Placa Phu-3a06</t>
  </si>
  <si>
    <t xml:space="preserve">BADALO M. FERREIRA DOS SANTOS</t>
  </si>
  <si>
    <t xml:space="preserve">00.576.072/0001.81</t>
  </si>
  <si>
    <t xml:space="preserve">Referente Ao Cupom Fiscal Nº 34607</t>
  </si>
  <si>
    <t xml:space="preserve">NATUREZA COMERCIO DE DESCARTAVEIS LTDA</t>
  </si>
  <si>
    <t xml:space="preserve">10 Unidades De Pasta Canaleta A4 Cristal Dello 01 Unidade De Pasta Canaleta A4 Fume Dello</t>
  </si>
  <si>
    <t xml:space="preserve">02 Unidades Filme Strtetch 25micra. X 500 De Largura 4kg 13 Unidades Caixa De Papelão Reforçado Grande</t>
  </si>
  <si>
    <t xml:space="preserve">ATC COMERCIO DE MATERIAIS DE CONSTRUCAO LTDA</t>
  </si>
  <si>
    <t xml:space="preserve">Suporte P/ Tv Fixo 1’’ A 70’’ Force Line. Doc Auxiliar De Nota Fiscal Nº 65837</t>
  </si>
  <si>
    <t xml:space="preserve">Suprido(a): PAULO EMILIO VIEIRA DE MELO, CPF Nº 016.564.277-70, PORTARIA N.º 418/2022/SUBADM, de 20.04.2022, RUBRICA  339030.89 – MATERIAL DE CONSUMO, no valor de R$ 44,46 (QUARENTA E QUATRO REAIS E QUARENTA E SEIS CENTAVOS).</t>
  </si>
  <si>
    <t xml:space="preserve">Período de aplicação: - 18/05 a 16/08/2022 - 90 DIAS</t>
  </si>
  <si>
    <t xml:space="preserve">PC: 2022.005217                   PPC:  2022.012548</t>
  </si>
  <si>
    <t xml:space="preserve">L B BARROS COMÉRCIO DE ELETROELETRÔNICOS EIRELE08.832</t>
  </si>
  <si>
    <t xml:space="preserve">08.832.601/0001-72</t>
  </si>
  <si>
    <t xml:space="preserve">Aquisição de fonte eletrônica 12V</t>
  </si>
  <si>
    <t xml:space="preserve">Suprido(a): PAULO EMILIO VIEIRA DE MELO, CPF Nº 016.564.277-70, PORTARIA N.º 418/2022/SUBADM, de 20.04.2022, RUBRICA  44905289 – MATERIAL PERMANENTE, no valor de R$ 5.984,94 (CINCO MIL, NOVECENTOS E OITENTA E QUATRO REAIS E NOVENTA E QUATRO CENTAVOS).</t>
  </si>
  <si>
    <t xml:space="preserve">Suprido(a):  MIGUEL ANTONIO TAVEIRA PEREIRA, CPF Nº 140.396.722-91, PORTARIA N.º 0542/2022/SUBADM, de 30.05.2022, RUBRICA 339039.89 – SERVIÇOS DE TERCEIRO - PJ, no valor de R$ 8.000,00 (OITO MIL REAIS).</t>
  </si>
  <si>
    <t xml:space="preserve">Período de aplicação: - 26/06 a 27/09/2022 - 90 DIAS</t>
  </si>
  <si>
    <t xml:space="preserve">Aprovação de Contas:   Em analise</t>
  </si>
  <si>
    <t xml:space="preserve">PC: 2022.009384                     PPC: 2022.015444</t>
  </si>
  <si>
    <t xml:space="preserve">N/M Dona Perla / N/M Neto Silva – RK Transporte
Jhonnyce Alves</t>
  </si>
  <si>
    <t xml:space="preserve">Serviço de frete fluvial de mobiliário + a parte terrestre para a Promotoria de Urucurituba</t>
  </si>
  <si>
    <t xml:space="preserve">João de Oliveira Martins Neto – ME (Exp. Anneth Martins)</t>
  </si>
  <si>
    <t xml:space="preserve">18.197.908/0001-00</t>
  </si>
  <si>
    <t xml:space="preserve">Serviço de frete fluvial de mobiliário para a Promotoria de Itacoatiara</t>
  </si>
  <si>
    <t xml:space="preserve">F/B Profeta Daniel</t>
  </si>
  <si>
    <t xml:space="preserve">05.949.653/0001-35</t>
  </si>
  <si>
    <t xml:space="preserve">Serviço de frete fluvial de mobiliário + a parte terrestre para a Promotoria de Tefé</t>
  </si>
  <si>
    <t xml:space="preserve">Lancha Glória de Deus IV
Pedro Gama</t>
  </si>
  <si>
    <t xml:space="preserve">03.039.325/0001-76</t>
  </si>
  <si>
    <t xml:space="preserve">F/B Irmãos Miranda II</t>
  </si>
  <si>
    <t xml:space="preserve">09.059.078/0001-56</t>
  </si>
  <si>
    <t xml:space="preserve">Serviço de frete fluvial de mobiliário de Tefé para Manaus</t>
  </si>
  <si>
    <t xml:space="preserve">Manaus Navegação</t>
  </si>
  <si>
    <t xml:space="preserve">Taxa de travessia de um carro Corolla de Manaus para Careiro</t>
  </si>
  <si>
    <t xml:space="preserve">Navegação Madame</t>
  </si>
  <si>
    <t xml:space="preserve">Taxa de travessia de um carro Corolla para Autazes</t>
  </si>
  <si>
    <t xml:space="preserve">Taxa de travessia de um carro Corolla de Autazes</t>
  </si>
  <si>
    <t xml:space="preserve">Paulo J. B. De Almeida Eireili</t>
  </si>
  <si>
    <t xml:space="preserve">03.723.008/0001-74</t>
  </si>
  <si>
    <t xml:space="preserve">Serviço de frete fluvial de Material + a parte terrestre para a Promotoria de Maués</t>
  </si>
  <si>
    <t xml:space="preserve">MJB Franca &amp; Cia LTDA</t>
  </si>
  <si>
    <t xml:space="preserve">Taxa de travessia de um carro Corolla</t>
  </si>
  <si>
    <t xml:space="preserve">Cooperativa de taxistas de Itacoatiara</t>
  </si>
  <si>
    <t xml:space="preserve">29.446.387/0001-96</t>
  </si>
  <si>
    <t xml:space="preserve">Serviço de frete terrestre para a Promotoria de Itacoatiara</t>
  </si>
  <si>
    <t xml:space="preserve">Amazon – Ar Refrigeração e Serviços</t>
  </si>
  <si>
    <t xml:space="preserve">29.226.924/0001-92</t>
  </si>
  <si>
    <t xml:space="preserve">Serviço de desinstalação de 3 splits do fórum de justiça de Itacoatiara</t>
  </si>
  <si>
    <t xml:space="preserve">Trans Ligeirinho</t>
  </si>
  <si>
    <t xml:space="preserve">63.659.536/0001-33</t>
  </si>
  <si>
    <t xml:space="preserve">Serviço de frete terrestre de Itacoatiara para Manaus</t>
  </si>
  <si>
    <t xml:space="preserve">Denny David Araujo do Nascimento</t>
  </si>
  <si>
    <t xml:space="preserve">46.560.514/0001-00</t>
  </si>
  <si>
    <t xml:space="preserve">SINTAXI – Sindicato dos Taxistas de Itacoatiara</t>
  </si>
  <si>
    <t xml:space="preserve">04.677.480/0001-80</t>
  </si>
  <si>
    <t xml:space="preserve">Navegação Mirim Ltda</t>
  </si>
  <si>
    <t xml:space="preserve">Taxa de acesso para o Porto Demétrio</t>
  </si>
  <si>
    <t xml:space="preserve">D. N. Margues Dantas Navegação – Me</t>
  </si>
  <si>
    <t xml:space="preserve">09.428.100/0001-98</t>
  </si>
  <si>
    <t xml:space="preserve">Serviço de frete fluvial de Material + a parte terrestre para a Promotoria de Codajás</t>
  </si>
  <si>
    <t xml:space="preserve">M. Monteiro Navegação Ltda</t>
  </si>
  <si>
    <t xml:space="preserve">04.936.070/0001-07</t>
  </si>
  <si>
    <t xml:space="preserve">Serviço de frete fluvial de mobiliário + a parte terrestre para a Promotoria de Tabatinga</t>
  </si>
  <si>
    <t xml:space="preserve">Suprido(a): PAULO ALEXANDER DOS SANTOS BERIBA, CPF Nº 016.564.277-70, PORTARIA N.º 0932/2022/SUBADM, de 23.08.2022, RUBRICA  339039.89 – SERVIÇOS DE TERCEIRO - PJ, no valor de R$ 2.000,00 (DOIS MIL REAIS).</t>
  </si>
  <si>
    <t xml:space="preserve">Período de aplicação: - 16/08 a 14/11/2022 - 90 DIAS</t>
  </si>
  <si>
    <t xml:space="preserve">PC: 2022.012675                     PPC:  2022.016911</t>
  </si>
  <si>
    <t xml:space="preserve">C.F Refrigeração</t>
  </si>
  <si>
    <t xml:space="preserve">23.555.893/0001-37</t>
  </si>
  <si>
    <t xml:space="preserve">Serviço de Limpeza de ar condicionado ( 2 split)</t>
  </si>
  <si>
    <t xml:space="preserve">25/082022</t>
  </si>
  <si>
    <t xml:space="preserve">A.O. REIS GUERRA</t>
  </si>
  <si>
    <t xml:space="preserve">34.953.012/0001-52</t>
  </si>
  <si>
    <t xml:space="preserve">Limpeza interna e externa do prédio, poda de árvores e/ou plantas e utros.</t>
  </si>
  <si>
    <t xml:space="preserve">Suprido(a):  ELIZANE GARCIA PONTES, CPF Nº 752.637.002-10, PORTARIA N.º 0724/2022/SUBADM, de 15/07/2022, RUBRICA 339030.89 – MATERIAL DE CONSUMO, no valor de R$ 8.000,00 (OITO MIL REAIS).</t>
  </si>
  <si>
    <t xml:space="preserve">Período de aplicação: - 19/07 a 17/10/2022 - 90 DIAS</t>
  </si>
  <si>
    <t xml:space="preserve">PC: 2021.0011226                  PPC: 2022.019664</t>
  </si>
  <si>
    <t xml:space="preserve">SHOPPING DO GRANITO LTDA </t>
  </si>
  <si>
    <t xml:space="preserve">09015763/0001-80</t>
  </si>
  <si>
    <t xml:space="preserve">Compra de granito preto</t>
  </si>
  <si>
    <t xml:space="preserve">NAVECA ELÉTRICA E HIDRÁULICA </t>
  </si>
  <si>
    <t xml:space="preserve">40588086/0001-30</t>
  </si>
  <si>
    <t xml:space="preserve">Compra de materiais elétricos </t>
  </si>
  <si>
    <t xml:space="preserve">SANTOS MATERIAIS DE CONSTRUÇÃO </t>
  </si>
  <si>
    <t xml:space="preserve">15715961/0001-50</t>
  </si>
  <si>
    <t xml:space="preserve">Compra de materiais de construção</t>
  </si>
  <si>
    <t xml:space="preserve">JLN MATERIAIS DE CONSTRUÇÃO</t>
  </si>
  <si>
    <t xml:space="preserve">84112135/0001-39</t>
  </si>
  <si>
    <t xml:space="preserve">Compra de materiais para pintura </t>
  </si>
  <si>
    <t xml:space="preserve">30402768/0001-52</t>
  </si>
  <si>
    <t xml:space="preserve">Compra de caixa de papelão reforçado e filme</t>
  </si>
  <si>
    <t xml:space="preserve">Compra de areia e cimento</t>
  </si>
  <si>
    <t xml:space="preserve">Compra de selador acrílico</t>
  </si>
  <si>
    <t xml:space="preserve">84089358/0001-22</t>
  </si>
  <si>
    <t xml:space="preserve">Compra de tinta </t>
  </si>
  <si>
    <t xml:space="preserve">Materiais para pintura </t>
  </si>
  <si>
    <t xml:space="preserve">placa cega e outros materiais </t>
  </si>
  <si>
    <t xml:space="preserve">CAA COMÉRCIO E INDÚSTRIA</t>
  </si>
  <si>
    <t xml:space="preserve">09675751/0001-82</t>
  </si>
  <si>
    <t xml:space="preserve">trinco sem miolo</t>
  </si>
  <si>
    <t xml:space="preserve">materiais hidráulicos</t>
  </si>
  <si>
    <t xml:space="preserve">Suprido(a):  ELIZANE GARCIA PONTES, CPF Nº 752.637.002-10, PORTARIA N.º 0958/2022/SUBADM, de 30.08.2022, RUBRICA 339039.89 – SERVIÇOS DE TERCEIROS - PJ, no valor de R$ 8.000,00 (OITO MIL REAIS).</t>
  </si>
  <si>
    <t xml:space="preserve">Período de aplicação: - 18/08 a 16/11/2022 - 90 DIAS</t>
  </si>
  <si>
    <t xml:space="preserve">PC: 2021.0016546                  PPC: 2022.023339</t>
  </si>
  <si>
    <t xml:space="preserve">DAVI CARVALHO DE MIRANDA</t>
  </si>
  <si>
    <t xml:space="preserve">46.505.234/0001-91</t>
  </si>
  <si>
    <t xml:space="preserve">Referente à serviço de Manutenção Predial na Promotoria de Careiro da várzea após período de cheia dos rios</t>
  </si>
  <si>
    <t xml:space="preserve">Suprido(a): ADELINA DA CUNHA PARENTE BISNETA, CPF Nº 161.392.912-91, PORTARIA N.º 0606/2022/SUBADM, de 05.07.2022, RUBRICA 339039.89 – SERVIÇOS DE TERCEIROS - PJ, no valor de R$ 4.000,00 (QUATRO MIL REAIS).</t>
  </si>
  <si>
    <t xml:space="preserve">Período de aplicação:  - 06.07 A 04.10.2022 - 90 DIAS</t>
  </si>
  <si>
    <t xml:space="preserve">PC: 2021.011774                 PPC: 2022.020531</t>
  </si>
  <si>
    <t xml:space="preserve">A.ALVES FARIAS FILHO – EIRELI</t>
  </si>
  <si>
    <t xml:space="preserve">29.710.173/0001-85</t>
  </si>
  <si>
    <t xml:space="preserve">Placa de Identificação de setores, conforme Nota Fiscal N° 2329</t>
  </si>
  <si>
    <t xml:space="preserve">SECRETARIA MUNICIPAL DE FINANÇAS E TECNOLOGIA DA INFORMAÇÃO - SEMEF- PMM </t>
  </si>
  <si>
    <t xml:space="preserve">04.365.326/0001-73</t>
  </si>
  <si>
    <t xml:space="preserve">Pagamento de Imposto Sobre Serviços – ISS, referente a Nota Fiscal de Serviços Eletrônica N.° 2329, emitida pela empresa A.ALVES FARIAS FILHO – EIRELI.</t>
  </si>
  <si>
    <t xml:space="preserve">FUNERÁRIA ALMIR NEVES LTDA</t>
  </si>
  <si>
    <t xml:space="preserve">04.831.222/0001-07</t>
  </si>
  <si>
    <t xml:space="preserve">Coroa de flores naturais, conforme Nota Fiscal N° 3962.</t>
  </si>
  <si>
    <t xml:space="preserve">Pagamento de Imposto Sobre Serviços – ISS, referente a Nota Fiscal de Serviços Eletrônica N°3962, emitida pela empresa FUNERÁRIA ALMIR NEVES LTDA.</t>
  </si>
  <si>
    <t xml:space="preserve">DAHORA SOLUÇÕES CRIATIVAS</t>
  </si>
  <si>
    <t xml:space="preserve">45.161.630/0001-86</t>
  </si>
  <si>
    <t xml:space="preserve">Banner 1,20 x 0,90, conforme Nota Fiscal N° 6.</t>
  </si>
  <si>
    <t xml:space="preserve">FIGMEN TECNOLOGIA E IMAGEM LTDA</t>
  </si>
  <si>
    <t xml:space="preserve">34.526.269/0001-28</t>
  </si>
  <si>
    <t xml:space="preserve">Suporte técnico em informática, inclusive instalação, configuração e manutenção de programas de computação e bancos de dados,
conforme Nota Fiscal N° 127.</t>
  </si>
  <si>
    <t xml:space="preserve">04.365.326/0001- 73</t>
  </si>
  <si>
    <t xml:space="preserve">Pagamento de Imposto Sobre Serviços – ISS, referente a Nota Fiscal de Serviços Eletrônica N°127, emitida pela empresa FIGMEN TECNOLOGIA E IMAGEM LTDA.</t>
  </si>
  <si>
    <t xml:space="preserve">Montagem e instalação de backdrop, conforme Nota Fiscal N°9.</t>
  </si>
  <si>
    <t xml:space="preserve">R.F REFEIÇÕES</t>
  </si>
  <si>
    <t xml:space="preserve">35.978.195/0001-23</t>
  </si>
  <si>
    <t xml:space="preserve">Fornecimento de 9 refeições para servidores em atividade, conforme Nota Fiscal N° 20223320695</t>
  </si>
  <si>
    <t xml:space="preserve">Suprido(a): ADELINA DA CUNHA PARENTE BISNETA, CPF Nº 161.392.912-91, PORTARIA N.º 0606/2022/SUBADM, de 05.07.2022, RUBRICA 339030.89 – MATERIAL DE CONSUMO, no valor de R$ 4.000,00 (QUATRO MIL REAIS).</t>
  </si>
  <si>
    <t xml:space="preserve">PC: 2021.011774                 PPC: 2022.020534</t>
  </si>
  <si>
    <t xml:space="preserve">EMBALECRIM EMBALAGENS EIRELI</t>
  </si>
  <si>
    <t xml:space="preserve">07.319.583/0002-48</t>
  </si>
  <si>
    <t xml:space="preserve">KIT bisnaga e TP Fliptop para álcool, conforme Cupom Fiscal Nº 5498,Serie 6.</t>
  </si>
  <si>
    <t xml:space="preserve">RYMO-IMAGEM E PRODUTOS GRAFICOS DA AMAZONIA LTDA</t>
  </si>
  <si>
    <t xml:space="preserve">14.220.230/0001-70</t>
  </si>
  <si>
    <t xml:space="preserve">Papel Fotográfico Glossy e Papel Chamex super ip, conforme Cupom Fiscal N° 103917, Serie 103.</t>
  </si>
  <si>
    <t xml:space="preserve">TAPAJÓS COMERCIO DE MEDICAMENTOS LTDA </t>
  </si>
  <si>
    <t xml:space="preserve">84.521.053/0112-63</t>
  </si>
  <si>
    <t xml:space="preserve">Máscaras descartáveis, conforme Cupom Fiscal Nº 10143, Serie 001.</t>
  </si>
  <si>
    <t xml:space="preserve">CECIL CONCORDE COMERCIO INDUSTRIA IMPORTACAO E EXP LTDA</t>
  </si>
  <si>
    <t xml:space="preserve">04.431.847/0001-81</t>
  </si>
  <si>
    <t xml:space="preserve">Envelope col 114x22, conforme Cupom Fiscal N° 809146, Serie 1</t>
  </si>
  <si>
    <t xml:space="preserve">S.S LOPES ME</t>
  </si>
  <si>
    <t xml:space="preserve">Arranjos de Flores Naturais, conforme Cupom Fiscal N° 513, Serie 1.</t>
  </si>
  <si>
    <t xml:space="preserve">BEMOL S/A</t>
  </si>
  <si>
    <t xml:space="preserve">04.565.289/0028-67</t>
  </si>
  <si>
    <t xml:space="preserve">Pen Drive kingston 128gb, conforme Cupom Fiscal N° 193180, Serie 114.</t>
  </si>
  <si>
    <t xml:space="preserve">J.B.N Marques</t>
  </si>
  <si>
    <t xml:space="preserve">84.461.623/0001-51</t>
  </si>
  <si>
    <t xml:space="preserve">Corda trançada Branca 4mm, conforme Cupom Fiscal N° 285116, Serie 102.</t>
  </si>
  <si>
    <t xml:space="preserve">Glaudir da Silvera Nobre Junior ME (mercadinho sorvemel)</t>
  </si>
  <si>
    <t xml:space="preserve">21.527.124/0001-08 P</t>
  </si>
  <si>
    <t xml:space="preserve">Papel toalha, papel higiênico, sabonete, detergente, conforme Cupom Fiscal Nº 3887, Serie 002.</t>
  </si>
  <si>
    <t xml:space="preserve">A. S. RAMOS DE LIMA EIRELI</t>
  </si>
  <si>
    <t xml:space="preserve">10.517.455/0001-32</t>
  </si>
  <si>
    <t xml:space="preserve">Carga de gás 13kg, conforme Cupom Fiscal Nº 1581, Serie 003.</t>
  </si>
  <si>
    <t xml:space="preserve">Atack CDL centro de distribuição e logistica LTDA</t>
  </si>
  <si>
    <t xml:space="preserve">03.488.542/0004-96</t>
  </si>
  <si>
    <t xml:space="preserve">Biscoito petit cracker, granola flakes, biscoito recheado bono, biscoito piraquê, sacolas plásticas, conforme Cupom Fiscal N° 186037, Serie 404</t>
  </si>
  <si>
    <t xml:space="preserve">J.M.D DA SILVA (objeto de papel)</t>
  </si>
  <si>
    <t xml:space="preserve">05.397.743/0002-41</t>
  </si>
  <si>
    <t xml:space="preserve">Sacolas plásticas conforme Cupom Fiscal N° 023.210, Serie 001.</t>
  </si>
  <si>
    <t xml:space="preserve">PANIFICADORA CONDE LTDA</t>
  </si>
  <si>
    <t xml:space="preserve">04.486.759/0001-87</t>
  </si>
  <si>
    <t xml:space="preserve">Kit salgados (pátria), conforme Cupom Fiscal N° 26566, Serie 1.</t>
  </si>
  <si>
    <t xml:space="preserve">A.M DA S RODRIGUES LTDA</t>
  </si>
  <si>
    <t xml:space="preserve">00.835.261/0007-17</t>
  </si>
  <si>
    <t xml:space="preserve">Suco laranja, suco uva/maçã, refrigerante, guaraná antártica, sacola plástica, kit refrigerante (coca+fanta pet 2l), conforme Cupom Fiscal Nº 43334, Serie 79.</t>
  </si>
  <si>
    <t xml:space="preserve">Sacolas plásticas, conforme Cupom Fiscal N° 023.212, Serie 001.</t>
  </si>
  <si>
    <t xml:space="preserve">Arranjos tropicais, conforme Cupom Fiscal N° 533, Serie 1.</t>
  </si>
  <si>
    <t xml:space="preserve">FUN FESTAS PONTA NEGRA</t>
  </si>
  <si>
    <t xml:space="preserve">Cesta natalina, conforme Cupom Fiscal N° 82829, Serie 134.</t>
  </si>
  <si>
    <t xml:space="preserve">Cesta natalina, conforme Cupom Fiscal N° 82828, Serie 134.</t>
  </si>
  <si>
    <t xml:space="preserve">Risole camarão, empada camarão, kibe, mini esfirra, kit pátria, canudinho frito, conforme Cupom Fiscal 351280, Serie 011.</t>
  </si>
  <si>
    <t xml:space="preserve">Guarana baré, coca cola, suco natural, conforme Cupom Fiscal 351281, Serie 011</t>
  </si>
  <si>
    <t xml:space="preserve">TAPAJÓS COMERCIO DE MEDICAMENTOS LTDA (farmabem)</t>
  </si>
  <si>
    <t xml:space="preserve">Máscaras descartáveis, conforme Cupom Fiscal N° 005.656, Serie 012.</t>
  </si>
  <si>
    <t xml:space="preserve">OÁSIS COMÉRCIO DE COSMÉTICOS E PERFUMARIA LTDA</t>
  </si>
  <si>
    <t xml:space="preserve">43.955.927/0001-98</t>
  </si>
  <si>
    <t xml:space="preserve">Frasco para difusor, essência para difusor, varetas, sabonete líquido, conforme Cupom Fiscal N° 6576, Serie 001</t>
  </si>
  <si>
    <t xml:space="preserve">Suprido(a): TÂNIA MARIA DE AZEVEDO FEITOSA, CPF Nº 333.920.721-68, PORTARIA N.º 0720/2022/SUBADM, de 14.07.2022, RUBRICA  339030.89 – MATERIAL DE CONSUMO, no valor de R$ 1500,00 (UM MIL E QUINHENTOS REAIS).</t>
  </si>
  <si>
    <t xml:space="preserve">Período de aplicação: - 18/07/2022 A 16.10.22 - 90 DIAS</t>
  </si>
  <si>
    <t xml:space="preserve">PC: 2021.012886                     PPC:  2022.022104</t>
  </si>
  <si>
    <t xml:space="preserve">E. P. Comercio de Derivado de Petrol</t>
  </si>
  <si>
    <t xml:space="preserve">Requisição de gasolina para abastecimento de moto para cumprimento de diligências (veículo próprio da PGJ/AM).</t>
  </si>
  <si>
    <t xml:space="preserve">E. P. Comercio de Derivado de
Petrol</t>
  </si>
  <si>
    <t xml:space="preserve">Requisição de 01 botija P13 e 07 recargas de água Yara</t>
  </si>
  <si>
    <t xml:space="preserve">Requisição de gasolina para abastecimento de moto para cumprimento de diligências (veículo próprio da PGJ/AM), 01 botija P13 e 02 recargas de água Yara</t>
  </si>
  <si>
    <t xml:space="preserve">27.09.2022</t>
  </si>
  <si>
    <t xml:space="preserve">Requisição de 01 Óleo 4 T, 1 litro, para a Motocicleta, (veículo próprio da PGJ/AM).</t>
  </si>
  <si>
    <t xml:space="preserve">Requisição de gasolina para abastecimento de moto para cumprimento de diligências (veículo próprio da PGJ/AM), carga de gás, P13, 01 unidade, 10 recargas de água yara.</t>
  </si>
  <si>
    <t xml:space="preserve">35,00</t>
  </si>
  <si>
    <t xml:space="preserve">Requisição de carga de gás, P13, 04 recargas de água yara.</t>
  </si>
  <si>
    <t xml:space="preserve">Suprido(a): TÂNIA MARIA DE AZEVEDO FEITOSA, CPF Nº 333.920.721-68, PORTARIA N.º 0725/2022/SUBADM, de 15.07.2022, RUBRICA  339039.89 – OUTROS SERVIÇOS DE TERCEIROS - PJ​, no valor de R$ 1.000,00 (HUM MIL REAIS).</t>
  </si>
  <si>
    <t xml:space="preserve">Período de aplicação: - 19/07/2022 A 17.10.22 - 90 DIAS</t>
  </si>
  <si>
    <t xml:space="preserve">PC: 2021.013616                     PPC: 2022.016133</t>
  </si>
  <si>
    <t xml:space="preserve">JM SILVA REFRIGERAÇÃO</t>
  </si>
  <si>
    <t xml:space="preserve">09.662.087/0001-37</t>
  </si>
  <si>
    <t xml:space="preserve">Manutenção ar-condicionado 2ª PJMPU</t>
  </si>
  <si>
    <t xml:space="preserve">Suprido(a):  PATRÍCIA COSTA MARTINS, CPF Nº 603.426.762-53, PORTARIA N.º 0741/2022/SUBADM, de 18.07.2022, RUBRICA   339030.89 – MATERIAL DE CONSUMO, no valor de R$ 8.000,00 (OITO MIL REAIS).</t>
  </si>
  <si>
    <t xml:space="preserve">Período de aplicação: - 26/07/2022 A 24/10/2022 - 90 DIAS</t>
  </si>
  <si>
    <t xml:space="preserve">Aprovação de Contas:  Aprovado</t>
  </si>
  <si>
    <t xml:space="preserve">PC: 2022.012447                     PPC: 2022.020296</t>
  </si>
  <si>
    <t xml:space="preserve">Posto Santo Antônio</t>
  </si>
  <si>
    <t xml:space="preserve">03.019.535/0004-45</t>
  </si>
  <si>
    <t xml:space="preserve">Diesel para o veículo S-10</t>
  </si>
  <si>
    <t xml:space="preserve">ok</t>
  </si>
  <si>
    <t xml:space="preserve">Diamante Comércio de Derivados de Petróleo Ltda</t>
  </si>
  <si>
    <t xml:space="preserve">31.229.178/0002-13</t>
  </si>
  <si>
    <t xml:space="preserve">Diesel</t>
  </si>
  <si>
    <t xml:space="preserve">Auto Posto Rio Preto</t>
  </si>
  <si>
    <t xml:space="preserve">12.141.589/0001-27</t>
  </si>
  <si>
    <t xml:space="preserve">8,34 litros de gasolina</t>
  </si>
  <si>
    <t xml:space="preserve">Torcida Brasileira Ind e Com Ltda.</t>
  </si>
  <si>
    <t xml:space="preserve">Base de madeira com revestimento laminado na cor mogno com 3 mastros de alumínio e lança seta 2,3 metros</t>
  </si>
  <si>
    <t xml:space="preserve">sem atesto recibo p4</t>
  </si>
  <si>
    <t xml:space="preserve">Cocil Construções Civis e Indústriais Ltda.</t>
  </si>
  <si>
    <t xml:space="preserve">04.386.014/0001-19</t>
  </si>
  <si>
    <t xml:space="preserve">Fita borda p/ mdf 22mm RL-20mt, nogueira, caiena, 3085-F</t>
  </si>
  <si>
    <t xml:space="preserve">MDF Nogueira caiena (linha design)</t>
  </si>
  <si>
    <t xml:space="preserve">Matecol Materiais de Construção Ltda.</t>
  </si>
  <si>
    <t xml:space="preserve">04.970.661/0001-09</t>
  </si>
  <si>
    <t xml:space="preserve">Materiais para conserto dos condicionadores de ar da avenida paraíba, devido à roubo dos cabos de cobre</t>
  </si>
  <si>
    <t xml:space="preserve">Recibo sem assinatura </t>
  </si>
  <si>
    <t xml:space="preserve">Pekplast Materiais de Construção Ltda.</t>
  </si>
  <si>
    <t xml:space="preserve">08.695.830/0001-92</t>
  </si>
  <si>
    <t xml:space="preserve">Recibo sem data de pagamento</t>
  </si>
  <si>
    <t xml:space="preserve">Suprido(a): ERIVAN LEAL DE OLIVEIRA, CPF Nº343.732.412-87, PORTARIA N.º 0732/2022/SUBADM, de 18.07.2022, RUBRICA 339039.89 – OUTROS SERVIÇOS DE TERCEIROS - PJ​, no valor de R$ 5.000,00 (CINCO MIL REAIS).</t>
  </si>
  <si>
    <t xml:space="preserve">Período de aplicação: - 27/07/2022 A 25/10/22 - 90 DIAS</t>
  </si>
  <si>
    <t xml:space="preserve">PC: 2021.013009                     PPC: 2022.020992</t>
  </si>
  <si>
    <t xml:space="preserve">R.V.F DE OLIVEIRA</t>
  </si>
  <si>
    <t xml:space="preserve">14.131.721/0001,45</t>
  </si>
  <si>
    <t xml:space="preserve">INSTALAÇÃO DE INSUFILM – PRÉDIO ALEIXO</t>
  </si>
  <si>
    <t xml:space="preserve">REVISÃO E TROCA DE PEÇA E ACESSÓRIOS DE PORTA PRINCIPAL DO AUDITÓRIO BANDEIRA</t>
  </si>
  <si>
    <t xml:space="preserve">Suprido(a): ERIVAN LEAL DE OLIVEIRA, CPF Nº343.732.412-87, PORTARIA N.º 0747/2022/SUBADM, de 20.07.2022, RUBRICA 339030.89 – MATERIAL DE CONSUMO, no valor de R$ 3.000,00 (TRÊS MIL REAIS).</t>
  </si>
  <si>
    <t xml:space="preserve">Período de aplicação: - 29/07/2022 A 27/10/22 - 90 DIAS</t>
  </si>
  <si>
    <t xml:space="preserve">PC: 2021.010685                    PPC:  2022.020983</t>
  </si>
  <si>
    <t xml:space="preserve">04.112.135/0001-39</t>
  </si>
  <si>
    <t xml:space="preserve">TINTA 18 L – BRANCO NEVE – GLASSURIT</t>
  </si>
  <si>
    <t xml:space="preserve">nf em ateto e recibo sem asssin</t>
  </si>
  <si>
    <t xml:space="preserve">CIMENTO -2 / AREIA – 10 SACOS/ TIJOLOS -50 BLOCOS/ PREGO 1KG/ SPOT 6W – 6/ TINTA TOQUE DE SEDA – GALÃO</t>
  </si>
  <si>
    <t xml:space="preserve">nf sem atesto e recibo meia assim</t>
  </si>
  <si>
    <t xml:space="preserve">15.715.961/0001-5</t>
  </si>
  <si>
    <t xml:space="preserve">CIMENTO -2 / AREIA – 10 SACOS/</t>
  </si>
  <si>
    <t xml:space="preserve">sem atesto</t>
  </si>
  <si>
    <t xml:space="preserve">CASA DAS CORREIAS</t>
  </si>
  <si>
    <t xml:space="preserve">04.150.136/0001-36</t>
  </si>
  <si>
    <t xml:space="preserve">CARTELA ADESIVO DE PLACA DE 220V/ FITA CREPE PARA PINTURA -4</t>
  </si>
  <si>
    <t xml:space="preserve">PAFLON LED 18W – 5/ PAFLON 24 W/- 5 ARGAMASSA AC3 -2</t>
  </si>
  <si>
    <t xml:space="preserve">CLARA ELETRO</t>
  </si>
  <si>
    <t xml:space="preserve">07.894.891/0015-11</t>
  </si>
  <si>
    <t xml:space="preserve">LUVA DE CORRER -2/ÓCULOS DE PROTEÇÃO INCOLOR -1/ DISCO DE LIXA – 1 / ADAPTADOR SOLDÁVEL -2.</t>
  </si>
  <si>
    <t xml:space="preserve">04.131.721/0001-45</t>
  </si>
  <si>
    <t xml:space="preserve">18/03/2022 PELÍCULAS INSUFILM -5 METROS</t>
  </si>
  <si>
    <t xml:space="preserve">Suprido(a): IGOR STARLING PEIXOTO, CPF Nº 875.842.201-34, PORTARIA N.º 0744/2022/SUBADM, de 19.07.2022, RUBRICA  339030.89 – MATERIAL DE CONSUMO​, no valor de R$ 8.000,00 (OITO MIL REAIS).</t>
  </si>
  <si>
    <t xml:space="preserve">Período de aplicação: - 25/07/2022 A 23/10/22 - 90 DIAS</t>
  </si>
  <si>
    <t xml:space="preserve">PC: 2021.013516                     PPC: 2022.023000</t>
  </si>
  <si>
    <t xml:space="preserve">30.402.768/0001-52 N</t>
  </si>
  <si>
    <t xml:space="preserve">NF-e nº 881: Despesas com aquisição de plástico bolha – Atendimento para realização de atividades do SPAT.</t>
  </si>
  <si>
    <t xml:space="preserve">CONSTRUA.COM COMERCIO DE MATERIAIS DE CONSTRUÇÃO EIRELI</t>
  </si>
  <si>
    <t xml:space="preserve">37.420.656/0001-73</t>
  </si>
  <si>
    <t xml:space="preserve">NF-e nº 29811: Despesas com material – Atendimento para realização de atividades do SPAT</t>
  </si>
  <si>
    <t xml:space="preserve">ALLAN RICARD GONÇAVES DE SOUZA</t>
  </si>
  <si>
    <t xml:space="preserve">38.664.106/0001-62</t>
  </si>
  <si>
    <t xml:space="preserve">NF-e nº 236: Despesas com caixa – Atendimento para realização de atividades do SPAT</t>
  </si>
  <si>
    <t xml:space="preserve">L. B BARROS COMERCIO DE ELETROELETRONICOS EIRELI</t>
  </si>
  <si>
    <t xml:space="preserve">08.832.601/0001-72 N</t>
  </si>
  <si>
    <t xml:space="preserve">NF-e nº 14.458: Despesas com fonte 12 V 20A – Atendimento para realização de atividades do ASSINT.</t>
  </si>
  <si>
    <t xml:space="preserve">POSTO 300 LTDA</t>
  </si>
  <si>
    <t xml:space="preserve">84.479.997/0003-66</t>
  </si>
  <si>
    <t xml:space="preserve">NF-e nº 427577: Despesas com gasolina – Atendimento para realização de diligências pelo ND.</t>
  </si>
  <si>
    <t xml:space="preserve">Suprido(a): IGOR STARLING PEIXOTO, CPF Nº  875.842.201-34, PORTARIA N.º 0744/2022/SUBADM, de 19.07.2022, RUBRICA  339039.89 – OUTROS SERVIÇOS DE TERCEIROS - PJ​, no valor de R$ 8.000,00 (OITO MIL REAIS).</t>
  </si>
  <si>
    <t xml:space="preserve">Período de aplicação: - 25/07/2022 A 23.10.22 - 90 DIAS</t>
  </si>
  <si>
    <t xml:space="preserve">PC: 2021.013516                     PPC: 2022.023003</t>
  </si>
  <si>
    <t xml:space="preserve">PANIFICADORA E CONFEITARIA SANTO AGOSTINHO EIR</t>
  </si>
  <si>
    <t xml:space="preserve">NF-e nº 5: Despesas com serv iço de buf ê - Atendimento de diligências ND – Operação GAECO.</t>
  </si>
  <si>
    <t xml:space="preserve">PREFEITURA DE MANAUS - SEMEF - ISS</t>
  </si>
  <si>
    <t xml:space="preserve">Pagamento de tributos ISSQN ref erente à NFS-e nº 5</t>
  </si>
  <si>
    <t xml:space="preserve">J L F DE S PIRES EIRELI</t>
  </si>
  <si>
    <t xml:space="preserve">34.609.623/0001-88</t>
  </si>
  <si>
    <t xml:space="preserve">NF-e nº 384: Despesas com estacionamento - Atendimento de diligências ND</t>
  </si>
  <si>
    <t xml:space="preserve">Pagamento de tributos ISSQN ref erente à NFS-e nº 384</t>
  </si>
  <si>
    <t xml:space="preserve">PANIFICADORA E CONFEITARIA SANTO AGOSTINHO EIRELI</t>
  </si>
  <si>
    <t xml:space="preserve">04.406.963/0001-40 N</t>
  </si>
  <si>
    <t xml:space="preserve">NF-e nº 6: Despesas com serv iço de buf ê - Atendimento de diligências ND – Operação GAECO.</t>
  </si>
  <si>
    <t xml:space="preserve">04.312.658/0001-90 P</t>
  </si>
  <si>
    <t xml:space="preserve">Pagamento de tributos ISSQN ref erente à NFS-e nº</t>
  </si>
  <si>
    <t xml:space="preserve">MILTON SPOSITO NET</t>
  </si>
  <si>
    <t xml:space="preserve">852.576.992-49 P</t>
  </si>
  <si>
    <t xml:space="preserve">Pagamento de despesas para atendimento da OS 037/2022/CAOCRIMO – Atendimento de diligências ND</t>
  </si>
  <si>
    <t xml:space="preserve">Suprido(a): FRANCISCO EDINALDO LIRA DE CARVALHO, CPF Nº  321.262.712-34, PORTARIA N.º 806/2022/SUBADM, de 01.08.2022, RUBRICA  339039.89 – OUTROS SERVIÇOS DE TERCEIROS - PJ, no valor de R$ 8.000,00 (OITO MIL REAIS).</t>
  </si>
  <si>
    <t xml:space="preserve">Período de aplicação: - 05/08 a 03/11/2022 - 90 DIAS</t>
  </si>
  <si>
    <t xml:space="preserve">PC: 2022.012883                     PPC: 2022.019970</t>
  </si>
  <si>
    <t xml:space="preserve">08.08.22</t>
  </si>
  <si>
    <t xml:space="preserve">J. CRUZ SERVIÇOS LTDA</t>
  </si>
  <si>
    <t xml:space="preserve">02.236.769/0001-39</t>
  </si>
  <si>
    <t xml:space="preserve">Transporte de automovel placa OAN3074 (CEASA - CAREIRO)</t>
  </si>
  <si>
    <t xml:space="preserve">BALSA AMAZÔNICA XXXV (RPM NAVEGAÇÃO)</t>
  </si>
  <si>
    <t xml:space="preserve">34.516.815/0001-40</t>
  </si>
  <si>
    <t xml:space="preserve">Transporte de automovel placa OAN3074</t>
  </si>
  <si>
    <t xml:space="preserve">09.08.22</t>
  </si>
  <si>
    <t xml:space="preserve">Transporte de automovel placa OAN3074 (CAREIRO - CEASA)</t>
  </si>
  <si>
    <t xml:space="preserve">BALSA SANT'ANA (DANIEL NAVEGAÇÕES)</t>
  </si>
  <si>
    <t xml:space="preserve">Transporte de veículo Corola, placa OAN3075 (Autazes)</t>
  </si>
  <si>
    <t xml:space="preserve">ISSQN Retido por Solidariedade. Ref. à NFS 77009</t>
  </si>
  <si>
    <t xml:space="preserve">Tranporte de automovel placa PHT5873 (CEASA - CAREIRO)</t>
  </si>
  <si>
    <t xml:space="preserve">Tranporte de automovel placa PHY4813 (CEASA - CAREIRO)</t>
  </si>
  <si>
    <t xml:space="preserve">MANAUS NAVEG E AG MA</t>
  </si>
  <si>
    <t xml:space="preserve">Tranporte de automovel placa PHT5873 (CAREIRO - CEASA)</t>
  </si>
  <si>
    <t xml:space="preserve">Tranporte de automovel placa PHY4813 (CAREIRO - CEASA)</t>
  </si>
  <si>
    <t xml:space="preserve">ASSOCIAÇÃO DOS CANOEIROS DOS PORTOS DA CEASA E CAREIRO DA VÁRZEA</t>
  </si>
  <si>
    <t xml:space="preserve">02.042.683/0001-75</t>
  </si>
  <si>
    <t xml:space="preserve">Travessia de CAREIRO para MANAUS, embacação IANNY I</t>
  </si>
  <si>
    <t xml:space="preserve">22.08.22</t>
  </si>
  <si>
    <t xml:space="preserve">ANTONIO SILVA PRADO. NF nº 469</t>
  </si>
  <si>
    <t xml:space="preserve">63.701.387/00001-23</t>
  </si>
  <si>
    <t xml:space="preserve">Serviço de instalação de Driver de sirene na S-10 de placa PHU3A06</t>
  </si>
  <si>
    <t xml:space="preserve">ISSQN Retido por Solidariedade. Ref. à NFS 469</t>
  </si>
  <si>
    <t xml:space="preserve">20.09.22</t>
  </si>
  <si>
    <t xml:space="preserve">LUAN ROGERIO DOS REIS GLINS </t>
  </si>
  <si>
    <t xml:space="preserve">Manutenção corretiva e preventiva dos sistemas CFTV</t>
  </si>
  <si>
    <t xml:space="preserve">05.10.22</t>
  </si>
  <si>
    <t xml:space="preserve">Transporte de veículo de placa PHU3A06</t>
  </si>
  <si>
    <t xml:space="preserve">06.10.22</t>
  </si>
  <si>
    <t xml:space="preserve">INEY PINHEIRO DA SILVA</t>
  </si>
  <si>
    <t xml:space="preserve">317.488.802-68</t>
  </si>
  <si>
    <t xml:space="preserve">Transporte de balsa Manaquiri/Manaus e taxa de embarque</t>
  </si>
  <si>
    <t xml:space="preserve">29.10.22</t>
  </si>
  <si>
    <t xml:space="preserve">J. G TRANSPORTE</t>
  </si>
  <si>
    <t xml:space="preserve">04.153.748/0001-85</t>
  </si>
  <si>
    <t xml:space="preserve">Transporte de automovel placa PHU3A06 </t>
  </si>
  <si>
    <t xml:space="preserve">01.11.22</t>
  </si>
  <si>
    <t xml:space="preserve">CECILIA DE OLIVEIRA PINHEIRO - ME</t>
  </si>
  <si>
    <t xml:space="preserve">Lavagem de beca</t>
  </si>
  <si>
    <t xml:space="preserve">03.11.22</t>
  </si>
  <si>
    <t xml:space="preserve">ISSQN Retido por Solidariedade. Ref. à NFS 139</t>
  </si>
  <si>
    <t xml:space="preserve">Suprido(a): FRANCISCO EDINALDO LIRA DE CARVALHO, CPF Nº  321.262.712-34, PORTARIA N.º 806/2022/SUBADM, de 01.08.2022, RUBRICA  339030.89 – MATERIAL DE CONSUMO, no valor de R$ 4.000,00 (QUATRO MIL REAIS).</t>
  </si>
  <si>
    <t xml:space="preserve">PC: 2022.012883                     PPC: 2022.019969</t>
  </si>
  <si>
    <t xml:space="preserve">L J GUERRA E CIA LTDA</t>
  </si>
  <si>
    <t xml:space="preserve">Aquisição de 04 suportes para TV e 04 barras de roscada</t>
  </si>
  <si>
    <t xml:space="preserve">MERCANTIL NOVA ERA LTDA (PATIO GOURMET)</t>
  </si>
  <si>
    <t xml:space="preserve">04.240.370/0020-10</t>
  </si>
  <si>
    <t xml:space="preserve">Coffee break</t>
  </si>
  <si>
    <t xml:space="preserve">SUPERMERCADOS DB LTDA</t>
  </si>
  <si>
    <t xml:space="preserve">22.991.939/0003-60</t>
  </si>
  <si>
    <t xml:space="preserve">CASAS DAS CORREIAS L. J. GUERRA &amp; CIA. LTDA.</t>
  </si>
  <si>
    <t xml:space="preserve">Aquisição de Lanterna de cabeça recarregavel 90 LUMS 9195 MOR; Alcool Isopropilico 1 LT Clorama; Campainha S/Fio Musical 127V 3296 Fame</t>
  </si>
  <si>
    <t xml:space="preserve">MIR IMPORTAÇÃO E EXPORTAÇÃO LTDA (RAMSONS)</t>
  </si>
  <si>
    <t xml:space="preserve">03.341.024/0006-07</t>
  </si>
  <si>
    <t xml:space="preserve">Compra do cabo HDMI BRASFORMA HDMI5002 2.0 2M PT</t>
  </si>
  <si>
    <t xml:space="preserve">AUTO POSTO MÁRCIA LTDA.</t>
  </si>
  <si>
    <t xml:space="preserve">34.475.061/0004-70</t>
  </si>
  <si>
    <t xml:space="preserve">Gasolina Comum Bico 05</t>
  </si>
  <si>
    <t xml:space="preserve">PAPELARIA PENIEL</t>
  </si>
  <si>
    <t xml:space="preserve">04.326.104/0001-41</t>
  </si>
  <si>
    <t xml:space="preserve">Pasta de papel fina c/ grampo trilho frama preto 13 und</t>
  </si>
  <si>
    <t xml:space="preserve">Suprido(a): LEANDRO TAVARES BEZERRA, CPF Nº  715.759.522-20, PORTARIA N.º 0931/2022/SUBADM, de 23.08.2022, RUBRICA  339030.89 – MATERIAL DE CONSUMO, no valor de R$ 1.000,00 (UM MIL REAIS).</t>
  </si>
  <si>
    <t xml:space="preserve">Período de aplicação: - 29/08 a 27/11/2022 - 90 DIAS</t>
  </si>
  <si>
    <t xml:space="preserve">Aprovação de Contas: </t>
  </si>
  <si>
    <t xml:space="preserve">PC: 2022.015795                     PPC: </t>
  </si>
  <si>
    <t xml:space="preserve">Suprido(a): LEANDRO TAVARES BEZERRA, CPF Nº  715.759.522-20, PORTARIA N.º 0931/2022/SUBADM, de 23.08.2022, RUBRICA   339039.89 – OUTROS SERVIÇOS DE TERCEIROS - PJ, no valor de R$ 7.000,00 (SETE MIL REAIS).</t>
  </si>
  <si>
    <t xml:space="preserve">Suprido(a): ANTONIO CAVALCANTE FILHO, CPF Nº 161.128.402-15, PORTARIA N.º 0946/2022/SUBADM, de 29.08.2022, RUBRICA  339030.89 – MATERIAL DE CONSUMO, no valor de R$ 4.000,00 (QUATRO MIL REAIS).</t>
  </si>
  <si>
    <t xml:space="preserve">PC: 2022.016628                     PPC:  2022.017307</t>
  </si>
  <si>
    <t xml:space="preserve">ATACADÃO S.A.</t>
  </si>
  <si>
    <t xml:space="preserve">75.315.333/0118-10</t>
  </si>
  <si>
    <t xml:space="preserve">NFC nº 000217638: Despesas com aquisição de café em pó,  para consumo em dia 01/09/2022 no edifício-sede da PGJ.</t>
  </si>
  <si>
    <t xml:space="preserve">75.315.333/0119-09</t>
  </si>
  <si>
    <t xml:space="preserve">NF-e nº 001.252.855: Despesas com aquisição de café em pó, extra forte,  para consumo em setembro, no edifício-sede da PGJ.</t>
  </si>
  <si>
    <t xml:space="preserve">NF-e nº 001.252.858: Despesas com aquisição de café em pó, tradicional, almofada,   para consumo em setembro, no edifício-sede da PGJ.</t>
  </si>
  <si>
    <t xml:space="preserve">POLYNORTE INDÚSTRIA E COMÉRCIO DE EMBALAGENS EIRELI</t>
  </si>
  <si>
    <t xml:space="preserve">84.540.152/0002-58</t>
  </si>
  <si>
    <t xml:space="preserve">NF-e nº 000.007.600: Despesas com aquisição de sacolas plásticas,  para acondicionamento de material de consumo.</t>
  </si>
  <si>
    <t xml:space="preserve">C FERREIRA MARCELINO LTDA. (REI DAS BOLHAS)</t>
  </si>
  <si>
    <t xml:space="preserve">NF-e nº 000.000.948: Despesas com aquisição de filme plástico (stretch),  para revestimento de caixas a serem despachadas via Correios.</t>
  </si>
  <si>
    <t xml:space="preserve">ALVES LIRA LTDA.</t>
  </si>
  <si>
    <t xml:space="preserve">05.828.8840001-90</t>
  </si>
  <si>
    <t xml:space="preserve">NFC nº 114440: Despesas com aquisição de pastas para uso do CAOPE e DOF.</t>
  </si>
  <si>
    <t xml:space="preserve">Suprido(a): PAULO AUGUSTO DE OLIVEIRA LOPES, CPF Nº  002.656.747-43, PORTARIA N.º 0965/2022/SUBADM, de 01.09.2022, RUBRICA   339039.89 – OUTROS SERVIÇOS DE TERCEIROS - PJ, no valor de R$ 8.000,00 (OITO MIL REAIS).</t>
  </si>
  <si>
    <t xml:space="preserve">Período de aplicação: - 1309/22 a 10/12/2022 </t>
  </si>
  <si>
    <t xml:space="preserve">PC: 2022.016993                     PPC: 2022.022970</t>
  </si>
  <si>
    <t xml:space="preserve">Referente à realização de manutenção predial de sala onde funciona a Promotoria de Barreirinha</t>
  </si>
  <si>
    <t xml:space="preserve">Suprido(a): PAULO AUGUSTO DE OLIVEIRA LOPES, CPF Nº  002.656.747-43, PORTARIA N.º 0965/2022/SUBADM, de 01.09.2022, RUBRICA   339030.89 – MATERIAL DE CONSUMO, no valor de R$ 8.000,00 (OITO MIL REAIS).</t>
  </si>
  <si>
    <t xml:space="preserve">PC: 2022.016993                     PPC: 2022.023028</t>
  </si>
  <si>
    <t xml:space="preserve">JLN MATERIAL DE CONSTRUÇÃO</t>
  </si>
  <si>
    <t xml:space="preserve">SUBSTITUIÇÃO DE PISO -COPA  ANDAR TÉRRO PRÉDIO SEDE</t>
  </si>
  <si>
    <t xml:space="preserve">G REFRIGERAÇÃO COMÉRCIO OE SERVIÇOS</t>
  </si>
  <si>
    <t xml:space="preserve">AQUISIÇÃO DE MATERIAL FURTADO DE REFRIGERAÇÃO ( TUBO DE COBRE E VÁLVULA)</t>
  </si>
  <si>
    <t xml:space="preserve">ATAKADAO DO LED COMÉRCIO DE MATERIAL</t>
  </si>
  <si>
    <t xml:space="preserve">28.747.273/0001-13</t>
  </si>
  <si>
    <t xml:space="preserve">AQUISIÇÃO DE MATERIAL ELÉTRICO E MANGUEIRA DE LED PARA DECORAÇÃO DE NATAL( COMPRA SETOR DE MANUTENÇÃO)</t>
  </si>
  <si>
    <t xml:space="preserve">AQUISIÇÃO DE MATERIAIS ELÉTRICOS</t>
  </si>
  <si>
    <t xml:space="preserve">COMAC – PISOS E AZULEJOS</t>
  </si>
  <si>
    <t xml:space="preserve">04.470.423/0001-26</t>
  </si>
  <si>
    <t xml:space="preserve">PORCELANATO PARA SALA DA OUVIDORIA</t>
  </si>
  <si>
    <t xml:space="preserve">GRUPO BAIANO – LOJA 1</t>
  </si>
  <si>
    <t xml:space="preserve">09.508.269/0002-39</t>
  </si>
  <si>
    <t xml:space="preserve">AQUISIÇÃO PISCA PISCA</t>
  </si>
  <si>
    <t xml:space="preserve">AQUISIÇÃO DE MATERIAIS DE MANUTENÇÃO PREDIAL ( SETOR DE MANUTENÇÃO)</t>
  </si>
  <si>
    <t xml:space="preserve">F J  BRANDAO FERREIRA</t>
  </si>
  <si>
    <t xml:space="preserve">10.180.438/0001-52</t>
  </si>
  <si>
    <t xml:space="preserve">AQUISIÇÃO DE MATERIAL DE MANUTENÇÃO</t>
  </si>
  <si>
    <t xml:space="preserve">L B BARROS COMERCIO</t>
  </si>
  <si>
    <t xml:space="preserve">08.832.601/0002-53</t>
  </si>
  <si>
    <t xml:space="preserve">SIRENE ( SETOR DE MANUTENÇÃO)</t>
  </si>
  <si>
    <t xml:space="preserve">CIAGRO COMERCIAL</t>
  </si>
  <si>
    <t xml:space="preserve">08.362.723/002-23</t>
  </si>
  <si>
    <t xml:space="preserve">MUDAS DE ÁRVORES – CONDICIONANTE DO CORTE AUTORIZADO PELA SEMMAS</t>
  </si>
  <si>
    <t xml:space="preserve">SANTOS MATERIAL DE CONSTRUÇÃO</t>
  </si>
  <si>
    <t xml:space="preserve">15.715.596/0001-60</t>
  </si>
  <si>
    <t xml:space="preserve">Suprido(a): MARCELO BITARÃES DE SOUZA BARROS, CPF Nº  073.613.036-50, PORTARIA N.º 0964/2022/SUBADM, de 01.09.2022, RUBRICA   339030.89 – MATERIAL DE CONSUMO, no valor de R$ 1.000,00 (UM MIL REAIS).</t>
  </si>
  <si>
    <t xml:space="preserve">Período de aplicação: - 10/10/22 a 10/12/2022 - 60 DIAS</t>
  </si>
  <si>
    <t xml:space="preserve">PC: 2022.016711                     PPC: 2022.021848</t>
  </si>
  <si>
    <t xml:space="preserve">M. C. D. CARVALHO &amp; CIA LTDA</t>
  </si>
  <si>
    <t xml:space="preserve">02.748.653/0022-03</t>
  </si>
  <si>
    <t xml:space="preserve">DANFE nº 375/SÉRIE 4 – Compra de 22 garrafões de água mineral de 20 litros para atender as 03 Promotorias de Justiça, Sala de Apoio e público no período de outubro a dezembro de 2022.</t>
  </si>
  <si>
    <t xml:space="preserve">DANFE nº 376/SÉRIE 4 - Compra de uma carga de gás de cozinha de 13ks, para a cozinha da sede do Ministério Público em Parintins.</t>
  </si>
  <si>
    <t xml:space="preserve">DANFE nº 377/SÉRIE 4 - Compra de quarenta e um litros de gasolina para abastecer a motocicleta que atende ao Ministério Público em Parintins.</t>
  </si>
  <si>
    <t xml:space="preserve">E. E. COMÉRCIO DE ALIMENTOS EIRELI - EPP</t>
  </si>
  <si>
    <t xml:space="preserve">08.656.192/0001-09</t>
  </si>
  <si>
    <t xml:space="preserve">DANFE nº 12312/SÉRIE 1 - Compra de produtos de higiene e limpeza para uso no prédio da sede do Ministério Público em Parintins.</t>
  </si>
  <si>
    <t xml:space="preserve">DANFE nº 388/SÉRIE 4 - Compra de uma carga de gás de cozinha de 13ks, para a cozinha da sede do Ministério Público em Parintins.</t>
  </si>
  <si>
    <t xml:space="preserve">Suprido(a): ROMULO DE SOUZA BARBOSA, CPF Nº 704.262.782-15, PORTARIA N.º 0943/2022/SUBADM, de 26.08.2022, RUBRICA  339030.89 – MATERIAL DE CONSUMO, no valor de R$ 700,00 (SETECENTOS REAIS).</t>
  </si>
  <si>
    <t xml:space="preserve">Período de aplicação: - 30.08 A 28.11.2022 - 90 DIAS</t>
  </si>
  <si>
    <t xml:space="preserve">PC: 2022.015997                     PPC: 2022.022387</t>
  </si>
  <si>
    <t xml:space="preserve">Amazon Distribuidora</t>
  </si>
  <si>
    <t xml:space="preserve">Requisição de 10 garrafões de água</t>
  </si>
  <si>
    <t xml:space="preserve">A.S Ramos de Lima Eireli</t>
  </si>
  <si>
    <t xml:space="preserve">Botija de gás de 13 k</t>
  </si>
  <si>
    <t xml:space="preserve">Suprido(a): DANIEL ROCHA DE OLIVEIRA, CPF Nº 875.193.562-72, PORTARIA N.º 1156/2022/SUBADM, de 12.12.2022, RUBRICA  339039 - Outros Serviços de Terceiro - PJ, no valor de R$ 1.100,00 (UM MIL E CEM REAIS).</t>
  </si>
  <si>
    <t xml:space="preserve">Período de aplicação: - 28.10.22 A 10.12.2022</t>
  </si>
  <si>
    <t xml:space="preserve">SILFATEC COM. CONST. E SERV. LTDA-ME</t>
  </si>
  <si>
    <t xml:space="preserve">08.145.069/0001-15</t>
  </si>
  <si>
    <t xml:space="preserve">Serviço de manutenção preventiva em condicionadores de ar com capacidade de 18.000 Btus.</t>
  </si>
  <si>
    <t xml:space="preserve">Fonte: Diretoria de Orçamento e Finanças/ SEI/ AFI</t>
  </si>
  <si>
    <t xml:space="preserve">Data da última atualização: 15/12/2022</t>
  </si>
  <si>
    <t xml:space="preserve">FUNDAMENTO LEGAL: Resolução CNMP nº 86/2012, art 5º, inciso I, alínea “E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R$-416]\ #,##0.00;[RED]\-[$R$-416]\ #,##0.00"/>
    <numFmt numFmtId="166" formatCode="_-* #,##0.00_-;\-* #,##0.00_-;_-* \-??_-;_-@_-"/>
    <numFmt numFmtId="167" formatCode="mm/yy"/>
    <numFmt numFmtId="168" formatCode="[$-409]m/d/yyyy"/>
    <numFmt numFmtId="169" formatCode="&quot;R$ &quot;#,##0.00;[RED]&quot;-R$ &quot;#,##0.00"/>
    <numFmt numFmtId="170" formatCode="d/m/yy"/>
    <numFmt numFmtId="171" formatCode="#,##0.00"/>
    <numFmt numFmtId="172" formatCode="_-&quot;R$&quot;* #,##0.00_-;&quot;-R$&quot;* #,##0.00_-;_-&quot;R$&quot;* \-??_-;_-@_-"/>
    <numFmt numFmtId="173" formatCode="d/m/yyyy"/>
    <numFmt numFmtId="174" formatCode="[$R$-416]\ #,##0.00;[RED]\-[$R$-416]\ #,##0.00"/>
    <numFmt numFmtId="175" formatCode="dd/mm/yy"/>
    <numFmt numFmtId="176" formatCode="@"/>
  </numFmts>
  <fonts count="3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1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0"/>
      <charset val="204"/>
    </font>
    <font>
      <sz val="10"/>
      <color rgb="FF333333"/>
      <name val="Arial1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" applyFont="true" applyBorder="true" applyAlignment="false" applyProtection="false"/>
    <xf numFmtId="164" fontId="24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4" xfId="8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12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4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12" borderId="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2" borderId="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2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2" borderId="4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2" fillId="12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4" xfId="8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2" fillId="12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2" borderId="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1 4" xfId="23"/>
    <cellStyle name="Accent 2 1" xfId="24"/>
    <cellStyle name="Accent 2 2" xfId="25"/>
    <cellStyle name="Accent 2 3" xfId="26"/>
    <cellStyle name="Accent 2 4" xfId="27"/>
    <cellStyle name="Accent 3 1" xfId="28"/>
    <cellStyle name="Accent 3 1 2" xfId="29"/>
    <cellStyle name="Accent 3 1 3" xfId="30"/>
    <cellStyle name="Accent 3 2" xfId="31"/>
    <cellStyle name="Accent 3 3" xfId="32"/>
    <cellStyle name="Accent 3 4" xfId="33"/>
    <cellStyle name="Accent 4" xfId="34"/>
    <cellStyle name="Accent 5" xfId="35"/>
    <cellStyle name="Accent 6" xfId="36"/>
    <cellStyle name="Accent 7" xfId="37"/>
    <cellStyle name="Bad 1" xfId="38"/>
    <cellStyle name="Bad 1 2" xfId="39"/>
    <cellStyle name="Bad 1 3" xfId="40"/>
    <cellStyle name="Bad 2" xfId="41"/>
    <cellStyle name="Bad 3" xfId="42"/>
    <cellStyle name="Bad 4" xfId="43"/>
    <cellStyle name="Error 1" xfId="44"/>
    <cellStyle name="Error 1 2" xfId="45"/>
    <cellStyle name="Error 1 3" xfId="46"/>
    <cellStyle name="Error 2" xfId="47"/>
    <cellStyle name="Error 3" xfId="48"/>
    <cellStyle name="Error 4" xfId="49"/>
    <cellStyle name="Footnote 1" xfId="50"/>
    <cellStyle name="Footnote 2" xfId="51"/>
    <cellStyle name="Footnote 3" xfId="52"/>
    <cellStyle name="Footnote 4" xfId="53"/>
    <cellStyle name="Good 1" xfId="54"/>
    <cellStyle name="Good 1 2" xfId="55"/>
    <cellStyle name="Good 1 3" xfId="56"/>
    <cellStyle name="Good 2" xfId="57"/>
    <cellStyle name="Good 3" xfId="58"/>
    <cellStyle name="Good 4" xfId="59"/>
    <cellStyle name="Heading" xfId="60"/>
    <cellStyle name="Heading (user) 2" xfId="61"/>
    <cellStyle name="Heading (user) 3" xfId="62"/>
    <cellStyle name="Heading 1 1" xfId="63"/>
    <cellStyle name="Heading 1 2" xfId="64"/>
    <cellStyle name="Heading 1 3" xfId="65"/>
    <cellStyle name="Heading 1 4" xfId="66"/>
    <cellStyle name="Heading 2 1" xfId="67"/>
    <cellStyle name="Heading 2 2" xfId="68"/>
    <cellStyle name="Heading 2 3" xfId="69"/>
    <cellStyle name="Heading 2 4" xfId="70"/>
    <cellStyle name="Heading 3" xfId="71"/>
    <cellStyle name="Heading 4" xfId="72"/>
    <cellStyle name="Heading 5" xfId="73"/>
    <cellStyle name="Heading 1" xfId="74"/>
    <cellStyle name="Hyperlink 1" xfId="75"/>
    <cellStyle name="Neutral 1" xfId="76"/>
    <cellStyle name="Neutral 2" xfId="77"/>
    <cellStyle name="Neutral 3" xfId="78"/>
    <cellStyle name="Neutral 4" xfId="79"/>
    <cellStyle name="Normal 2" xfId="80"/>
    <cellStyle name="Normal 3" xfId="81"/>
    <cellStyle name="Normal 4" xfId="82"/>
    <cellStyle name="Normal 5" xfId="83"/>
    <cellStyle name="Normal 6" xfId="84"/>
    <cellStyle name="Normal 7" xfId="85"/>
    <cellStyle name="Normal 8" xfId="86"/>
    <cellStyle name="Normal 9" xfId="87"/>
    <cellStyle name="Note 1" xfId="88"/>
    <cellStyle name="Note 2" xfId="89"/>
    <cellStyle name="Note 3" xfId="90"/>
    <cellStyle name="Note 4" xfId="91"/>
    <cellStyle name="Result" xfId="92"/>
    <cellStyle name="Result 1" xfId="93"/>
    <cellStyle name="Result 2" xfId="94"/>
    <cellStyle name="Result2" xfId="95"/>
    <cellStyle name="Status 1" xfId="96"/>
    <cellStyle name="Status 2" xfId="97"/>
    <cellStyle name="Status 3" xfId="98"/>
    <cellStyle name="Status 4" xfId="99"/>
    <cellStyle name="Text 1" xfId="100"/>
    <cellStyle name="Text 2" xfId="101"/>
    <cellStyle name="Text 3" xfId="102"/>
    <cellStyle name="Text 4" xfId="103"/>
    <cellStyle name="Vírgula 2" xfId="104"/>
    <cellStyle name="Warning 1" xfId="105"/>
    <cellStyle name="Warning 1 2" xfId="106"/>
    <cellStyle name="Warning 1 3" xfId="107"/>
    <cellStyle name="Warning 2" xfId="108"/>
    <cellStyle name="Warning 3" xfId="109"/>
    <cellStyle name="Warning 4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5960</xdr:rowOff>
    </xdr:from>
    <xdr:to>
      <xdr:col>1</xdr:col>
      <xdr:colOff>3147840</xdr:colOff>
      <xdr:row>3</xdr:row>
      <xdr:rowOff>29736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59480" y="75960"/>
          <a:ext cx="400356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3"/>
  <sheetViews>
    <sheetView showFormulas="false" showGridLines="false" showRowColHeaders="true" showZeros="true" rightToLeft="false" tabSelected="true" showOutlineSymbols="true" defaultGridColor="true" view="pageBreakPreview" topLeftCell="A796" colorId="64" zoomScale="80" zoomScaleNormal="90" zoomScalePageLayoutView="80" workbookViewId="0">
      <selection pane="topLeft" activeCell="A756" activeCellId="0" sqref="A756:E756"/>
    </sheetView>
  </sheetViews>
  <sheetFormatPr defaultColWidth="11.69140625" defaultRowHeight="13.8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39.69"/>
    <col collapsed="false" customWidth="true" hidden="false" outlineLevel="0" max="3" min="3" style="3" width="20.09"/>
    <col collapsed="false" customWidth="true" hidden="false" outlineLevel="0" max="4" min="4" style="4" width="63.89"/>
    <col collapsed="false" customWidth="true" hidden="false" outlineLevel="0" max="5" min="5" style="1" width="17.99"/>
    <col collapsed="false" customWidth="true" hidden="true" outlineLevel="0" max="6" min="6" style="1" width="17.99"/>
    <col collapsed="false" customWidth="true" hidden="false" outlineLevel="0" max="7" min="7" style="1" width="17.99"/>
    <col collapsed="false" customWidth="true" hidden="false" outlineLevel="0" max="255" min="8" style="1" width="8.99"/>
    <col collapsed="false" customWidth="false" hidden="false" outlineLevel="0" max="257" min="256" style="5" width="11.69"/>
  </cols>
  <sheetData>
    <row r="1" customFormat="false" ht="13.8" hidden="false" customHeight="false" outlineLevel="0" collapsed="false">
      <c r="A1" s="6"/>
    </row>
    <row r="2" customFormat="false" ht="13.8" hidden="false" customHeight="false" outlineLevel="0" collapsed="false">
      <c r="A2" s="6"/>
    </row>
    <row r="3" customFormat="false" ht="13.8" hidden="false" customHeight="false" outlineLevel="0" collapsed="false">
      <c r="A3" s="6"/>
    </row>
    <row r="4" customFormat="false" ht="24" hidden="false" customHeight="true" outlineLevel="0" collapsed="false"/>
    <row r="5" customFormat="false" ht="14.4" hidden="false" customHeight="true" outlineLevel="0" collapsed="false">
      <c r="A5" s="7" t="s">
        <v>0</v>
      </c>
      <c r="B5" s="7"/>
      <c r="C5" s="7"/>
      <c r="D5" s="7"/>
      <c r="E5" s="7"/>
    </row>
    <row r="6" customFormat="false" ht="14.4" hidden="false" customHeight="true" outlineLevel="0" collapsed="false">
      <c r="A6" s="8" t="s">
        <v>1</v>
      </c>
      <c r="B6" s="8"/>
      <c r="C6" s="8"/>
      <c r="D6" s="8"/>
      <c r="E6" s="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3.8" hidden="false" customHeight="fals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33.6" hidden="false" customHeight="true" outlineLevel="0" collapsed="false">
      <c r="A8" s="9" t="s">
        <v>2</v>
      </c>
      <c r="B8" s="9"/>
      <c r="C8" s="9"/>
      <c r="D8" s="9"/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15.75" hidden="false" customHeight="true" outlineLevel="0" collapsed="false">
      <c r="A9" s="10" t="s">
        <v>3</v>
      </c>
      <c r="B9" s="10"/>
      <c r="C9" s="10"/>
      <c r="D9" s="10"/>
      <c r="E9" s="10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13.8" hidden="false" customHeight="true" outlineLevel="0" collapsed="false">
      <c r="A10" s="10" t="s">
        <v>4</v>
      </c>
      <c r="B10" s="10"/>
      <c r="C10" s="10"/>
      <c r="D10" s="10"/>
      <c r="E10" s="10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13.8" hidden="false" customHeight="true" outlineLevel="0" collapsed="false">
      <c r="A11" s="11" t="s">
        <v>5</v>
      </c>
      <c r="B11" s="11"/>
      <c r="C11" s="11"/>
      <c r="D11" s="11"/>
      <c r="E11" s="11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13.8" hidden="false" customHeight="true" outlineLevel="0" collapsed="false">
      <c r="A12" s="12" t="s">
        <v>6</v>
      </c>
      <c r="B12" s="12" t="s">
        <v>7</v>
      </c>
      <c r="C12" s="12"/>
      <c r="D12" s="13" t="s">
        <v>8</v>
      </c>
      <c r="E12" s="12" t="s">
        <v>9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13.8" hidden="false" customHeight="false" outlineLevel="0" collapsed="false">
      <c r="A13" s="12"/>
      <c r="B13" s="14" t="s">
        <v>10</v>
      </c>
      <c r="C13" s="14" t="s">
        <v>11</v>
      </c>
      <c r="D13" s="13"/>
      <c r="E13" s="12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21.75" hidden="false" customHeight="true" outlineLevel="0" collapsed="false">
      <c r="A14" s="15" t="n">
        <v>44627</v>
      </c>
      <c r="B14" s="16" t="s">
        <v>12</v>
      </c>
      <c r="C14" s="17" t="s">
        <v>13</v>
      </c>
      <c r="D14" s="18" t="s">
        <v>14</v>
      </c>
      <c r="E14" s="19" t="n">
        <v>175</v>
      </c>
    </row>
    <row r="15" customFormat="false" ht="21.75" hidden="false" customHeight="true" outlineLevel="0" collapsed="false">
      <c r="A15" s="15" t="n">
        <v>44627</v>
      </c>
      <c r="B15" s="16" t="s">
        <v>15</v>
      </c>
      <c r="C15" s="17" t="s">
        <v>16</v>
      </c>
      <c r="D15" s="18" t="s">
        <v>17</v>
      </c>
      <c r="E15" s="19" t="n">
        <v>488</v>
      </c>
    </row>
    <row r="16" customFormat="false" ht="21.75" hidden="false" customHeight="true" outlineLevel="0" collapsed="false">
      <c r="A16" s="15" t="n">
        <v>44630</v>
      </c>
      <c r="B16" s="16" t="s">
        <v>15</v>
      </c>
      <c r="C16" s="17" t="s">
        <v>16</v>
      </c>
      <c r="D16" s="18" t="s">
        <v>18</v>
      </c>
      <c r="E16" s="19" t="n">
        <v>290</v>
      </c>
    </row>
    <row r="17" customFormat="false" ht="21.75" hidden="false" customHeight="true" outlineLevel="0" collapsed="false">
      <c r="A17" s="15" t="n">
        <v>44634</v>
      </c>
      <c r="B17" s="16" t="s">
        <v>15</v>
      </c>
      <c r="C17" s="17" t="s">
        <v>16</v>
      </c>
      <c r="D17" s="18" t="s">
        <v>19</v>
      </c>
      <c r="E17" s="19" t="n">
        <v>150</v>
      </c>
    </row>
    <row r="18" customFormat="false" ht="21.75" hidden="false" customHeight="true" outlineLevel="0" collapsed="false">
      <c r="A18" s="15" t="n">
        <v>44685</v>
      </c>
      <c r="B18" s="16" t="s">
        <v>12</v>
      </c>
      <c r="C18" s="17" t="s">
        <v>13</v>
      </c>
      <c r="D18" s="18" t="s">
        <v>14</v>
      </c>
      <c r="E18" s="19" t="n">
        <v>60</v>
      </c>
    </row>
    <row r="19" customFormat="false" ht="21.75" hidden="false" customHeight="true" outlineLevel="0" collapsed="false">
      <c r="A19" s="15" t="n">
        <v>44693</v>
      </c>
      <c r="B19" s="16" t="s">
        <v>20</v>
      </c>
      <c r="C19" s="17" t="s">
        <v>21</v>
      </c>
      <c r="D19" s="18" t="s">
        <v>22</v>
      </c>
      <c r="E19" s="19" t="n">
        <v>152.7</v>
      </c>
    </row>
    <row r="20" customFormat="false" ht="21.75" hidden="false" customHeight="true" outlineLevel="0" collapsed="false">
      <c r="A20" s="15" t="n">
        <v>44694</v>
      </c>
      <c r="B20" s="16" t="s">
        <v>23</v>
      </c>
      <c r="C20" s="17" t="s">
        <v>24</v>
      </c>
      <c r="D20" s="18" t="s">
        <v>25</v>
      </c>
      <c r="E20" s="19" t="n">
        <v>120</v>
      </c>
    </row>
    <row r="21" customFormat="false" ht="21.75" hidden="false" customHeight="true" outlineLevel="0" collapsed="false">
      <c r="A21" s="15" t="n">
        <v>44694</v>
      </c>
      <c r="B21" s="16" t="s">
        <v>12</v>
      </c>
      <c r="C21" s="17" t="s">
        <v>13</v>
      </c>
      <c r="D21" s="18" t="s">
        <v>14</v>
      </c>
      <c r="E21" s="19" t="n">
        <v>30</v>
      </c>
    </row>
    <row r="22" customFormat="false" ht="21.75" hidden="false" customHeight="true" outlineLevel="0" collapsed="false">
      <c r="A22" s="15" t="n">
        <v>44714</v>
      </c>
      <c r="B22" s="16" t="s">
        <v>26</v>
      </c>
      <c r="C22" s="17"/>
      <c r="D22" s="18"/>
      <c r="E22" s="19" t="n">
        <v>94.3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25" customFormat="true" ht="14.4" hidden="false" customHeight="false" outlineLevel="0" collapsed="false">
      <c r="A23" s="20" t="s">
        <v>27</v>
      </c>
      <c r="B23" s="21"/>
      <c r="C23" s="22"/>
      <c r="D23" s="23"/>
      <c r="E23" s="24" t="n">
        <f aca="false">SUM(E14:E22)</f>
        <v>15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customFormat="false" ht="14.4" hidden="false" customHeight="true" outlineLevel="0" collapsed="false">
      <c r="A24" s="8" t="s">
        <v>1</v>
      </c>
      <c r="B24" s="8"/>
      <c r="C24" s="8"/>
      <c r="D24" s="8"/>
      <c r="E24" s="8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3.8" hidden="false" customHeight="false" outlineLevel="0" collapsed="false"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26.25" hidden="false" customHeight="true" outlineLevel="0" collapsed="false">
      <c r="A26" s="9" t="s">
        <v>28</v>
      </c>
      <c r="B26" s="9"/>
      <c r="C26" s="9"/>
      <c r="D26" s="9"/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13.8" hidden="false" customHeight="true" outlineLevel="0" collapsed="false">
      <c r="A27" s="10" t="s">
        <v>29</v>
      </c>
      <c r="B27" s="10"/>
      <c r="C27" s="10"/>
      <c r="D27" s="10"/>
      <c r="E27" s="10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13.8" hidden="false" customHeight="true" outlineLevel="0" collapsed="false">
      <c r="A28" s="10" t="s">
        <v>4</v>
      </c>
      <c r="B28" s="10"/>
      <c r="C28" s="10"/>
      <c r="D28" s="10"/>
      <c r="E28" s="10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13.8" hidden="false" customHeight="true" outlineLevel="0" collapsed="false">
      <c r="A29" s="11" t="s">
        <v>30</v>
      </c>
      <c r="B29" s="11"/>
      <c r="C29" s="11"/>
      <c r="D29" s="11"/>
      <c r="E29" s="11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13.8" hidden="false" customHeight="true" outlineLevel="0" collapsed="false">
      <c r="A30" s="12" t="s">
        <v>6</v>
      </c>
      <c r="B30" s="12" t="s">
        <v>7</v>
      </c>
      <c r="C30" s="12"/>
      <c r="D30" s="13" t="s">
        <v>8</v>
      </c>
      <c r="E30" s="12" t="s">
        <v>9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13.8" hidden="false" customHeight="false" outlineLevel="0" collapsed="false">
      <c r="A31" s="12"/>
      <c r="B31" s="14" t="s">
        <v>10</v>
      </c>
      <c r="C31" s="14" t="s">
        <v>11</v>
      </c>
      <c r="D31" s="13"/>
      <c r="E31" s="12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13.8" hidden="false" customHeight="false" outlineLevel="0" collapsed="false">
      <c r="A32" s="15" t="s">
        <v>31</v>
      </c>
      <c r="B32" s="26" t="s">
        <v>32</v>
      </c>
      <c r="C32" s="17" t="s">
        <v>33</v>
      </c>
      <c r="D32" s="18" t="s">
        <v>34</v>
      </c>
      <c r="E32" s="19" t="n">
        <v>25.43</v>
      </c>
    </row>
    <row r="33" customFormat="false" ht="13.8" hidden="false" customHeight="false" outlineLevel="0" collapsed="false">
      <c r="A33" s="15" t="s">
        <v>31</v>
      </c>
      <c r="B33" s="26" t="s">
        <v>32</v>
      </c>
      <c r="C33" s="17" t="s">
        <v>33</v>
      </c>
      <c r="D33" s="18" t="s">
        <v>35</v>
      </c>
      <c r="E33" s="19" t="n">
        <v>185</v>
      </c>
    </row>
    <row r="34" customFormat="false" ht="13.8" hidden="false" customHeight="false" outlineLevel="0" collapsed="false">
      <c r="A34" s="15" t="s">
        <v>36</v>
      </c>
      <c r="B34" s="26" t="s">
        <v>37</v>
      </c>
      <c r="C34" s="17" t="s">
        <v>38</v>
      </c>
      <c r="D34" s="18" t="s">
        <v>39</v>
      </c>
      <c r="E34" s="19" t="n">
        <v>288.86</v>
      </c>
    </row>
    <row r="35" customFormat="false" ht="13.8" hidden="false" customHeight="false" outlineLevel="0" collapsed="false">
      <c r="A35" s="15" t="s">
        <v>36</v>
      </c>
      <c r="B35" s="26" t="s">
        <v>40</v>
      </c>
      <c r="C35" s="17" t="s">
        <v>41</v>
      </c>
      <c r="D35" s="18" t="s">
        <v>42</v>
      </c>
      <c r="E35" s="19" t="n">
        <v>78.1</v>
      </c>
    </row>
    <row r="36" customFormat="false" ht="13.8" hidden="false" customHeight="false" outlineLevel="0" collapsed="false">
      <c r="A36" s="15" t="s">
        <v>43</v>
      </c>
      <c r="B36" s="26" t="s">
        <v>44</v>
      </c>
      <c r="C36" s="17" t="s">
        <v>45</v>
      </c>
      <c r="D36" s="18" t="s">
        <v>46</v>
      </c>
      <c r="E36" s="19" t="n">
        <v>20</v>
      </c>
    </row>
    <row r="37" customFormat="false" ht="13.8" hidden="false" customHeight="false" outlineLevel="0" collapsed="false">
      <c r="A37" s="15" t="s">
        <v>47</v>
      </c>
      <c r="B37" s="26" t="s">
        <v>48</v>
      </c>
      <c r="C37" s="17" t="s">
        <v>49</v>
      </c>
      <c r="D37" s="18" t="s">
        <v>50</v>
      </c>
      <c r="E37" s="19" t="n">
        <v>300</v>
      </c>
    </row>
    <row r="38" customFormat="false" ht="13.8" hidden="false" customHeight="false" outlineLevel="0" collapsed="false">
      <c r="A38" s="15" t="s">
        <v>51</v>
      </c>
      <c r="B38" s="26" t="s">
        <v>52</v>
      </c>
      <c r="C38" s="17" t="s">
        <v>53</v>
      </c>
      <c r="D38" s="18" t="s">
        <v>54</v>
      </c>
      <c r="E38" s="19" t="n">
        <v>84.43</v>
      </c>
    </row>
    <row r="39" customFormat="false" ht="13.8" hidden="false" customHeight="false" outlineLevel="0" collapsed="false">
      <c r="A39" s="15" t="s">
        <v>55</v>
      </c>
      <c r="B39" s="26" t="s">
        <v>56</v>
      </c>
      <c r="C39" s="17" t="s">
        <v>57</v>
      </c>
      <c r="D39" s="18" t="s">
        <v>58</v>
      </c>
      <c r="E39" s="19" t="n">
        <v>15</v>
      </c>
    </row>
    <row r="40" customFormat="false" ht="13.8" hidden="false" customHeight="false" outlineLevel="0" collapsed="false">
      <c r="A40" s="15" t="s">
        <v>59</v>
      </c>
      <c r="B40" s="26" t="s">
        <v>60</v>
      </c>
      <c r="C40" s="17" t="s">
        <v>61</v>
      </c>
      <c r="D40" s="18" t="s">
        <v>62</v>
      </c>
      <c r="E40" s="19" t="n">
        <v>58.02</v>
      </c>
    </row>
    <row r="41" customFormat="false" ht="13.8" hidden="false" customHeight="false" outlineLevel="0" collapsed="false">
      <c r="A41" s="15" t="s">
        <v>63</v>
      </c>
      <c r="B41" s="26" t="s">
        <v>64</v>
      </c>
      <c r="C41" s="17" t="s">
        <v>65</v>
      </c>
      <c r="D41" s="18" t="s">
        <v>66</v>
      </c>
      <c r="E41" s="19" t="n">
        <v>542.15</v>
      </c>
    </row>
    <row r="42" customFormat="false" ht="13.8" hidden="false" customHeight="false" outlineLevel="0" collapsed="false">
      <c r="A42" s="15" t="s">
        <v>67</v>
      </c>
      <c r="B42" s="26" t="s">
        <v>68</v>
      </c>
      <c r="C42" s="17" t="s">
        <v>69</v>
      </c>
      <c r="D42" s="18" t="s">
        <v>70</v>
      </c>
      <c r="E42" s="19" t="n">
        <v>197.82</v>
      </c>
    </row>
    <row r="43" customFormat="false" ht="13.8" hidden="false" customHeight="false" outlineLevel="0" collapsed="false">
      <c r="A43" s="15" t="s">
        <v>67</v>
      </c>
      <c r="B43" s="26" t="s">
        <v>71</v>
      </c>
      <c r="C43" s="17" t="s">
        <v>72</v>
      </c>
      <c r="D43" s="18" t="s">
        <v>73</v>
      </c>
      <c r="E43" s="19" t="n">
        <v>400</v>
      </c>
    </row>
    <row r="44" customFormat="false" ht="13.8" hidden="false" customHeight="false" outlineLevel="0" collapsed="false">
      <c r="A44" s="15" t="n">
        <v>44683</v>
      </c>
      <c r="B44" s="26" t="s">
        <v>32</v>
      </c>
      <c r="C44" s="17" t="s">
        <v>33</v>
      </c>
      <c r="D44" s="18" t="s">
        <v>74</v>
      </c>
      <c r="E44" s="19" t="n">
        <v>249.12</v>
      </c>
    </row>
    <row r="45" customFormat="false" ht="13.8" hidden="false" customHeight="false" outlineLevel="0" collapsed="false">
      <c r="A45" s="15" t="s">
        <v>75</v>
      </c>
      <c r="B45" s="26" t="s">
        <v>48</v>
      </c>
      <c r="C45" s="17" t="s">
        <v>49</v>
      </c>
      <c r="D45" s="18" t="s">
        <v>76</v>
      </c>
      <c r="E45" s="19" t="n">
        <v>350</v>
      </c>
    </row>
    <row r="46" customFormat="false" ht="13.8" hidden="false" customHeight="false" outlineLevel="0" collapsed="false">
      <c r="A46" s="15" t="s">
        <v>77</v>
      </c>
      <c r="B46" s="26" t="s">
        <v>78</v>
      </c>
      <c r="C46" s="17" t="s">
        <v>79</v>
      </c>
      <c r="D46" s="18" t="s">
        <v>80</v>
      </c>
      <c r="E46" s="19" t="n">
        <v>689</v>
      </c>
    </row>
    <row r="47" customFormat="false" ht="13.8" hidden="false" customHeight="false" outlineLevel="0" collapsed="false">
      <c r="A47" s="15" t="s">
        <v>81</v>
      </c>
      <c r="B47" s="26" t="s">
        <v>82</v>
      </c>
      <c r="C47" s="17" t="s">
        <v>49</v>
      </c>
      <c r="D47" s="18" t="s">
        <v>83</v>
      </c>
      <c r="E47" s="19" t="n">
        <v>500</v>
      </c>
    </row>
    <row r="48" customFormat="false" ht="13.8" hidden="false" customHeight="false" outlineLevel="0" collapsed="false">
      <c r="A48" s="15" t="s">
        <v>84</v>
      </c>
      <c r="B48" s="26" t="s">
        <v>26</v>
      </c>
      <c r="C48" s="17"/>
      <c r="D48" s="18"/>
      <c r="E48" s="19" t="n">
        <v>17.07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s="25" customFormat="true" ht="14.4" hidden="false" customHeight="false" outlineLevel="0" collapsed="false">
      <c r="A49" s="20" t="s">
        <v>27</v>
      </c>
      <c r="B49" s="21"/>
      <c r="C49" s="22"/>
      <c r="D49" s="23"/>
      <c r="E49" s="24" t="n">
        <f aca="false">SUM(E32:E48)</f>
        <v>400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</row>
    <row r="50" customFormat="false" ht="16.2" hidden="false" customHeight="true" outlineLevel="0" collapsed="false">
      <c r="A50" s="8" t="s">
        <v>1</v>
      </c>
      <c r="B50" s="8"/>
      <c r="C50" s="8"/>
      <c r="D50" s="8"/>
      <c r="E50" s="8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customFormat="false" ht="13.8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29.25" hidden="false" customHeight="true" outlineLevel="0" collapsed="false">
      <c r="A52" s="9" t="s">
        <v>85</v>
      </c>
      <c r="B52" s="9"/>
      <c r="C52" s="9"/>
      <c r="D52" s="9"/>
      <c r="E52" s="9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15.6" hidden="false" customHeight="true" outlineLevel="0" collapsed="false">
      <c r="A53" s="10" t="s">
        <v>29</v>
      </c>
      <c r="B53" s="10"/>
      <c r="C53" s="10"/>
      <c r="D53" s="10"/>
      <c r="E53" s="10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customFormat="false" ht="15.6" hidden="false" customHeight="true" outlineLevel="0" collapsed="false">
      <c r="A54" s="10" t="s">
        <v>86</v>
      </c>
      <c r="B54" s="10"/>
      <c r="C54" s="10"/>
      <c r="D54" s="10"/>
      <c r="E54" s="10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5.6" hidden="false" customHeight="true" outlineLevel="0" collapsed="false">
      <c r="A55" s="27" t="s">
        <v>87</v>
      </c>
      <c r="B55" s="27"/>
      <c r="C55" s="27"/>
      <c r="D55" s="27"/>
      <c r="E55" s="27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13.8" hidden="false" customHeight="true" outlineLevel="0" collapsed="false">
      <c r="A56" s="12" t="s">
        <v>6</v>
      </c>
      <c r="B56" s="12" t="s">
        <v>7</v>
      </c>
      <c r="C56" s="12"/>
      <c r="D56" s="13" t="s">
        <v>8</v>
      </c>
      <c r="E56" s="12" t="s">
        <v>9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13.8" hidden="false" customHeight="false" outlineLevel="0" collapsed="false">
      <c r="A57" s="12"/>
      <c r="B57" s="14" t="s">
        <v>10</v>
      </c>
      <c r="C57" s="14" t="s">
        <v>11</v>
      </c>
      <c r="D57" s="13"/>
      <c r="E57" s="12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13.8" hidden="false" customHeight="false" outlineLevel="0" collapsed="false">
      <c r="A58" s="15" t="s">
        <v>31</v>
      </c>
      <c r="B58" s="26" t="s">
        <v>88</v>
      </c>
      <c r="C58" s="17" t="s">
        <v>89</v>
      </c>
      <c r="D58" s="18" t="s">
        <v>90</v>
      </c>
      <c r="E58" s="19" t="n">
        <v>100</v>
      </c>
    </row>
    <row r="59" customFormat="false" ht="13.8" hidden="false" customHeight="false" outlineLevel="0" collapsed="false">
      <c r="A59" s="15" t="s">
        <v>31</v>
      </c>
      <c r="B59" s="26" t="s">
        <v>91</v>
      </c>
      <c r="C59" s="17" t="s">
        <v>92</v>
      </c>
      <c r="D59" s="18" t="s">
        <v>93</v>
      </c>
      <c r="E59" s="19" t="n">
        <v>35</v>
      </c>
    </row>
    <row r="60" customFormat="false" ht="13.8" hidden="false" customHeight="false" outlineLevel="0" collapsed="false">
      <c r="A60" s="15" t="s">
        <v>94</v>
      </c>
      <c r="B60" s="26" t="s">
        <v>95</v>
      </c>
      <c r="C60" s="17" t="s">
        <v>96</v>
      </c>
      <c r="D60" s="18" t="s">
        <v>97</v>
      </c>
      <c r="E60" s="19" t="n">
        <v>35</v>
      </c>
    </row>
    <row r="61" customFormat="false" ht="13.8" hidden="false" customHeight="false" outlineLevel="0" collapsed="false">
      <c r="A61" s="15" t="s">
        <v>98</v>
      </c>
      <c r="B61" s="26" t="s">
        <v>95</v>
      </c>
      <c r="C61" s="17" t="s">
        <v>96</v>
      </c>
      <c r="D61" s="18" t="s">
        <v>99</v>
      </c>
      <c r="E61" s="19" t="n">
        <v>35</v>
      </c>
    </row>
    <row r="62" customFormat="false" ht="13.8" hidden="false" customHeight="false" outlineLevel="0" collapsed="false">
      <c r="A62" s="15" t="s">
        <v>98</v>
      </c>
      <c r="B62" s="26" t="s">
        <v>100</v>
      </c>
      <c r="C62" s="17" t="s">
        <v>101</v>
      </c>
      <c r="D62" s="18" t="s">
        <v>102</v>
      </c>
      <c r="E62" s="19" t="n">
        <v>483</v>
      </c>
    </row>
    <row r="63" customFormat="false" ht="27.6" hidden="false" customHeight="false" outlineLevel="0" collapsed="false">
      <c r="A63" s="15" t="s">
        <v>98</v>
      </c>
      <c r="B63" s="26" t="s">
        <v>103</v>
      </c>
      <c r="C63" s="17" t="s">
        <v>104</v>
      </c>
      <c r="D63" s="18" t="s">
        <v>105</v>
      </c>
      <c r="E63" s="19" t="n">
        <v>17</v>
      </c>
    </row>
    <row r="64" customFormat="false" ht="27.6" hidden="false" customHeight="false" outlineLevel="0" collapsed="false">
      <c r="A64" s="15" t="s">
        <v>106</v>
      </c>
      <c r="B64" s="26" t="s">
        <v>107</v>
      </c>
      <c r="C64" s="17" t="s">
        <v>108</v>
      </c>
      <c r="D64" s="18" t="s">
        <v>109</v>
      </c>
      <c r="E64" s="19" t="n">
        <v>2312.8</v>
      </c>
    </row>
    <row r="65" customFormat="false" ht="27.6" hidden="false" customHeight="false" outlineLevel="0" collapsed="false">
      <c r="A65" s="15" t="s">
        <v>106</v>
      </c>
      <c r="B65" s="26" t="s">
        <v>103</v>
      </c>
      <c r="C65" s="17" t="s">
        <v>104</v>
      </c>
      <c r="D65" s="18" t="s">
        <v>110</v>
      </c>
      <c r="E65" s="19" t="n">
        <v>47.2</v>
      </c>
    </row>
    <row r="66" customFormat="false" ht="13.8" hidden="false" customHeight="false" outlineLevel="0" collapsed="false">
      <c r="A66" s="15" t="s">
        <v>67</v>
      </c>
      <c r="B66" s="26" t="s">
        <v>111</v>
      </c>
      <c r="C66" s="17" t="s">
        <v>112</v>
      </c>
      <c r="D66" s="18" t="s">
        <v>113</v>
      </c>
      <c r="E66" s="19" t="n">
        <v>71.04</v>
      </c>
    </row>
    <row r="67" customFormat="false" ht="27.6" hidden="false" customHeight="false" outlineLevel="0" collapsed="false">
      <c r="A67" s="15" t="s">
        <v>67</v>
      </c>
      <c r="B67" s="26" t="s">
        <v>103</v>
      </c>
      <c r="C67" s="17" t="s">
        <v>104</v>
      </c>
      <c r="D67" s="18" t="s">
        <v>114</v>
      </c>
      <c r="E67" s="19" t="n">
        <v>1.86</v>
      </c>
    </row>
    <row r="68" customFormat="false" ht="13.8" hidden="false" customHeight="false" outlineLevel="0" collapsed="false">
      <c r="A68" s="15" t="n">
        <v>44677</v>
      </c>
      <c r="B68" s="26" t="s">
        <v>115</v>
      </c>
      <c r="C68" s="17" t="s">
        <v>116</v>
      </c>
      <c r="D68" s="18" t="s">
        <v>117</v>
      </c>
      <c r="E68" s="19" t="n">
        <v>266</v>
      </c>
    </row>
    <row r="69" customFormat="false" ht="13.8" hidden="false" customHeight="false" outlineLevel="0" collapsed="false">
      <c r="A69" s="15"/>
      <c r="B69" s="26"/>
      <c r="C69" s="17"/>
      <c r="D69" s="18" t="s">
        <v>118</v>
      </c>
      <c r="E69" s="19" t="n">
        <v>14</v>
      </c>
    </row>
    <row r="70" customFormat="false" ht="13.8" hidden="false" customHeight="false" outlineLevel="0" collapsed="false">
      <c r="A70" s="15" t="n">
        <v>44683</v>
      </c>
      <c r="B70" s="26" t="s">
        <v>119</v>
      </c>
      <c r="C70" s="17" t="s">
        <v>120</v>
      </c>
      <c r="D70" s="18" t="s">
        <v>121</v>
      </c>
      <c r="E70" s="19" t="n">
        <v>343</v>
      </c>
    </row>
    <row r="71" customFormat="false" ht="27.6" hidden="false" customHeight="false" outlineLevel="0" collapsed="false">
      <c r="A71" s="15"/>
      <c r="B71" s="26" t="s">
        <v>122</v>
      </c>
      <c r="C71" s="17" t="s">
        <v>104</v>
      </c>
      <c r="D71" s="18" t="s">
        <v>123</v>
      </c>
      <c r="E71" s="19" t="n">
        <v>7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</row>
    <row r="72" customFormat="false" ht="13.8" hidden="false" customHeight="false" outlineLevel="0" collapsed="false">
      <c r="A72" s="15" t="s">
        <v>81</v>
      </c>
      <c r="B72" s="26" t="s">
        <v>124</v>
      </c>
      <c r="C72" s="17" t="s">
        <v>125</v>
      </c>
      <c r="D72" s="18" t="s">
        <v>126</v>
      </c>
      <c r="E72" s="19" t="n">
        <v>30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</row>
    <row r="73" s="25" customFormat="true" ht="14.4" hidden="false" customHeight="false" outlineLevel="0" collapsed="false">
      <c r="A73" s="20" t="s">
        <v>27</v>
      </c>
      <c r="B73" s="21"/>
      <c r="C73" s="22" t="s">
        <v>127</v>
      </c>
      <c r="D73" s="23"/>
      <c r="E73" s="24" t="n">
        <f aca="false">SUM(E58:E72)</f>
        <v>4067.9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</row>
    <row r="74" customFormat="false" ht="14.4" hidden="false" customHeight="true" outlineLevel="0" collapsed="false">
      <c r="A74" s="8" t="s">
        <v>1</v>
      </c>
      <c r="B74" s="8"/>
      <c r="C74" s="8"/>
      <c r="D74" s="8"/>
      <c r="E74" s="8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customFormat="false" ht="13.8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customFormat="false" ht="30.75" hidden="false" customHeight="true" outlineLevel="0" collapsed="false">
      <c r="A76" s="9" t="s">
        <v>128</v>
      </c>
      <c r="B76" s="9"/>
      <c r="C76" s="9"/>
      <c r="D76" s="9"/>
      <c r="E76" s="9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</row>
    <row r="77" customFormat="false" ht="15.6" hidden="false" customHeight="true" outlineLevel="0" collapsed="false">
      <c r="A77" s="10" t="s">
        <v>129</v>
      </c>
      <c r="B77" s="10"/>
      <c r="C77" s="10"/>
      <c r="D77" s="10"/>
      <c r="E77" s="10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customFormat="false" ht="13.8" hidden="false" customHeight="true" outlineLevel="0" collapsed="false">
      <c r="A78" s="10" t="s">
        <v>4</v>
      </c>
      <c r="B78" s="10"/>
      <c r="C78" s="10"/>
      <c r="D78" s="10"/>
      <c r="E78" s="10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customFormat="false" ht="15.6" hidden="false" customHeight="true" outlineLevel="0" collapsed="false">
      <c r="A79" s="11" t="s">
        <v>130</v>
      </c>
      <c r="B79" s="11"/>
      <c r="C79" s="11"/>
      <c r="D79" s="11"/>
      <c r="E79" s="11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</row>
    <row r="80" customFormat="false" ht="13.8" hidden="false" customHeight="true" outlineLevel="0" collapsed="false">
      <c r="A80" s="12" t="s">
        <v>6</v>
      </c>
      <c r="B80" s="12" t="s">
        <v>7</v>
      </c>
      <c r="C80" s="12"/>
      <c r="D80" s="13" t="s">
        <v>8</v>
      </c>
      <c r="E80" s="12" t="s">
        <v>9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customFormat="false" ht="13.8" hidden="false" customHeight="false" outlineLevel="0" collapsed="false">
      <c r="A81" s="12"/>
      <c r="B81" s="14" t="s">
        <v>10</v>
      </c>
      <c r="C81" s="14" t="s">
        <v>11</v>
      </c>
      <c r="D81" s="13"/>
      <c r="E81" s="12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</row>
    <row r="82" customFormat="false" ht="13.8" hidden="false" customHeight="false" outlineLevel="0" collapsed="false">
      <c r="A82" s="15" t="n">
        <v>44636</v>
      </c>
      <c r="B82" s="16" t="s">
        <v>131</v>
      </c>
      <c r="C82" s="28" t="s">
        <v>132</v>
      </c>
      <c r="D82" s="29" t="s">
        <v>133</v>
      </c>
      <c r="E82" s="19" t="n">
        <v>168</v>
      </c>
    </row>
    <row r="83" customFormat="false" ht="27.6" hidden="false" customHeight="false" outlineLevel="0" collapsed="false">
      <c r="A83" s="15" t="n">
        <v>44636</v>
      </c>
      <c r="B83" s="16" t="s">
        <v>131</v>
      </c>
      <c r="C83" s="28" t="s">
        <v>132</v>
      </c>
      <c r="D83" s="29" t="s">
        <v>134</v>
      </c>
      <c r="E83" s="19" t="n">
        <v>50</v>
      </c>
    </row>
    <row r="84" customFormat="false" ht="27.6" hidden="false" customHeight="false" outlineLevel="0" collapsed="false">
      <c r="A84" s="15" t="n">
        <v>44637</v>
      </c>
      <c r="B84" s="16" t="s">
        <v>135</v>
      </c>
      <c r="C84" s="28" t="s">
        <v>136</v>
      </c>
      <c r="D84" s="29" t="s">
        <v>137</v>
      </c>
      <c r="E84" s="19" t="n">
        <v>1419</v>
      </c>
    </row>
    <row r="85" customFormat="false" ht="27.6" hidden="false" customHeight="false" outlineLevel="0" collapsed="false">
      <c r="A85" s="15" t="n">
        <v>44643</v>
      </c>
      <c r="B85" s="16" t="s">
        <v>131</v>
      </c>
      <c r="C85" s="28" t="s">
        <v>132</v>
      </c>
      <c r="D85" s="29" t="s">
        <v>138</v>
      </c>
      <c r="E85" s="19" t="n">
        <v>50</v>
      </c>
    </row>
    <row r="86" customFormat="false" ht="27.6" hidden="false" customHeight="false" outlineLevel="0" collapsed="false">
      <c r="A86" s="15" t="n">
        <v>44652</v>
      </c>
      <c r="B86" s="16" t="s">
        <v>131</v>
      </c>
      <c r="C86" s="28" t="s">
        <v>132</v>
      </c>
      <c r="D86" s="29" t="s">
        <v>134</v>
      </c>
      <c r="E86" s="19" t="n">
        <v>50</v>
      </c>
    </row>
    <row r="87" customFormat="false" ht="13.8" hidden="false" customHeight="false" outlineLevel="0" collapsed="false">
      <c r="A87" s="15" t="n">
        <v>44656</v>
      </c>
      <c r="B87" s="16" t="s">
        <v>131</v>
      </c>
      <c r="C87" s="28" t="s">
        <v>132</v>
      </c>
      <c r="D87" s="29" t="s">
        <v>139</v>
      </c>
      <c r="E87" s="19" t="n">
        <v>40</v>
      </c>
    </row>
    <row r="88" customFormat="false" ht="27.6" hidden="false" customHeight="false" outlineLevel="0" collapsed="false">
      <c r="A88" s="15" t="n">
        <v>44664</v>
      </c>
      <c r="B88" s="16" t="s">
        <v>131</v>
      </c>
      <c r="C88" s="28" t="s">
        <v>132</v>
      </c>
      <c r="D88" s="29" t="s">
        <v>134</v>
      </c>
      <c r="E88" s="19" t="n">
        <v>50</v>
      </c>
    </row>
    <row r="89" customFormat="false" ht="27.6" hidden="false" customHeight="false" outlineLevel="0" collapsed="false">
      <c r="A89" s="15" t="n">
        <v>44680</v>
      </c>
      <c r="B89" s="16" t="s">
        <v>131</v>
      </c>
      <c r="C89" s="28" t="s">
        <v>132</v>
      </c>
      <c r="D89" s="29" t="s">
        <v>134</v>
      </c>
      <c r="E89" s="19" t="n">
        <v>50</v>
      </c>
    </row>
    <row r="90" customFormat="false" ht="27.6" hidden="false" customHeight="false" outlineLevel="0" collapsed="false">
      <c r="A90" s="15" t="n">
        <v>44690</v>
      </c>
      <c r="B90" s="16" t="s">
        <v>131</v>
      </c>
      <c r="C90" s="28" t="s">
        <v>132</v>
      </c>
      <c r="D90" s="29" t="s">
        <v>140</v>
      </c>
      <c r="E90" s="19" t="n">
        <v>90</v>
      </c>
    </row>
    <row r="91" customFormat="false" ht="27.6" hidden="false" customHeight="false" outlineLevel="0" collapsed="false">
      <c r="A91" s="15" t="n">
        <v>44697</v>
      </c>
      <c r="B91" s="16" t="s">
        <v>131</v>
      </c>
      <c r="C91" s="28" t="s">
        <v>132</v>
      </c>
      <c r="D91" s="29" t="s">
        <v>134</v>
      </c>
      <c r="E91" s="19" t="n">
        <v>33</v>
      </c>
    </row>
    <row r="92" customFormat="false" ht="41.4" hidden="false" customHeight="false" outlineLevel="0" collapsed="false">
      <c r="A92" s="15" t="n">
        <v>44715</v>
      </c>
      <c r="B92" s="16" t="s">
        <v>131</v>
      </c>
      <c r="C92" s="28" t="s">
        <v>132</v>
      </c>
      <c r="D92" s="29" t="s">
        <v>141</v>
      </c>
      <c r="E92" s="19" t="n">
        <v>300</v>
      </c>
    </row>
    <row r="93" s="25" customFormat="true" ht="14.4" hidden="false" customHeight="false" outlineLevel="0" collapsed="false">
      <c r="A93" s="20" t="s">
        <v>27</v>
      </c>
      <c r="B93" s="21"/>
      <c r="C93" s="22"/>
      <c r="D93" s="23"/>
      <c r="E93" s="24" t="n">
        <f aca="false">SUM(E82:E92)</f>
        <v>2300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</row>
    <row r="94" customFormat="false" ht="14.4" hidden="false" customHeight="true" outlineLevel="0" collapsed="false">
      <c r="A94" s="8" t="s">
        <v>1</v>
      </c>
      <c r="B94" s="8"/>
      <c r="C94" s="8"/>
      <c r="D94" s="8"/>
      <c r="E94" s="8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</row>
    <row r="95" customFormat="false" ht="13.8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</row>
    <row r="96" customFormat="false" ht="26.25" hidden="false" customHeight="true" outlineLevel="0" collapsed="false">
      <c r="A96" s="9" t="s">
        <v>142</v>
      </c>
      <c r="B96" s="9"/>
      <c r="C96" s="9"/>
      <c r="D96" s="9"/>
      <c r="E96" s="9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</row>
    <row r="97" customFormat="false" ht="13.8" hidden="false" customHeight="true" outlineLevel="0" collapsed="false">
      <c r="A97" s="10" t="s">
        <v>129</v>
      </c>
      <c r="B97" s="10"/>
      <c r="C97" s="10"/>
      <c r="D97" s="10"/>
      <c r="E97" s="10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</row>
    <row r="98" customFormat="false" ht="13.8" hidden="false" customHeight="true" outlineLevel="0" collapsed="false">
      <c r="A98" s="10" t="s">
        <v>4</v>
      </c>
      <c r="B98" s="10"/>
      <c r="C98" s="10"/>
      <c r="D98" s="10"/>
      <c r="E98" s="10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</row>
    <row r="99" customFormat="false" ht="13.8" hidden="false" customHeight="true" outlineLevel="0" collapsed="false">
      <c r="A99" s="11" t="s">
        <v>130</v>
      </c>
      <c r="B99" s="11"/>
      <c r="C99" s="11"/>
      <c r="D99" s="11"/>
      <c r="E99" s="11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</row>
    <row r="100" customFormat="false" ht="13.8" hidden="false" customHeight="true" outlineLevel="0" collapsed="false">
      <c r="A100" s="12" t="s">
        <v>6</v>
      </c>
      <c r="B100" s="12" t="s">
        <v>7</v>
      </c>
      <c r="C100" s="12"/>
      <c r="D100" s="13" t="s">
        <v>8</v>
      </c>
      <c r="E100" s="12" t="s">
        <v>9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</row>
    <row r="101" customFormat="false" ht="13.8" hidden="false" customHeight="false" outlineLevel="0" collapsed="false">
      <c r="A101" s="12"/>
      <c r="B101" s="14" t="s">
        <v>10</v>
      </c>
      <c r="C101" s="14" t="s">
        <v>11</v>
      </c>
      <c r="D101" s="13"/>
      <c r="E101" s="12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</row>
    <row r="102" customFormat="false" ht="13.8" hidden="false" customHeight="false" outlineLevel="0" collapsed="false">
      <c r="A102" s="15" t="n">
        <v>44721</v>
      </c>
      <c r="B102" s="26" t="s">
        <v>26</v>
      </c>
      <c r="C102" s="17"/>
      <c r="D102" s="18"/>
      <c r="E102" s="19" t="n">
        <v>300</v>
      </c>
    </row>
    <row r="103" customFormat="false" ht="13.8" hidden="false" customHeight="false" outlineLevel="0" collapsed="false">
      <c r="A103" s="15"/>
      <c r="B103" s="26"/>
      <c r="C103" s="17"/>
      <c r="D103" s="18"/>
      <c r="E103" s="19"/>
    </row>
    <row r="104" s="25" customFormat="true" ht="14.4" hidden="false" customHeight="false" outlineLevel="0" collapsed="false">
      <c r="A104" s="20" t="s">
        <v>27</v>
      </c>
      <c r="B104" s="21"/>
      <c r="C104" s="22"/>
      <c r="D104" s="23"/>
      <c r="E104" s="24" t="n">
        <f aca="false">SUM(E102:E103)</f>
        <v>30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</row>
    <row r="105" customFormat="false" ht="16.2" hidden="false" customHeight="true" outlineLevel="0" collapsed="false">
      <c r="A105" s="8" t="s">
        <v>1</v>
      </c>
      <c r="B105" s="8"/>
      <c r="C105" s="8"/>
      <c r="D105" s="8"/>
      <c r="E105" s="8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</row>
    <row r="106" customFormat="false" ht="13.8" hidden="false" customHeight="false" outlineLevel="0" collapsed="false"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</row>
    <row r="107" customFormat="false" ht="31.2" hidden="false" customHeight="true" outlineLevel="0" collapsed="false">
      <c r="A107" s="9" t="s">
        <v>143</v>
      </c>
      <c r="B107" s="9"/>
      <c r="C107" s="9"/>
      <c r="D107" s="9"/>
      <c r="E107" s="9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</row>
    <row r="108" customFormat="false" ht="15.75" hidden="false" customHeight="true" outlineLevel="0" collapsed="false">
      <c r="A108" s="10" t="s">
        <v>144</v>
      </c>
      <c r="B108" s="10"/>
      <c r="C108" s="10"/>
      <c r="D108" s="10"/>
      <c r="E108" s="10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</row>
    <row r="109" customFormat="false" ht="15.6" hidden="false" customHeight="true" outlineLevel="0" collapsed="false">
      <c r="A109" s="10" t="s">
        <v>4</v>
      </c>
      <c r="B109" s="10"/>
      <c r="C109" s="10"/>
      <c r="D109" s="10"/>
      <c r="E109" s="10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</row>
    <row r="110" customFormat="false" ht="15.6" hidden="false" customHeight="true" outlineLevel="0" collapsed="false">
      <c r="A110" s="27" t="s">
        <v>145</v>
      </c>
      <c r="B110" s="27"/>
      <c r="C110" s="27"/>
      <c r="D110" s="27"/>
      <c r="E110" s="27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</row>
    <row r="111" customFormat="false" ht="13.8" hidden="false" customHeight="true" outlineLevel="0" collapsed="false">
      <c r="A111" s="12" t="s">
        <v>6</v>
      </c>
      <c r="B111" s="12" t="s">
        <v>7</v>
      </c>
      <c r="C111" s="12"/>
      <c r="D111" s="13" t="s">
        <v>8</v>
      </c>
      <c r="E111" s="12" t="s">
        <v>9</v>
      </c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</row>
    <row r="112" customFormat="false" ht="13.8" hidden="false" customHeight="false" outlineLevel="0" collapsed="false">
      <c r="A112" s="12"/>
      <c r="B112" s="14" t="s">
        <v>10</v>
      </c>
      <c r="C112" s="14" t="s">
        <v>11</v>
      </c>
      <c r="D112" s="13"/>
      <c r="E112" s="12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</row>
    <row r="113" customFormat="false" ht="19.95" hidden="false" customHeight="true" outlineLevel="0" collapsed="false">
      <c r="A113" s="30" t="n">
        <v>44638</v>
      </c>
      <c r="B113" s="26" t="s">
        <v>146</v>
      </c>
      <c r="C113" s="17" t="s">
        <v>147</v>
      </c>
      <c r="D113" s="31" t="s">
        <v>148</v>
      </c>
      <c r="E113" s="32" t="n">
        <v>2020</v>
      </c>
    </row>
    <row r="114" customFormat="false" ht="19.95" hidden="false" customHeight="true" outlineLevel="0" collapsed="false">
      <c r="A114" s="30" t="n">
        <v>44641</v>
      </c>
      <c r="B114" s="26" t="s">
        <v>149</v>
      </c>
      <c r="C114" s="17" t="s">
        <v>150</v>
      </c>
      <c r="D114" s="31" t="s">
        <v>151</v>
      </c>
      <c r="E114" s="32" t="n">
        <v>245</v>
      </c>
    </row>
    <row r="115" customFormat="false" ht="19.95" hidden="false" customHeight="true" outlineLevel="0" collapsed="false">
      <c r="A115" s="30" t="n">
        <v>44644</v>
      </c>
      <c r="B115" s="26" t="s">
        <v>152</v>
      </c>
      <c r="C115" s="17" t="s">
        <v>153</v>
      </c>
      <c r="D115" s="31" t="s">
        <v>154</v>
      </c>
      <c r="E115" s="32" t="n">
        <v>352.54</v>
      </c>
    </row>
    <row r="116" customFormat="false" ht="27.6" hidden="false" customHeight="false" outlineLevel="0" collapsed="false">
      <c r="A116" s="15" t="n">
        <v>44648</v>
      </c>
      <c r="B116" s="26" t="s">
        <v>155</v>
      </c>
      <c r="C116" s="17" t="s">
        <v>156</v>
      </c>
      <c r="D116" s="31" t="s">
        <v>157</v>
      </c>
      <c r="E116" s="32" t="n">
        <v>148.99</v>
      </c>
    </row>
    <row r="117" customFormat="false" ht="19.95" hidden="false" customHeight="true" outlineLevel="0" collapsed="false">
      <c r="A117" s="15" t="n">
        <v>44648</v>
      </c>
      <c r="B117" s="26" t="s">
        <v>149</v>
      </c>
      <c r="C117" s="17" t="s">
        <v>150</v>
      </c>
      <c r="D117" s="31" t="s">
        <v>158</v>
      </c>
      <c r="E117" s="32" t="n">
        <v>840</v>
      </c>
    </row>
    <row r="118" customFormat="false" ht="19.95" hidden="false" customHeight="true" outlineLevel="0" collapsed="false">
      <c r="A118" s="15" t="n">
        <v>44651</v>
      </c>
      <c r="B118" s="26" t="s">
        <v>159</v>
      </c>
      <c r="C118" s="17" t="s">
        <v>160</v>
      </c>
      <c r="D118" s="31" t="s">
        <v>161</v>
      </c>
      <c r="E118" s="32" t="n">
        <v>92.09</v>
      </c>
    </row>
    <row r="119" customFormat="false" ht="27.6" hidden="false" customHeight="false" outlineLevel="0" collapsed="false">
      <c r="A119" s="15" t="n">
        <v>44650</v>
      </c>
      <c r="B119" s="26" t="s">
        <v>162</v>
      </c>
      <c r="C119" s="17" t="s">
        <v>163</v>
      </c>
      <c r="D119" s="31" t="s">
        <v>164</v>
      </c>
      <c r="E119" s="32" t="n">
        <v>145</v>
      </c>
    </row>
    <row r="120" customFormat="false" ht="19.95" hidden="false" customHeight="true" outlineLevel="0" collapsed="false">
      <c r="A120" s="15" t="n">
        <v>44651</v>
      </c>
      <c r="B120" s="26" t="s">
        <v>152</v>
      </c>
      <c r="C120" s="17" t="s">
        <v>153</v>
      </c>
      <c r="D120" s="31" t="s">
        <v>165</v>
      </c>
      <c r="E120" s="32" t="n">
        <v>210.72</v>
      </c>
    </row>
    <row r="121" customFormat="false" ht="19.95" hidden="false" customHeight="true" outlineLevel="0" collapsed="false">
      <c r="A121" s="15" t="n">
        <v>44652</v>
      </c>
      <c r="B121" s="26" t="s">
        <v>166</v>
      </c>
      <c r="C121" s="17" t="s">
        <v>167</v>
      </c>
      <c r="D121" s="31" t="s">
        <v>168</v>
      </c>
      <c r="E121" s="32" t="n">
        <v>120</v>
      </c>
    </row>
    <row r="122" customFormat="false" ht="19.95" hidden="false" customHeight="true" outlineLevel="0" collapsed="false">
      <c r="A122" s="15" t="n">
        <v>44652</v>
      </c>
      <c r="B122" s="26" t="s">
        <v>169</v>
      </c>
      <c r="C122" s="17" t="s">
        <v>170</v>
      </c>
      <c r="D122" s="31" t="s">
        <v>171</v>
      </c>
      <c r="E122" s="32" t="n">
        <v>52</v>
      </c>
    </row>
    <row r="123" customFormat="false" ht="19.95" hidden="false" customHeight="true" outlineLevel="0" collapsed="false">
      <c r="A123" s="15" t="n">
        <v>44659</v>
      </c>
      <c r="B123" s="26" t="s">
        <v>172</v>
      </c>
      <c r="C123" s="17" t="s">
        <v>173</v>
      </c>
      <c r="D123" s="31" t="s">
        <v>174</v>
      </c>
      <c r="E123" s="32" t="n">
        <v>156.38</v>
      </c>
    </row>
    <row r="124" customFormat="false" ht="19.95" hidden="false" customHeight="true" outlineLevel="0" collapsed="false">
      <c r="A124" s="15" t="n">
        <v>44659</v>
      </c>
      <c r="B124" s="26" t="s">
        <v>175</v>
      </c>
      <c r="C124" s="17" t="s">
        <v>176</v>
      </c>
      <c r="D124" s="31" t="s">
        <v>151</v>
      </c>
      <c r="E124" s="32" t="n">
        <v>383.44</v>
      </c>
    </row>
    <row r="125" customFormat="false" ht="13.8" hidden="false" customHeight="false" outlineLevel="0" collapsed="false">
      <c r="A125" s="15" t="n">
        <v>44678</v>
      </c>
      <c r="B125" s="26" t="s">
        <v>149</v>
      </c>
      <c r="C125" s="17" t="s">
        <v>150</v>
      </c>
      <c r="D125" s="31" t="s">
        <v>177</v>
      </c>
      <c r="E125" s="19" t="n">
        <v>724.5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</row>
    <row r="126" customFormat="false" ht="13.8" hidden="false" customHeight="false" outlineLevel="0" collapsed="false">
      <c r="A126" s="15" t="n">
        <v>44774</v>
      </c>
      <c r="B126" s="26" t="s">
        <v>26</v>
      </c>
      <c r="C126" s="17"/>
      <c r="D126" s="18"/>
      <c r="E126" s="19" t="n">
        <v>9.34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</row>
    <row r="127" s="25" customFormat="true" ht="14.4" hidden="false" customHeight="false" outlineLevel="0" collapsed="false">
      <c r="A127" s="20" t="s">
        <v>27</v>
      </c>
      <c r="B127" s="21"/>
      <c r="C127" s="22"/>
      <c r="D127" s="23"/>
      <c r="E127" s="24" t="n">
        <f aca="false">SUM(E113:E126)</f>
        <v>5500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</row>
    <row r="128" customFormat="false" ht="16.2" hidden="false" customHeight="true" outlineLevel="0" collapsed="false">
      <c r="A128" s="8" t="s">
        <v>1</v>
      </c>
      <c r="B128" s="8"/>
      <c r="C128" s="8"/>
      <c r="D128" s="8"/>
      <c r="E128" s="8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</row>
    <row r="129" customFormat="false" ht="13.8" hidden="false" customHeight="false" outlineLevel="0" collapsed="false"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</row>
    <row r="130" customFormat="false" ht="26.25" hidden="false" customHeight="true" outlineLevel="0" collapsed="false">
      <c r="A130" s="9" t="s">
        <v>178</v>
      </c>
      <c r="B130" s="9"/>
      <c r="C130" s="9"/>
      <c r="D130" s="9"/>
      <c r="E130" s="9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</row>
    <row r="131" customFormat="false" ht="15.75" hidden="false" customHeight="true" outlineLevel="0" collapsed="false">
      <c r="A131" s="10" t="s">
        <v>144</v>
      </c>
      <c r="B131" s="10"/>
      <c r="C131" s="10"/>
      <c r="D131" s="10"/>
      <c r="E131" s="10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</row>
    <row r="132" customFormat="false" ht="15.6" hidden="false" customHeight="true" outlineLevel="0" collapsed="false">
      <c r="A132" s="10" t="s">
        <v>4</v>
      </c>
      <c r="B132" s="10"/>
      <c r="C132" s="10"/>
      <c r="D132" s="10"/>
      <c r="E132" s="10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</row>
    <row r="133" customFormat="false" ht="15.6" hidden="false" customHeight="true" outlineLevel="0" collapsed="false">
      <c r="A133" s="27" t="s">
        <v>179</v>
      </c>
      <c r="B133" s="27"/>
      <c r="C133" s="27"/>
      <c r="D133" s="27"/>
      <c r="E133" s="27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</row>
    <row r="134" customFormat="false" ht="13.8" hidden="false" customHeight="true" outlineLevel="0" collapsed="false">
      <c r="A134" s="12" t="s">
        <v>6</v>
      </c>
      <c r="B134" s="12" t="s">
        <v>7</v>
      </c>
      <c r="C134" s="12"/>
      <c r="D134" s="13" t="s">
        <v>8</v>
      </c>
      <c r="E134" s="12" t="s">
        <v>9</v>
      </c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</row>
    <row r="135" customFormat="false" ht="13.8" hidden="false" customHeight="false" outlineLevel="0" collapsed="false">
      <c r="A135" s="12"/>
      <c r="B135" s="14" t="s">
        <v>10</v>
      </c>
      <c r="C135" s="14" t="s">
        <v>11</v>
      </c>
      <c r="D135" s="13"/>
      <c r="E135" s="12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</row>
    <row r="136" customFormat="false" ht="13.8" hidden="false" customHeight="false" outlineLevel="0" collapsed="false">
      <c r="A136" s="15" t="n">
        <v>44662</v>
      </c>
      <c r="B136" s="26" t="s">
        <v>180</v>
      </c>
      <c r="C136" s="17" t="s">
        <v>181</v>
      </c>
      <c r="D136" s="18" t="s">
        <v>182</v>
      </c>
      <c r="E136" s="19" t="n">
        <v>85.5</v>
      </c>
    </row>
    <row r="137" customFormat="false" ht="13.8" hidden="false" customHeight="false" outlineLevel="0" collapsed="false">
      <c r="A137" s="15" t="n">
        <v>44711</v>
      </c>
      <c r="B137" s="26" t="s">
        <v>183</v>
      </c>
      <c r="E137" s="19" t="n">
        <v>4.5</v>
      </c>
    </row>
    <row r="138" customFormat="false" ht="13.8" hidden="false" customHeight="false" outlineLevel="0" collapsed="false">
      <c r="A138" s="15" t="n">
        <v>44691</v>
      </c>
      <c r="B138" s="26" t="s">
        <v>184</v>
      </c>
      <c r="C138" s="17" t="s">
        <v>185</v>
      </c>
      <c r="D138" s="18" t="s">
        <v>186</v>
      </c>
      <c r="E138" s="19" t="n">
        <v>2400</v>
      </c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</row>
    <row r="139" customFormat="false" ht="13.8" hidden="false" customHeight="false" outlineLevel="0" collapsed="false">
      <c r="A139" s="15" t="n">
        <v>44711</v>
      </c>
      <c r="B139" s="26" t="s">
        <v>26</v>
      </c>
      <c r="C139" s="17"/>
      <c r="D139" s="18"/>
      <c r="E139" s="19" t="n">
        <v>1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</row>
    <row r="140" s="25" customFormat="true" ht="13.8" hidden="false" customHeight="false" outlineLevel="0" collapsed="false">
      <c r="A140" s="20" t="s">
        <v>27</v>
      </c>
      <c r="B140" s="21"/>
      <c r="C140" s="22"/>
      <c r="D140" s="23"/>
      <c r="E140" s="24" t="n">
        <f aca="false">SUM(E136:E139)</f>
        <v>2500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</row>
    <row r="141" s="25" customFormat="true" ht="14.4" hidden="false" customHeight="false" outlineLevel="0" collapsed="false">
      <c r="A141" s="33"/>
      <c r="B141" s="34"/>
      <c r="C141" s="35"/>
      <c r="D141" s="36"/>
      <c r="E141" s="37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</row>
    <row r="142" customFormat="false" ht="16.2" hidden="false" customHeight="true" outlineLevel="0" collapsed="false">
      <c r="A142" s="8" t="s">
        <v>1</v>
      </c>
      <c r="B142" s="8"/>
      <c r="C142" s="8"/>
      <c r="D142" s="8"/>
      <c r="E142" s="8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</row>
    <row r="143" customFormat="false" ht="13.8" hidden="false" customHeight="false" outlineLevel="0" collapsed="false"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</row>
    <row r="144" customFormat="false" ht="26.25" hidden="false" customHeight="true" outlineLevel="0" collapsed="false">
      <c r="A144" s="9" t="s">
        <v>187</v>
      </c>
      <c r="B144" s="9"/>
      <c r="C144" s="9"/>
      <c r="D144" s="9"/>
      <c r="E144" s="9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</row>
    <row r="145" customFormat="false" ht="15.6" hidden="false" customHeight="true" outlineLevel="0" collapsed="false">
      <c r="A145" s="10" t="s">
        <v>188</v>
      </c>
      <c r="B145" s="10"/>
      <c r="C145" s="10"/>
      <c r="D145" s="10"/>
      <c r="E145" s="10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</row>
    <row r="146" customFormat="false" ht="15.6" hidden="false" customHeight="true" outlineLevel="0" collapsed="false">
      <c r="A146" s="10" t="s">
        <v>4</v>
      </c>
      <c r="B146" s="10"/>
      <c r="C146" s="10"/>
      <c r="D146" s="10"/>
      <c r="E146" s="10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</row>
    <row r="147" customFormat="false" ht="15.6" hidden="false" customHeight="true" outlineLevel="0" collapsed="false">
      <c r="A147" s="27" t="s">
        <v>189</v>
      </c>
      <c r="B147" s="27"/>
      <c r="C147" s="27"/>
      <c r="D147" s="27"/>
      <c r="E147" s="27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</row>
    <row r="148" customFormat="false" ht="13.8" hidden="false" customHeight="true" outlineLevel="0" collapsed="false">
      <c r="A148" s="12" t="s">
        <v>6</v>
      </c>
      <c r="B148" s="12" t="s">
        <v>7</v>
      </c>
      <c r="C148" s="12"/>
      <c r="D148" s="13" t="s">
        <v>8</v>
      </c>
      <c r="E148" s="12" t="s">
        <v>9</v>
      </c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</row>
    <row r="149" customFormat="false" ht="14.4" hidden="false" customHeight="false" outlineLevel="0" collapsed="false">
      <c r="A149" s="12"/>
      <c r="B149" s="14" t="s">
        <v>10</v>
      </c>
      <c r="C149" s="14" t="s">
        <v>11</v>
      </c>
      <c r="D149" s="13"/>
      <c r="E149" s="12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</row>
    <row r="150" customFormat="false" ht="14.4" hidden="false" customHeight="false" outlineLevel="0" collapsed="false">
      <c r="A150" s="15" t="s">
        <v>63</v>
      </c>
      <c r="B150" s="38" t="s">
        <v>190</v>
      </c>
      <c r="C150" s="39" t="s">
        <v>191</v>
      </c>
      <c r="D150" s="18" t="s">
        <v>192</v>
      </c>
      <c r="E150" s="19" t="n">
        <v>84</v>
      </c>
    </row>
    <row r="151" customFormat="false" ht="19.95" hidden="false" customHeight="true" outlineLevel="0" collapsed="false">
      <c r="A151" s="15" t="s">
        <v>193</v>
      </c>
      <c r="B151" s="26" t="s">
        <v>194</v>
      </c>
      <c r="C151" s="17" t="s">
        <v>195</v>
      </c>
      <c r="D151" s="18" t="s">
        <v>196</v>
      </c>
      <c r="E151" s="19" t="n">
        <v>135</v>
      </c>
    </row>
    <row r="152" s="25" customFormat="true" ht="14.4" hidden="false" customHeight="false" outlineLevel="0" collapsed="false">
      <c r="A152" s="20" t="s">
        <v>27</v>
      </c>
      <c r="B152" s="21"/>
      <c r="C152" s="22"/>
      <c r="D152" s="23"/>
      <c r="E152" s="24" t="n">
        <f aca="false">SUM(E150:E151)</f>
        <v>219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</row>
    <row r="153" customFormat="false" ht="16.2" hidden="false" customHeight="true" outlineLevel="0" collapsed="false">
      <c r="A153" s="8" t="s">
        <v>1</v>
      </c>
      <c r="B153" s="8"/>
      <c r="C153" s="8"/>
      <c r="D153" s="8"/>
      <c r="E153" s="8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</row>
    <row r="154" customFormat="false" ht="13.8" hidden="false" customHeight="false" outlineLevel="0" collapsed="false"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</row>
    <row r="155" customFormat="false" ht="26.25" hidden="false" customHeight="true" outlineLevel="0" collapsed="false">
      <c r="A155" s="9" t="s">
        <v>197</v>
      </c>
      <c r="B155" s="9"/>
      <c r="C155" s="9"/>
      <c r="D155" s="9"/>
      <c r="E155" s="9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</row>
    <row r="156" customFormat="false" ht="15.75" hidden="false" customHeight="true" outlineLevel="0" collapsed="false">
      <c r="A156" s="10" t="s">
        <v>198</v>
      </c>
      <c r="B156" s="10"/>
      <c r="C156" s="10"/>
      <c r="D156" s="10"/>
      <c r="E156" s="10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</row>
    <row r="157" customFormat="false" ht="15.75" hidden="false" customHeight="true" outlineLevel="0" collapsed="false">
      <c r="A157" s="10" t="s">
        <v>4</v>
      </c>
      <c r="B157" s="10"/>
      <c r="C157" s="10"/>
      <c r="D157" s="10"/>
      <c r="E157" s="10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</row>
    <row r="158" customFormat="false" ht="15.75" hidden="false" customHeight="true" outlineLevel="0" collapsed="false">
      <c r="A158" s="27" t="s">
        <v>189</v>
      </c>
      <c r="B158" s="27"/>
      <c r="C158" s="27"/>
      <c r="D158" s="27"/>
      <c r="E158" s="27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</row>
    <row r="159" customFormat="false" ht="13.8" hidden="false" customHeight="true" outlineLevel="0" collapsed="false">
      <c r="A159" s="12" t="s">
        <v>6</v>
      </c>
      <c r="B159" s="12" t="s">
        <v>7</v>
      </c>
      <c r="C159" s="12"/>
      <c r="D159" s="13" t="s">
        <v>8</v>
      </c>
      <c r="E159" s="12" t="s">
        <v>9</v>
      </c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</row>
    <row r="160" customFormat="false" ht="13.8" hidden="false" customHeight="false" outlineLevel="0" collapsed="false">
      <c r="A160" s="12"/>
      <c r="B160" s="14" t="s">
        <v>10</v>
      </c>
      <c r="C160" s="14" t="s">
        <v>11</v>
      </c>
      <c r="D160" s="13"/>
      <c r="E160" s="12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</row>
    <row r="161" customFormat="false" ht="13.8" hidden="false" customHeight="false" outlineLevel="0" collapsed="false">
      <c r="A161" s="15" t="n">
        <v>44670</v>
      </c>
      <c r="B161" s="26" t="s">
        <v>199</v>
      </c>
      <c r="C161" s="17" t="s">
        <v>200</v>
      </c>
      <c r="D161" s="18" t="s">
        <v>201</v>
      </c>
      <c r="E161" s="19" t="n">
        <v>600</v>
      </c>
    </row>
    <row r="162" customFormat="false" ht="19.95" hidden="false" customHeight="true" outlineLevel="0" collapsed="false">
      <c r="A162" s="15"/>
      <c r="B162" s="26"/>
      <c r="C162" s="17"/>
      <c r="D162" s="18"/>
      <c r="E162" s="19"/>
    </row>
    <row r="163" s="25" customFormat="true" ht="14.4" hidden="false" customHeight="false" outlineLevel="0" collapsed="false">
      <c r="A163" s="20" t="s">
        <v>27</v>
      </c>
      <c r="B163" s="21"/>
      <c r="C163" s="22"/>
      <c r="D163" s="23"/>
      <c r="E163" s="24" t="n">
        <f aca="false">SUM(E161:E162)</f>
        <v>600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</row>
    <row r="164" customFormat="false" ht="16.2" hidden="false" customHeight="true" outlineLevel="0" collapsed="false">
      <c r="A164" s="8" t="s">
        <v>1</v>
      </c>
      <c r="B164" s="8"/>
      <c r="C164" s="8"/>
      <c r="D164" s="8"/>
      <c r="E164" s="8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</row>
    <row r="165" customFormat="false" ht="13.8" hidden="false" customHeight="false" outlineLevel="0" collapsed="false"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</row>
    <row r="166" customFormat="false" ht="29.25" hidden="false" customHeight="true" outlineLevel="0" collapsed="false">
      <c r="A166" s="9" t="s">
        <v>202</v>
      </c>
      <c r="B166" s="9"/>
      <c r="C166" s="9"/>
      <c r="D166" s="9"/>
      <c r="E166" s="9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</row>
    <row r="167" customFormat="false" ht="15.75" hidden="false" customHeight="true" outlineLevel="0" collapsed="false">
      <c r="A167" s="10" t="s">
        <v>203</v>
      </c>
      <c r="B167" s="10"/>
      <c r="C167" s="10"/>
      <c r="D167" s="10"/>
      <c r="E167" s="10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</row>
    <row r="168" customFormat="false" ht="15.6" hidden="false" customHeight="true" outlineLevel="0" collapsed="false">
      <c r="A168" s="10" t="s">
        <v>4</v>
      </c>
      <c r="B168" s="10"/>
      <c r="C168" s="10"/>
      <c r="D168" s="10"/>
      <c r="E168" s="10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</row>
    <row r="169" customFormat="false" ht="15.6" hidden="false" customHeight="true" outlineLevel="0" collapsed="false">
      <c r="A169" s="27" t="s">
        <v>204</v>
      </c>
      <c r="B169" s="27"/>
      <c r="C169" s="27"/>
      <c r="D169" s="27"/>
      <c r="E169" s="27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</row>
    <row r="170" customFormat="false" ht="13.8" hidden="false" customHeight="true" outlineLevel="0" collapsed="false">
      <c r="A170" s="12" t="s">
        <v>6</v>
      </c>
      <c r="B170" s="12" t="s">
        <v>7</v>
      </c>
      <c r="C170" s="12"/>
      <c r="D170" s="13" t="s">
        <v>8</v>
      </c>
      <c r="E170" s="12" t="s">
        <v>9</v>
      </c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</row>
    <row r="171" customFormat="false" ht="13.8" hidden="false" customHeight="false" outlineLevel="0" collapsed="false">
      <c r="A171" s="12"/>
      <c r="B171" s="14" t="s">
        <v>10</v>
      </c>
      <c r="C171" s="14" t="s">
        <v>11</v>
      </c>
      <c r="D171" s="13"/>
      <c r="E171" s="12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</row>
    <row r="172" customFormat="false" ht="27.6" hidden="false" customHeight="false" outlineLevel="0" collapsed="false">
      <c r="A172" s="40" t="n">
        <v>44603</v>
      </c>
      <c r="B172" s="41" t="s">
        <v>205</v>
      </c>
      <c r="C172" s="42" t="s">
        <v>49</v>
      </c>
      <c r="D172" s="29" t="s">
        <v>206</v>
      </c>
      <c r="E172" s="43" t="n">
        <v>300</v>
      </c>
    </row>
    <row r="173" customFormat="false" ht="27.6" hidden="false" customHeight="false" outlineLevel="0" collapsed="false">
      <c r="A173" s="40" t="n">
        <v>44627</v>
      </c>
      <c r="B173" s="41" t="s">
        <v>207</v>
      </c>
      <c r="C173" s="42" t="s">
        <v>208</v>
      </c>
      <c r="D173" s="29" t="s">
        <v>209</v>
      </c>
      <c r="E173" s="43" t="n">
        <v>1700</v>
      </c>
    </row>
    <row r="174" s="25" customFormat="true" ht="13.8" hidden="false" customHeight="false" outlineLevel="0" collapsed="false">
      <c r="A174" s="20" t="s">
        <v>27</v>
      </c>
      <c r="B174" s="21"/>
      <c r="C174" s="22"/>
      <c r="D174" s="23"/>
      <c r="E174" s="24" t="n">
        <f aca="false">SUM(E172:E173)</f>
        <v>2000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</row>
    <row r="175" s="25" customFormat="true" ht="14.4" hidden="false" customHeight="false" outlineLevel="0" collapsed="false">
      <c r="A175" s="33"/>
      <c r="B175" s="34"/>
      <c r="C175" s="35"/>
      <c r="D175" s="36"/>
      <c r="E175" s="37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</row>
    <row r="176" customFormat="false" ht="16.2" hidden="false" customHeight="true" outlineLevel="0" collapsed="false">
      <c r="A176" s="8" t="s">
        <v>1</v>
      </c>
      <c r="B176" s="8"/>
      <c r="C176" s="8"/>
      <c r="D176" s="8"/>
      <c r="E176" s="8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</row>
    <row r="177" customFormat="false" ht="13.8" hidden="false" customHeight="false" outlineLevel="0" collapsed="false">
      <c r="A177" s="44"/>
      <c r="B177" s="45"/>
      <c r="C177" s="46"/>
      <c r="D177" s="44"/>
      <c r="E177" s="44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</row>
    <row r="178" customFormat="false" ht="33" hidden="false" customHeight="true" outlineLevel="0" collapsed="false">
      <c r="A178" s="9" t="s">
        <v>210</v>
      </c>
      <c r="B178" s="9"/>
      <c r="C178" s="9"/>
      <c r="D178" s="9"/>
      <c r="E178" s="9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</row>
    <row r="179" customFormat="false" ht="15.75" hidden="false" customHeight="true" outlineLevel="0" collapsed="false">
      <c r="A179" s="10" t="s">
        <v>211</v>
      </c>
      <c r="B179" s="10"/>
      <c r="C179" s="10"/>
      <c r="D179" s="10"/>
      <c r="E179" s="10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</row>
    <row r="180" customFormat="false" ht="15.6" hidden="false" customHeight="true" outlineLevel="0" collapsed="false">
      <c r="A180" s="10" t="s">
        <v>212</v>
      </c>
      <c r="B180" s="10"/>
      <c r="C180" s="10"/>
      <c r="D180" s="10"/>
      <c r="E180" s="10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</row>
    <row r="181" customFormat="false" ht="15.6" hidden="false" customHeight="true" outlineLevel="0" collapsed="false">
      <c r="A181" s="27" t="s">
        <v>213</v>
      </c>
      <c r="B181" s="27"/>
      <c r="C181" s="27"/>
      <c r="D181" s="27"/>
      <c r="E181" s="27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</row>
    <row r="182" customFormat="false" ht="13.8" hidden="false" customHeight="true" outlineLevel="0" collapsed="false">
      <c r="A182" s="12" t="s">
        <v>6</v>
      </c>
      <c r="B182" s="12" t="s">
        <v>7</v>
      </c>
      <c r="C182" s="12"/>
      <c r="D182" s="13" t="s">
        <v>8</v>
      </c>
      <c r="E182" s="12" t="s">
        <v>9</v>
      </c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</row>
    <row r="183" customFormat="false" ht="13.8" hidden="false" customHeight="false" outlineLevel="0" collapsed="false">
      <c r="A183" s="12"/>
      <c r="B183" s="14" t="s">
        <v>10</v>
      </c>
      <c r="C183" s="14" t="s">
        <v>11</v>
      </c>
      <c r="D183" s="13"/>
      <c r="E183" s="12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</row>
    <row r="184" customFormat="false" ht="27.6" hidden="false" customHeight="false" outlineLevel="0" collapsed="false">
      <c r="A184" s="40" t="n">
        <v>44603</v>
      </c>
      <c r="B184" s="41" t="s">
        <v>214</v>
      </c>
      <c r="C184" s="42" t="s">
        <v>92</v>
      </c>
      <c r="D184" s="29" t="s">
        <v>215</v>
      </c>
      <c r="E184" s="43" t="n">
        <v>70</v>
      </c>
    </row>
    <row r="185" customFormat="false" ht="13.8" hidden="false" customHeight="false" outlineLevel="0" collapsed="false">
      <c r="A185" s="40" t="n">
        <v>44603</v>
      </c>
      <c r="B185" s="41" t="s">
        <v>216</v>
      </c>
      <c r="C185" s="42" t="s">
        <v>89</v>
      </c>
      <c r="D185" s="29" t="s">
        <v>217</v>
      </c>
      <c r="E185" s="43" t="n">
        <v>500</v>
      </c>
    </row>
    <row r="186" customFormat="false" ht="13.8" hidden="false" customHeight="false" outlineLevel="0" collapsed="false">
      <c r="A186" s="40" t="n">
        <v>44609</v>
      </c>
      <c r="B186" s="41" t="s">
        <v>218</v>
      </c>
      <c r="C186" s="42" t="s">
        <v>219</v>
      </c>
      <c r="D186" s="29" t="s">
        <v>220</v>
      </c>
      <c r="E186" s="43" t="n">
        <v>171</v>
      </c>
    </row>
    <row r="187" customFormat="false" ht="27.6" hidden="false" customHeight="false" outlineLevel="0" collapsed="false">
      <c r="A187" s="40" t="n">
        <v>44613</v>
      </c>
      <c r="B187" s="41" t="s">
        <v>221</v>
      </c>
      <c r="C187" s="42" t="s">
        <v>222</v>
      </c>
      <c r="D187" s="29" t="s">
        <v>223</v>
      </c>
      <c r="E187" s="43" t="n">
        <v>150</v>
      </c>
    </row>
    <row r="188" customFormat="false" ht="13.8" hidden="false" customHeight="false" outlineLevel="0" collapsed="false">
      <c r="A188" s="40" t="n">
        <v>44617</v>
      </c>
      <c r="B188" s="41" t="s">
        <v>224</v>
      </c>
      <c r="C188" s="42" t="s">
        <v>225</v>
      </c>
      <c r="D188" s="29" t="s">
        <v>226</v>
      </c>
      <c r="E188" s="43" t="n">
        <v>150</v>
      </c>
    </row>
    <row r="189" customFormat="false" ht="27.6" hidden="false" customHeight="false" outlineLevel="0" collapsed="false">
      <c r="A189" s="40" t="n">
        <v>44631</v>
      </c>
      <c r="B189" s="41" t="s">
        <v>227</v>
      </c>
      <c r="C189" s="42" t="s">
        <v>228</v>
      </c>
      <c r="D189" s="29" t="s">
        <v>229</v>
      </c>
      <c r="E189" s="43" t="n">
        <v>962</v>
      </c>
    </row>
    <row r="190" s="25" customFormat="true" ht="14.4" hidden="false" customHeight="false" outlineLevel="0" collapsed="false">
      <c r="A190" s="20" t="s">
        <v>27</v>
      </c>
      <c r="B190" s="21"/>
      <c r="C190" s="22"/>
      <c r="D190" s="23"/>
      <c r="E190" s="24" t="n">
        <f aca="false">SUM(E184:E189)</f>
        <v>2003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</row>
    <row r="191" customFormat="false" ht="16.2" hidden="false" customHeight="true" outlineLevel="0" collapsed="false">
      <c r="A191" s="8" t="s">
        <v>1</v>
      </c>
      <c r="B191" s="8"/>
      <c r="C191" s="8"/>
      <c r="D191" s="8"/>
      <c r="E191" s="8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</row>
    <row r="192" customFormat="false" ht="13.8" hidden="false" customHeight="false" outlineLevel="0" collapsed="false"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</row>
    <row r="193" customFormat="false" ht="26.25" hidden="false" customHeight="true" outlineLevel="0" collapsed="false">
      <c r="A193" s="47" t="s">
        <v>230</v>
      </c>
      <c r="B193" s="47"/>
      <c r="C193" s="47"/>
      <c r="D193" s="47"/>
      <c r="E193" s="47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</row>
    <row r="194" customFormat="false" ht="15.6" hidden="false" customHeight="true" outlineLevel="0" collapsed="false">
      <c r="A194" s="10" t="s">
        <v>231</v>
      </c>
      <c r="B194" s="10"/>
      <c r="C194" s="10"/>
      <c r="D194" s="10"/>
      <c r="E194" s="10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</row>
    <row r="195" customFormat="false" ht="15.6" hidden="false" customHeight="true" outlineLevel="0" collapsed="false">
      <c r="A195" s="10" t="s">
        <v>4</v>
      </c>
      <c r="B195" s="10"/>
      <c r="C195" s="10"/>
      <c r="D195" s="10"/>
      <c r="E195" s="10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</row>
    <row r="196" customFormat="false" ht="15.6" hidden="false" customHeight="true" outlineLevel="0" collapsed="false">
      <c r="A196" s="27" t="s">
        <v>232</v>
      </c>
      <c r="B196" s="27"/>
      <c r="C196" s="27"/>
      <c r="D196" s="27"/>
      <c r="E196" s="27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</row>
    <row r="197" customFormat="false" ht="13.8" hidden="false" customHeight="true" outlineLevel="0" collapsed="false">
      <c r="A197" s="12" t="s">
        <v>6</v>
      </c>
      <c r="B197" s="12" t="s">
        <v>7</v>
      </c>
      <c r="C197" s="12"/>
      <c r="D197" s="13" t="s">
        <v>8</v>
      </c>
      <c r="E197" s="12" t="s">
        <v>9</v>
      </c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</row>
    <row r="198" customFormat="false" ht="13.8" hidden="false" customHeight="false" outlineLevel="0" collapsed="false">
      <c r="A198" s="12"/>
      <c r="B198" s="14" t="s">
        <v>10</v>
      </c>
      <c r="C198" s="14" t="s">
        <v>11</v>
      </c>
      <c r="D198" s="13"/>
      <c r="E198" s="12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</row>
    <row r="199" customFormat="false" ht="13.8" hidden="false" customHeight="false" outlineLevel="0" collapsed="false">
      <c r="A199" s="15" t="n">
        <v>44662</v>
      </c>
      <c r="B199" s="16" t="s">
        <v>233</v>
      </c>
      <c r="C199" s="28" t="s">
        <v>116</v>
      </c>
      <c r="D199" s="18" t="s">
        <v>234</v>
      </c>
      <c r="E199" s="19" t="n">
        <v>2900</v>
      </c>
    </row>
    <row r="200" customFormat="false" ht="13.8" hidden="false" customHeight="false" outlineLevel="0" collapsed="false">
      <c r="A200" s="15"/>
      <c r="B200" s="26"/>
      <c r="C200" s="17"/>
      <c r="D200" s="18"/>
      <c r="E200" s="19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</row>
    <row r="201" s="25" customFormat="true" ht="14.4" hidden="false" customHeight="false" outlineLevel="0" collapsed="false">
      <c r="A201" s="20" t="s">
        <v>27</v>
      </c>
      <c r="B201" s="21"/>
      <c r="C201" s="22"/>
      <c r="D201" s="23"/>
      <c r="E201" s="24" t="n">
        <f aca="false">SUM(E199:E200)</f>
        <v>2900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</row>
    <row r="202" customFormat="false" ht="16.2" hidden="false" customHeight="true" outlineLevel="0" collapsed="false">
      <c r="A202" s="8" t="s">
        <v>1</v>
      </c>
      <c r="B202" s="8"/>
      <c r="C202" s="8"/>
      <c r="D202" s="8"/>
      <c r="E202" s="8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</row>
    <row r="203" customFormat="false" ht="13.8" hidden="false" customHeight="false" outlineLevel="0" collapsed="false"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</row>
    <row r="204" customFormat="false" ht="32.25" hidden="false" customHeight="true" outlineLevel="0" collapsed="false">
      <c r="A204" s="47" t="s">
        <v>235</v>
      </c>
      <c r="B204" s="47"/>
      <c r="C204" s="47"/>
      <c r="D204" s="47"/>
      <c r="E204" s="47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</row>
    <row r="205" customFormat="false" ht="15.75" hidden="false" customHeight="true" outlineLevel="0" collapsed="false">
      <c r="A205" s="10" t="s">
        <v>3</v>
      </c>
      <c r="B205" s="10"/>
      <c r="C205" s="10"/>
      <c r="D205" s="10"/>
      <c r="E205" s="10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</row>
    <row r="206" customFormat="false" ht="15.6" hidden="false" customHeight="true" outlineLevel="0" collapsed="false">
      <c r="A206" s="10" t="s">
        <v>4</v>
      </c>
      <c r="B206" s="10"/>
      <c r="C206" s="10"/>
      <c r="D206" s="10"/>
      <c r="E206" s="10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</row>
    <row r="207" customFormat="false" ht="15.6" hidden="false" customHeight="true" outlineLevel="0" collapsed="false">
      <c r="A207" s="27" t="s">
        <v>236</v>
      </c>
      <c r="B207" s="27"/>
      <c r="C207" s="27"/>
      <c r="D207" s="27"/>
      <c r="E207" s="27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</row>
    <row r="208" customFormat="false" ht="13.8" hidden="false" customHeight="true" outlineLevel="0" collapsed="false">
      <c r="A208" s="12" t="s">
        <v>6</v>
      </c>
      <c r="B208" s="12" t="s">
        <v>7</v>
      </c>
      <c r="C208" s="12"/>
      <c r="D208" s="13" t="s">
        <v>8</v>
      </c>
      <c r="E208" s="12" t="s">
        <v>9</v>
      </c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</row>
    <row r="209" customFormat="false" ht="13.8" hidden="false" customHeight="false" outlineLevel="0" collapsed="false">
      <c r="A209" s="12"/>
      <c r="B209" s="14" t="s">
        <v>10</v>
      </c>
      <c r="C209" s="14" t="s">
        <v>11</v>
      </c>
      <c r="D209" s="13"/>
      <c r="E209" s="12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</row>
    <row r="210" customFormat="false" ht="13.8" hidden="false" customHeight="false" outlineLevel="0" collapsed="false">
      <c r="A210" s="15" t="n">
        <v>44616</v>
      </c>
      <c r="B210" s="16" t="s">
        <v>237</v>
      </c>
      <c r="C210" s="28" t="s">
        <v>238</v>
      </c>
      <c r="D210" s="48" t="s">
        <v>239</v>
      </c>
      <c r="E210" s="19" t="n">
        <v>370.5</v>
      </c>
      <c r="IU210" s="5"/>
    </row>
    <row r="211" customFormat="false" ht="13.8" hidden="false" customHeight="false" outlineLevel="0" collapsed="false">
      <c r="A211" s="15" t="n">
        <v>44615</v>
      </c>
      <c r="B211" s="16" t="s">
        <v>237</v>
      </c>
      <c r="C211" s="28" t="s">
        <v>238</v>
      </c>
      <c r="D211" s="48" t="s">
        <v>240</v>
      </c>
      <c r="E211" s="19" t="n">
        <v>229</v>
      </c>
      <c r="IU211" s="5"/>
    </row>
    <row r="212" customFormat="false" ht="13.8" hidden="false" customHeight="false" outlineLevel="0" collapsed="false">
      <c r="A212" s="15" t="n">
        <v>44623</v>
      </c>
      <c r="B212" s="16" t="s">
        <v>241</v>
      </c>
      <c r="C212" s="28" t="s">
        <v>242</v>
      </c>
      <c r="D212" s="48" t="s">
        <v>148</v>
      </c>
      <c r="E212" s="19" t="n">
        <v>434</v>
      </c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</row>
    <row r="213" customFormat="false" ht="13.8" hidden="false" customHeight="false" outlineLevel="0" collapsed="false">
      <c r="A213" s="15" t="n">
        <v>44623</v>
      </c>
      <c r="B213" s="16" t="s">
        <v>243</v>
      </c>
      <c r="C213" s="28" t="s">
        <v>244</v>
      </c>
      <c r="D213" s="48" t="s">
        <v>245</v>
      </c>
      <c r="E213" s="19" t="n">
        <v>45</v>
      </c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</row>
    <row r="214" customFormat="false" ht="13.8" hidden="false" customHeight="false" outlineLevel="0" collapsed="false">
      <c r="A214" s="15" t="n">
        <v>44623</v>
      </c>
      <c r="B214" s="16" t="s">
        <v>246</v>
      </c>
      <c r="C214" s="28" t="s">
        <v>247</v>
      </c>
      <c r="D214" s="48" t="s">
        <v>248</v>
      </c>
      <c r="E214" s="19" t="n">
        <v>75</v>
      </c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</row>
    <row r="215" customFormat="false" ht="13.8" hidden="false" customHeight="false" outlineLevel="0" collapsed="false">
      <c r="A215" s="15" t="n">
        <v>44624</v>
      </c>
      <c r="B215" s="16" t="s">
        <v>249</v>
      </c>
      <c r="C215" s="28" t="s">
        <v>250</v>
      </c>
      <c r="D215" s="48" t="s">
        <v>251</v>
      </c>
      <c r="E215" s="19" t="n">
        <v>591.99</v>
      </c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</row>
    <row r="216" customFormat="false" ht="13.8" hidden="false" customHeight="false" outlineLevel="0" collapsed="false">
      <c r="A216" s="15" t="n">
        <v>44637</v>
      </c>
      <c r="B216" s="16" t="s">
        <v>237</v>
      </c>
      <c r="C216" s="28" t="s">
        <v>238</v>
      </c>
      <c r="D216" s="48" t="s">
        <v>252</v>
      </c>
      <c r="E216" s="19" t="n">
        <v>24</v>
      </c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</row>
    <row r="217" customFormat="false" ht="13.8" hidden="false" customHeight="false" outlineLevel="0" collapsed="false">
      <c r="A217" s="15" t="n">
        <v>44638</v>
      </c>
      <c r="B217" s="16" t="s">
        <v>253</v>
      </c>
      <c r="C217" s="28" t="s">
        <v>208</v>
      </c>
      <c r="D217" s="48" t="s">
        <v>254</v>
      </c>
      <c r="E217" s="19" t="n">
        <v>45.8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</row>
    <row r="218" customFormat="false" ht="13.8" hidden="false" customHeight="false" outlineLevel="0" collapsed="false">
      <c r="A218" s="15" t="n">
        <v>44642</v>
      </c>
      <c r="B218" s="16" t="s">
        <v>255</v>
      </c>
      <c r="C218" s="28" t="s">
        <v>256</v>
      </c>
      <c r="D218" s="48" t="s">
        <v>245</v>
      </c>
      <c r="E218" s="19" t="n">
        <v>24</v>
      </c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</row>
    <row r="219" customFormat="false" ht="13.8" hidden="false" customHeight="false" outlineLevel="0" collapsed="false">
      <c r="A219" s="15" t="n">
        <v>44678</v>
      </c>
      <c r="B219" s="16" t="s">
        <v>237</v>
      </c>
      <c r="C219" s="28" t="s">
        <v>238</v>
      </c>
      <c r="D219" s="48" t="s">
        <v>240</v>
      </c>
      <c r="E219" s="19" t="n">
        <v>96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</row>
    <row r="220" customFormat="false" ht="13.8" hidden="false" customHeight="false" outlineLevel="0" collapsed="false">
      <c r="A220" s="15" t="n">
        <v>44690</v>
      </c>
      <c r="B220" s="26" t="s">
        <v>26</v>
      </c>
      <c r="C220" s="17"/>
      <c r="D220" s="18"/>
      <c r="E220" s="19" t="n">
        <v>19.74</v>
      </c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</row>
    <row r="221" customFormat="false" ht="13.8" hidden="false" customHeight="false" outlineLevel="0" collapsed="false">
      <c r="A221" s="15" t="n">
        <v>44740</v>
      </c>
      <c r="B221" s="26" t="s">
        <v>26</v>
      </c>
      <c r="C221" s="17"/>
      <c r="D221" s="18"/>
      <c r="E221" s="19" t="n">
        <v>44.97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</row>
    <row r="222" s="25" customFormat="true" ht="14.4" hidden="false" customHeight="false" outlineLevel="0" collapsed="false">
      <c r="A222" s="20" t="s">
        <v>27</v>
      </c>
      <c r="B222" s="21"/>
      <c r="C222" s="22"/>
      <c r="D222" s="23"/>
      <c r="E222" s="24" t="n">
        <f aca="false">SUM(E210:E221)</f>
        <v>2000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</row>
    <row r="223" customFormat="false" ht="16.2" hidden="false" customHeight="true" outlineLevel="0" collapsed="false">
      <c r="A223" s="8" t="s">
        <v>1</v>
      </c>
      <c r="B223" s="8"/>
      <c r="C223" s="8"/>
      <c r="D223" s="8"/>
      <c r="E223" s="8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</row>
    <row r="224" customFormat="false" ht="13.8" hidden="false" customHeight="false" outlineLevel="0" collapsed="false"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</row>
    <row r="225" customFormat="false" ht="34.5" hidden="false" customHeight="true" outlineLevel="0" collapsed="false">
      <c r="A225" s="47" t="s">
        <v>257</v>
      </c>
      <c r="B225" s="47"/>
      <c r="C225" s="47"/>
      <c r="D225" s="47"/>
      <c r="E225" s="47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</row>
    <row r="226" customFormat="false" ht="15.75" hidden="false" customHeight="true" outlineLevel="0" collapsed="false">
      <c r="A226" s="10" t="s">
        <v>3</v>
      </c>
      <c r="B226" s="10"/>
      <c r="C226" s="10"/>
      <c r="D226" s="10"/>
      <c r="E226" s="10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</row>
    <row r="227" customFormat="false" ht="15.6" hidden="false" customHeight="true" outlineLevel="0" collapsed="false">
      <c r="A227" s="10" t="s">
        <v>4</v>
      </c>
      <c r="B227" s="10"/>
      <c r="C227" s="10"/>
      <c r="D227" s="10"/>
      <c r="E227" s="10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</row>
    <row r="228" customFormat="false" ht="15.6" hidden="false" customHeight="true" outlineLevel="0" collapsed="false">
      <c r="A228" s="27" t="s">
        <v>258</v>
      </c>
      <c r="B228" s="27"/>
      <c r="C228" s="27"/>
      <c r="D228" s="27"/>
      <c r="E228" s="27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</row>
    <row r="229" customFormat="false" ht="13.8" hidden="false" customHeight="true" outlineLevel="0" collapsed="false">
      <c r="A229" s="12" t="s">
        <v>6</v>
      </c>
      <c r="B229" s="12" t="s">
        <v>7</v>
      </c>
      <c r="C229" s="12"/>
      <c r="D229" s="13" t="s">
        <v>8</v>
      </c>
      <c r="E229" s="12" t="s">
        <v>9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</row>
    <row r="230" customFormat="false" ht="13.8" hidden="false" customHeight="false" outlineLevel="0" collapsed="false">
      <c r="A230" s="12"/>
      <c r="B230" s="14" t="s">
        <v>10</v>
      </c>
      <c r="C230" s="14" t="s">
        <v>11</v>
      </c>
      <c r="D230" s="13"/>
      <c r="E230" s="12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</row>
    <row r="231" customFormat="false" ht="27.6" hidden="false" customHeight="false" outlineLevel="0" collapsed="false">
      <c r="A231" s="15" t="n">
        <v>44652</v>
      </c>
      <c r="B231" s="16" t="s">
        <v>259</v>
      </c>
      <c r="C231" s="28" t="s">
        <v>260</v>
      </c>
      <c r="D231" s="29" t="s">
        <v>261</v>
      </c>
      <c r="E231" s="19" t="n">
        <v>3124</v>
      </c>
    </row>
    <row r="232" customFormat="false" ht="19.95" hidden="false" customHeight="true" outlineLevel="0" collapsed="false">
      <c r="A232" s="15" t="n">
        <v>44652</v>
      </c>
      <c r="B232" s="16" t="s">
        <v>262</v>
      </c>
      <c r="C232" s="28" t="s">
        <v>185</v>
      </c>
      <c r="D232" s="29" t="s">
        <v>263</v>
      </c>
      <c r="E232" s="19" t="n">
        <v>2800</v>
      </c>
    </row>
    <row r="233" customFormat="false" ht="13.8" hidden="false" customHeight="false" outlineLevel="0" collapsed="false">
      <c r="A233" s="15" t="n">
        <v>44690</v>
      </c>
      <c r="B233" s="26" t="s">
        <v>26</v>
      </c>
      <c r="C233" s="17"/>
      <c r="D233" s="18"/>
      <c r="E233" s="19" t="n">
        <v>6</v>
      </c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</row>
    <row r="234" customFormat="false" ht="13.8" hidden="false" customHeight="false" outlineLevel="0" collapsed="false">
      <c r="A234" s="15" t="n">
        <v>44753</v>
      </c>
      <c r="B234" s="26" t="s">
        <v>26</v>
      </c>
      <c r="C234" s="17"/>
      <c r="D234" s="18"/>
      <c r="E234" s="19" t="n">
        <v>70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</row>
    <row r="235" s="25" customFormat="true" ht="14.4" hidden="false" customHeight="false" outlineLevel="0" collapsed="false">
      <c r="A235" s="20" t="s">
        <v>27</v>
      </c>
      <c r="B235" s="21"/>
      <c r="C235" s="22"/>
      <c r="D235" s="23"/>
      <c r="E235" s="24" t="n">
        <f aca="false">SUM(E231:E234)</f>
        <v>6000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</row>
    <row r="236" customFormat="false" ht="16.2" hidden="false" customHeight="true" outlineLevel="0" collapsed="false">
      <c r="A236" s="8" t="s">
        <v>1</v>
      </c>
      <c r="B236" s="8"/>
      <c r="C236" s="8"/>
      <c r="D236" s="8"/>
      <c r="E236" s="8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</row>
    <row r="237" customFormat="false" ht="13.8" hidden="false" customHeight="false" outlineLevel="0" collapsed="false"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</row>
    <row r="238" customFormat="false" ht="30.6" hidden="false" customHeight="true" outlineLevel="0" collapsed="false">
      <c r="A238" s="9" t="s">
        <v>264</v>
      </c>
      <c r="B238" s="9"/>
      <c r="C238" s="9"/>
      <c r="D238" s="9"/>
      <c r="E238" s="9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</row>
    <row r="239" customFormat="false" ht="15.75" hidden="false" customHeight="true" outlineLevel="0" collapsed="false">
      <c r="A239" s="10" t="s">
        <v>265</v>
      </c>
      <c r="B239" s="10"/>
      <c r="C239" s="10"/>
      <c r="D239" s="10"/>
      <c r="E239" s="10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</row>
    <row r="240" customFormat="false" ht="15.6" hidden="false" customHeight="true" outlineLevel="0" collapsed="false">
      <c r="A240" s="10" t="s">
        <v>4</v>
      </c>
      <c r="B240" s="10"/>
      <c r="C240" s="10"/>
      <c r="D240" s="10"/>
      <c r="E240" s="10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</row>
    <row r="241" customFormat="false" ht="15.6" hidden="false" customHeight="true" outlineLevel="0" collapsed="false">
      <c r="A241" s="27" t="s">
        <v>266</v>
      </c>
      <c r="B241" s="27"/>
      <c r="C241" s="27"/>
      <c r="D241" s="27"/>
      <c r="E241" s="27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</row>
    <row r="242" customFormat="false" ht="13.8" hidden="false" customHeight="true" outlineLevel="0" collapsed="false">
      <c r="A242" s="12" t="s">
        <v>6</v>
      </c>
      <c r="B242" s="12" t="s">
        <v>7</v>
      </c>
      <c r="C242" s="12"/>
      <c r="D242" s="13" t="s">
        <v>8</v>
      </c>
      <c r="E242" s="12" t="s">
        <v>9</v>
      </c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</row>
    <row r="243" customFormat="false" ht="13.8" hidden="false" customHeight="false" outlineLevel="0" collapsed="false">
      <c r="A243" s="12"/>
      <c r="B243" s="14" t="s">
        <v>10</v>
      </c>
      <c r="C243" s="14" t="s">
        <v>11</v>
      </c>
      <c r="D243" s="13"/>
      <c r="E243" s="12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</row>
    <row r="244" customFormat="false" ht="13.8" hidden="false" customHeight="false" outlineLevel="0" collapsed="false">
      <c r="A244" s="15" t="n">
        <v>44629</v>
      </c>
      <c r="B244" s="26" t="s">
        <v>267</v>
      </c>
      <c r="C244" s="17" t="s">
        <v>268</v>
      </c>
      <c r="D244" s="48" t="s">
        <v>269</v>
      </c>
      <c r="E244" s="19" t="n">
        <v>48</v>
      </c>
    </row>
    <row r="245" customFormat="false" ht="19.95" hidden="false" customHeight="true" outlineLevel="0" collapsed="false">
      <c r="A245" s="15" t="n">
        <v>44686</v>
      </c>
      <c r="B245" s="26" t="s">
        <v>267</v>
      </c>
      <c r="C245" s="17" t="s">
        <v>268</v>
      </c>
      <c r="D245" s="48" t="s">
        <v>270</v>
      </c>
      <c r="E245" s="19" t="n">
        <v>75</v>
      </c>
    </row>
    <row r="246" customFormat="false" ht="13.8" hidden="false" customHeight="false" outlineLevel="0" collapsed="false">
      <c r="A246" s="15" t="n">
        <v>44690</v>
      </c>
      <c r="B246" s="26" t="s">
        <v>267</v>
      </c>
      <c r="C246" s="17" t="s">
        <v>268</v>
      </c>
      <c r="D246" s="48" t="s">
        <v>271</v>
      </c>
      <c r="E246" s="19" t="n">
        <v>60</v>
      </c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</row>
    <row r="247" customFormat="false" ht="13.8" hidden="false" customHeight="false" outlineLevel="0" collapsed="false">
      <c r="A247" s="15" t="n">
        <v>44691</v>
      </c>
      <c r="B247" s="26" t="s">
        <v>26</v>
      </c>
      <c r="C247" s="17"/>
      <c r="D247" s="18"/>
      <c r="E247" s="19" t="n">
        <v>317</v>
      </c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</row>
    <row r="248" s="25" customFormat="true" ht="14.4" hidden="false" customHeight="false" outlineLevel="0" collapsed="false">
      <c r="A248" s="20" t="s">
        <v>27</v>
      </c>
      <c r="B248" s="21"/>
      <c r="C248" s="22"/>
      <c r="D248" s="23"/>
      <c r="E248" s="24" t="n">
        <f aca="false">SUM(E244:E247)</f>
        <v>500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</row>
    <row r="249" customFormat="false" ht="16.2" hidden="false" customHeight="true" outlineLevel="0" collapsed="false">
      <c r="A249" s="8" t="s">
        <v>1</v>
      </c>
      <c r="B249" s="8"/>
      <c r="C249" s="8"/>
      <c r="D249" s="8"/>
      <c r="E249" s="8"/>
    </row>
    <row r="251" customFormat="false" ht="29.4" hidden="false" customHeight="true" outlineLevel="0" collapsed="false">
      <c r="A251" s="9" t="s">
        <v>272</v>
      </c>
      <c r="B251" s="9"/>
      <c r="C251" s="9"/>
      <c r="D251" s="9"/>
      <c r="E251" s="9"/>
    </row>
    <row r="252" customFormat="false" ht="15.6" hidden="false" customHeight="true" outlineLevel="0" collapsed="false">
      <c r="A252" s="10" t="s">
        <v>273</v>
      </c>
      <c r="B252" s="10"/>
      <c r="C252" s="10"/>
      <c r="D252" s="10"/>
      <c r="E252" s="10"/>
    </row>
    <row r="253" customFormat="false" ht="15.6" hidden="false" customHeight="true" outlineLevel="0" collapsed="false">
      <c r="A253" s="10" t="s">
        <v>274</v>
      </c>
      <c r="B253" s="10"/>
      <c r="C253" s="10"/>
      <c r="D253" s="10"/>
      <c r="E253" s="10"/>
    </row>
    <row r="254" customFormat="false" ht="15.6" hidden="false" customHeight="true" outlineLevel="0" collapsed="false">
      <c r="A254" s="27" t="s">
        <v>275</v>
      </c>
      <c r="B254" s="27"/>
      <c r="C254" s="27"/>
      <c r="D254" s="27"/>
      <c r="E254" s="27"/>
    </row>
    <row r="255" customFormat="false" ht="13.8" hidden="false" customHeight="true" outlineLevel="0" collapsed="false">
      <c r="A255" s="12" t="s">
        <v>6</v>
      </c>
      <c r="B255" s="12" t="s">
        <v>7</v>
      </c>
      <c r="C255" s="12"/>
      <c r="D255" s="13" t="s">
        <v>8</v>
      </c>
      <c r="E255" s="12" t="s">
        <v>9</v>
      </c>
    </row>
    <row r="256" customFormat="false" ht="13.8" hidden="false" customHeight="false" outlineLevel="0" collapsed="false">
      <c r="A256" s="12"/>
      <c r="B256" s="14" t="s">
        <v>10</v>
      </c>
      <c r="C256" s="14" t="s">
        <v>11</v>
      </c>
      <c r="D256" s="13"/>
      <c r="E256" s="12"/>
    </row>
    <row r="257" customFormat="false" ht="27.6" hidden="false" customHeight="false" outlineLevel="0" collapsed="false">
      <c r="A257" s="15" t="n">
        <v>44671</v>
      </c>
      <c r="B257" s="16" t="s">
        <v>276</v>
      </c>
      <c r="C257" s="28" t="s">
        <v>277</v>
      </c>
      <c r="D257" s="18" t="s">
        <v>278</v>
      </c>
      <c r="E257" s="19" t="n">
        <v>3724</v>
      </c>
    </row>
    <row r="258" customFormat="false" ht="13.8" hidden="false" customHeight="false" outlineLevel="0" collapsed="false">
      <c r="A258" s="15" t="n">
        <v>44676</v>
      </c>
      <c r="B258" s="26" t="s">
        <v>279</v>
      </c>
      <c r="C258" s="17"/>
      <c r="D258" s="18" t="s">
        <v>280</v>
      </c>
      <c r="E258" s="19" t="n">
        <v>196</v>
      </c>
    </row>
    <row r="259" customFormat="false" ht="13.8" hidden="false" customHeight="false" outlineLevel="0" collapsed="false">
      <c r="A259" s="15" t="n">
        <v>44712</v>
      </c>
      <c r="B259" s="26" t="s">
        <v>281</v>
      </c>
      <c r="C259" s="17"/>
      <c r="D259" s="18"/>
      <c r="E259" s="19" t="n">
        <v>80</v>
      </c>
    </row>
    <row r="260" customFormat="false" ht="14.4" hidden="false" customHeight="false" outlineLevel="0" collapsed="false">
      <c r="A260" s="20" t="s">
        <v>27</v>
      </c>
      <c r="B260" s="21"/>
      <c r="C260" s="22"/>
      <c r="D260" s="23"/>
      <c r="E260" s="24" t="n">
        <f aca="false">SUM(E257:E259)</f>
        <v>4000</v>
      </c>
    </row>
    <row r="261" customFormat="false" ht="16.2" hidden="false" customHeight="true" outlineLevel="0" collapsed="false">
      <c r="A261" s="8" t="s">
        <v>1</v>
      </c>
      <c r="B261" s="8"/>
      <c r="C261" s="8"/>
      <c r="D261" s="8"/>
      <c r="E261" s="8"/>
    </row>
    <row r="263" customFormat="false" ht="28.2" hidden="false" customHeight="true" outlineLevel="0" collapsed="false">
      <c r="A263" s="9" t="s">
        <v>282</v>
      </c>
      <c r="B263" s="9"/>
      <c r="C263" s="9"/>
      <c r="D263" s="9"/>
      <c r="E263" s="9"/>
    </row>
    <row r="264" customFormat="false" ht="15.6" hidden="false" customHeight="true" outlineLevel="0" collapsed="false">
      <c r="A264" s="10" t="s">
        <v>283</v>
      </c>
      <c r="B264" s="10"/>
      <c r="C264" s="10"/>
      <c r="D264" s="10"/>
      <c r="E264" s="10"/>
    </row>
    <row r="265" customFormat="false" ht="15.6" hidden="false" customHeight="true" outlineLevel="0" collapsed="false">
      <c r="A265" s="10" t="s">
        <v>284</v>
      </c>
      <c r="B265" s="10"/>
      <c r="C265" s="10"/>
      <c r="D265" s="10"/>
      <c r="E265" s="10"/>
    </row>
    <row r="266" customFormat="false" ht="15.6" hidden="false" customHeight="true" outlineLevel="0" collapsed="false">
      <c r="A266" s="27" t="s">
        <v>285</v>
      </c>
      <c r="B266" s="27"/>
      <c r="C266" s="27"/>
      <c r="D266" s="27"/>
      <c r="E266" s="27"/>
    </row>
    <row r="267" customFormat="false" ht="13.8" hidden="false" customHeight="true" outlineLevel="0" collapsed="false">
      <c r="A267" s="12" t="s">
        <v>6</v>
      </c>
      <c r="B267" s="12" t="s">
        <v>7</v>
      </c>
      <c r="C267" s="12"/>
      <c r="D267" s="13" t="s">
        <v>8</v>
      </c>
      <c r="E267" s="12" t="s">
        <v>9</v>
      </c>
    </row>
    <row r="268" customFormat="false" ht="13.8" hidden="false" customHeight="false" outlineLevel="0" collapsed="false">
      <c r="A268" s="12"/>
      <c r="B268" s="14" t="s">
        <v>10</v>
      </c>
      <c r="C268" s="14" t="s">
        <v>11</v>
      </c>
      <c r="D268" s="13"/>
      <c r="E268" s="12"/>
    </row>
    <row r="269" customFormat="false" ht="13.8" hidden="false" customHeight="true" outlineLevel="0" collapsed="false">
      <c r="A269" s="15" t="n">
        <v>44690</v>
      </c>
      <c r="B269" s="49" t="s">
        <v>286</v>
      </c>
      <c r="C269" s="17" t="s">
        <v>287</v>
      </c>
      <c r="D269" s="18" t="s">
        <v>288</v>
      </c>
      <c r="E269" s="19" t="n">
        <v>500</v>
      </c>
    </row>
    <row r="270" customFormat="false" ht="13.8" hidden="false" customHeight="false" outlineLevel="0" collapsed="false">
      <c r="A270" s="15"/>
      <c r="B270" s="49"/>
      <c r="C270" s="17"/>
      <c r="D270" s="18" t="s">
        <v>289</v>
      </c>
      <c r="E270" s="19" t="n">
        <v>900</v>
      </c>
    </row>
    <row r="271" customFormat="false" ht="27.6" hidden="false" customHeight="false" outlineLevel="0" collapsed="false">
      <c r="A271" s="15"/>
      <c r="B271" s="49"/>
      <c r="C271" s="17"/>
      <c r="D271" s="18" t="s">
        <v>290</v>
      </c>
      <c r="E271" s="19" t="n">
        <v>525</v>
      </c>
    </row>
    <row r="272" customFormat="false" ht="13.8" hidden="false" customHeight="false" outlineLevel="0" collapsed="false">
      <c r="A272" s="15" t="n">
        <v>44698</v>
      </c>
      <c r="B272" s="26" t="s">
        <v>291</v>
      </c>
      <c r="C272" s="17"/>
      <c r="D272" s="18"/>
      <c r="E272" s="19" t="n">
        <v>175</v>
      </c>
    </row>
    <row r="273" customFormat="false" ht="14.4" hidden="false" customHeight="false" outlineLevel="0" collapsed="false">
      <c r="A273" s="20" t="s">
        <v>27</v>
      </c>
      <c r="B273" s="21"/>
      <c r="C273" s="22"/>
      <c r="D273" s="23"/>
      <c r="E273" s="24" t="n">
        <f aca="false">SUM(E269:E272)</f>
        <v>2100</v>
      </c>
    </row>
    <row r="274" customFormat="false" ht="16.2" hidden="false" customHeight="true" outlineLevel="0" collapsed="false">
      <c r="A274" s="8" t="s">
        <v>1</v>
      </c>
      <c r="B274" s="8"/>
      <c r="C274" s="8"/>
      <c r="D274" s="8"/>
      <c r="E274" s="8"/>
    </row>
    <row r="276" customFormat="false" ht="32.25" hidden="false" customHeight="true" outlineLevel="0" collapsed="false">
      <c r="A276" s="47" t="s">
        <v>292</v>
      </c>
      <c r="B276" s="47"/>
      <c r="C276" s="47"/>
      <c r="D276" s="47"/>
      <c r="E276" s="47"/>
    </row>
    <row r="277" customFormat="false" ht="15.6" hidden="false" customHeight="true" outlineLevel="0" collapsed="false">
      <c r="A277" s="10" t="s">
        <v>293</v>
      </c>
      <c r="B277" s="10"/>
      <c r="C277" s="10"/>
      <c r="D277" s="10"/>
      <c r="E277" s="10"/>
    </row>
    <row r="278" customFormat="false" ht="15.6" hidden="false" customHeight="true" outlineLevel="0" collapsed="false">
      <c r="A278" s="10" t="s">
        <v>4</v>
      </c>
      <c r="B278" s="10"/>
      <c r="C278" s="10"/>
      <c r="D278" s="10"/>
      <c r="E278" s="10"/>
    </row>
    <row r="279" customFormat="false" ht="15.6" hidden="false" customHeight="true" outlineLevel="0" collapsed="false">
      <c r="A279" s="27" t="s">
        <v>294</v>
      </c>
      <c r="B279" s="27"/>
      <c r="C279" s="27"/>
      <c r="D279" s="27"/>
      <c r="E279" s="27"/>
    </row>
    <row r="280" customFormat="false" ht="13.8" hidden="false" customHeight="true" outlineLevel="0" collapsed="false">
      <c r="A280" s="12"/>
      <c r="B280" s="12" t="s">
        <v>7</v>
      </c>
      <c r="C280" s="12"/>
      <c r="D280" s="13" t="s">
        <v>8</v>
      </c>
      <c r="E280" s="12" t="s">
        <v>9</v>
      </c>
    </row>
    <row r="281" customFormat="false" ht="13.8" hidden="false" customHeight="false" outlineLevel="0" collapsed="false">
      <c r="A281" s="12"/>
      <c r="B281" s="14" t="s">
        <v>10</v>
      </c>
      <c r="C281" s="14" t="s">
        <v>11</v>
      </c>
      <c r="D281" s="13"/>
      <c r="E281" s="12"/>
    </row>
    <row r="282" customFormat="false" ht="13.8" hidden="false" customHeight="false" outlineLevel="0" collapsed="false">
      <c r="A282" s="15" t="n">
        <v>44653</v>
      </c>
      <c r="B282" s="26" t="s">
        <v>295</v>
      </c>
      <c r="C282" s="17" t="s">
        <v>296</v>
      </c>
      <c r="D282" s="18" t="s">
        <v>297</v>
      </c>
      <c r="E282" s="19" t="n">
        <v>860</v>
      </c>
    </row>
    <row r="283" customFormat="false" ht="13.8" hidden="false" customHeight="false" outlineLevel="0" collapsed="false">
      <c r="A283" s="15" t="n">
        <v>44714</v>
      </c>
      <c r="B283" s="26" t="s">
        <v>291</v>
      </c>
      <c r="C283" s="17"/>
      <c r="D283" s="18"/>
      <c r="E283" s="19" t="n">
        <v>1140</v>
      </c>
    </row>
    <row r="284" customFormat="false" ht="14.4" hidden="false" customHeight="false" outlineLevel="0" collapsed="false">
      <c r="A284" s="20" t="s">
        <v>27</v>
      </c>
      <c r="B284" s="21"/>
      <c r="C284" s="22"/>
      <c r="D284" s="23"/>
      <c r="E284" s="24" t="n">
        <f aca="false">SUM(E282:E283)</f>
        <v>2000</v>
      </c>
    </row>
    <row r="285" customFormat="false" ht="16.2" hidden="false" customHeight="true" outlineLevel="0" collapsed="false">
      <c r="A285" s="8" t="s">
        <v>1</v>
      </c>
      <c r="B285" s="8"/>
      <c r="C285" s="8"/>
      <c r="D285" s="8"/>
      <c r="E285" s="8"/>
    </row>
    <row r="287" customFormat="false" ht="28.2" hidden="false" customHeight="true" outlineLevel="0" collapsed="false">
      <c r="A287" s="47" t="s">
        <v>298</v>
      </c>
      <c r="B287" s="47"/>
      <c r="C287" s="47"/>
      <c r="D287" s="47"/>
      <c r="E287" s="47"/>
    </row>
    <row r="288" customFormat="false" ht="15.6" hidden="false" customHeight="true" outlineLevel="0" collapsed="false">
      <c r="A288" s="10" t="s">
        <v>299</v>
      </c>
      <c r="B288" s="10"/>
      <c r="C288" s="10"/>
      <c r="D288" s="10"/>
      <c r="E288" s="10"/>
    </row>
    <row r="289" customFormat="false" ht="15.6" hidden="false" customHeight="true" outlineLevel="0" collapsed="false">
      <c r="A289" s="10" t="s">
        <v>4</v>
      </c>
      <c r="B289" s="10"/>
      <c r="C289" s="10"/>
      <c r="D289" s="10"/>
      <c r="E289" s="10"/>
    </row>
    <row r="290" customFormat="false" ht="15.6" hidden="false" customHeight="true" outlineLevel="0" collapsed="false">
      <c r="A290" s="27" t="s">
        <v>300</v>
      </c>
      <c r="B290" s="27"/>
      <c r="C290" s="27"/>
      <c r="D290" s="27"/>
      <c r="E290" s="27"/>
    </row>
    <row r="291" customFormat="false" ht="13.8" hidden="false" customHeight="true" outlineLevel="0" collapsed="false">
      <c r="A291" s="12" t="s">
        <v>6</v>
      </c>
      <c r="B291" s="12" t="s">
        <v>7</v>
      </c>
      <c r="C291" s="12"/>
      <c r="D291" s="13" t="s">
        <v>8</v>
      </c>
      <c r="E291" s="12" t="s">
        <v>9</v>
      </c>
    </row>
    <row r="292" customFormat="false" ht="13.8" hidden="false" customHeight="false" outlineLevel="0" collapsed="false">
      <c r="A292" s="12"/>
      <c r="B292" s="14" t="s">
        <v>10</v>
      </c>
      <c r="C292" s="14" t="s">
        <v>11</v>
      </c>
      <c r="D292" s="13"/>
      <c r="E292" s="12"/>
    </row>
    <row r="293" customFormat="false" ht="13.8" hidden="false" customHeight="false" outlineLevel="0" collapsed="false">
      <c r="A293" s="15" t="n">
        <v>44714</v>
      </c>
      <c r="B293" s="26" t="s">
        <v>301</v>
      </c>
      <c r="C293" s="17" t="s">
        <v>302</v>
      </c>
      <c r="D293" s="18" t="s">
        <v>303</v>
      </c>
      <c r="E293" s="19" t="n">
        <v>3100</v>
      </c>
    </row>
    <row r="294" customFormat="false" ht="13.8" hidden="false" customHeight="false" outlineLevel="0" collapsed="false">
      <c r="A294" s="15" t="n">
        <v>44749</v>
      </c>
      <c r="B294" s="26" t="s">
        <v>291</v>
      </c>
      <c r="C294" s="17"/>
      <c r="D294" s="18"/>
      <c r="E294" s="19" t="n">
        <v>3900</v>
      </c>
    </row>
    <row r="295" customFormat="false" ht="14.4" hidden="false" customHeight="false" outlineLevel="0" collapsed="false">
      <c r="A295" s="20" t="s">
        <v>27</v>
      </c>
      <c r="B295" s="21"/>
      <c r="C295" s="22"/>
      <c r="D295" s="23"/>
      <c r="E295" s="24" t="n">
        <f aca="false">SUM(E293:E294)</f>
        <v>7000</v>
      </c>
    </row>
    <row r="296" customFormat="false" ht="16.2" hidden="false" customHeight="true" outlineLevel="0" collapsed="false">
      <c r="A296" s="8" t="s">
        <v>1</v>
      </c>
      <c r="B296" s="8"/>
      <c r="C296" s="8"/>
      <c r="D296" s="8"/>
      <c r="E296" s="8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</row>
    <row r="297" customFormat="false" ht="13.8" hidden="false" customHeight="false" outlineLevel="0" collapsed="false"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</row>
    <row r="298" customFormat="false" ht="26.25" hidden="false" customHeight="true" outlineLevel="0" collapsed="false">
      <c r="A298" s="47" t="s">
        <v>304</v>
      </c>
      <c r="B298" s="47"/>
      <c r="C298" s="47"/>
      <c r="D298" s="47"/>
      <c r="E298" s="47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</row>
    <row r="299" customFormat="false" ht="15.6" hidden="false" customHeight="true" outlineLevel="0" collapsed="false">
      <c r="A299" s="10" t="s">
        <v>299</v>
      </c>
      <c r="B299" s="10"/>
      <c r="C299" s="10"/>
      <c r="D299" s="10"/>
      <c r="E299" s="10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</row>
    <row r="300" customFormat="false" ht="15.6" hidden="false" customHeight="true" outlineLevel="0" collapsed="false">
      <c r="A300" s="10" t="s">
        <v>274</v>
      </c>
      <c r="B300" s="10"/>
      <c r="C300" s="10"/>
      <c r="D300" s="10"/>
      <c r="E300" s="10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</row>
    <row r="301" customFormat="false" ht="15.6" hidden="false" customHeight="true" outlineLevel="0" collapsed="false">
      <c r="A301" s="27" t="s">
        <v>305</v>
      </c>
      <c r="B301" s="27"/>
      <c r="C301" s="27"/>
      <c r="D301" s="27"/>
      <c r="E301" s="27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</row>
    <row r="302" customFormat="false" ht="13.8" hidden="false" customHeight="true" outlineLevel="0" collapsed="false">
      <c r="A302" s="12" t="s">
        <v>6</v>
      </c>
      <c r="B302" s="12" t="s">
        <v>7</v>
      </c>
      <c r="C302" s="12"/>
      <c r="D302" s="13" t="s">
        <v>8</v>
      </c>
      <c r="E302" s="12" t="s">
        <v>9</v>
      </c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</row>
    <row r="303" customFormat="false" ht="13.8" hidden="false" customHeight="false" outlineLevel="0" collapsed="false">
      <c r="A303" s="12"/>
      <c r="B303" s="14" t="s">
        <v>10</v>
      </c>
      <c r="C303" s="14" t="s">
        <v>11</v>
      </c>
      <c r="D303" s="13"/>
      <c r="E303" s="12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</row>
    <row r="304" customFormat="false" ht="27.6" hidden="false" customHeight="false" outlineLevel="0" collapsed="false">
      <c r="A304" s="15" t="n">
        <v>44659</v>
      </c>
      <c r="B304" s="26" t="s">
        <v>306</v>
      </c>
      <c r="C304" s="17" t="s">
        <v>307</v>
      </c>
      <c r="D304" s="18" t="s">
        <v>308</v>
      </c>
      <c r="E304" s="19" t="n">
        <v>630</v>
      </c>
    </row>
    <row r="305" customFormat="false" ht="27.6" hidden="false" customHeight="false" outlineLevel="0" collapsed="false">
      <c r="A305" s="15" t="n">
        <v>44659</v>
      </c>
      <c r="B305" s="26" t="s">
        <v>309</v>
      </c>
      <c r="C305" s="17" t="s">
        <v>310</v>
      </c>
      <c r="D305" s="18" t="s">
        <v>311</v>
      </c>
      <c r="E305" s="19" t="n">
        <v>201.7</v>
      </c>
    </row>
    <row r="306" customFormat="false" ht="13.8" hidden="false" customHeight="false" outlineLevel="0" collapsed="false">
      <c r="A306" s="15" t="n">
        <v>44659</v>
      </c>
      <c r="B306" s="26" t="s">
        <v>312</v>
      </c>
      <c r="C306" s="17" t="s">
        <v>38</v>
      </c>
      <c r="D306" s="18" t="s">
        <v>313</v>
      </c>
      <c r="E306" s="19" t="n">
        <v>105.38</v>
      </c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</row>
    <row r="307" customFormat="false" ht="13.8" hidden="false" customHeight="false" outlineLevel="0" collapsed="false">
      <c r="A307" s="15" t="n">
        <v>44748</v>
      </c>
      <c r="B307" s="26" t="s">
        <v>291</v>
      </c>
      <c r="C307" s="17"/>
      <c r="D307" s="18"/>
      <c r="E307" s="19" t="n">
        <v>62.92</v>
      </c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</row>
    <row r="308" s="25" customFormat="true" ht="14.4" hidden="false" customHeight="false" outlineLevel="0" collapsed="false">
      <c r="A308" s="20" t="s">
        <v>27</v>
      </c>
      <c r="B308" s="21"/>
      <c r="C308" s="22"/>
      <c r="D308" s="23"/>
      <c r="E308" s="24" t="n">
        <f aca="false">SUM(E304:E307)</f>
        <v>1000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</row>
    <row r="309" customFormat="false" ht="16.2" hidden="false" customHeight="true" outlineLevel="0" collapsed="false">
      <c r="A309" s="8" t="s">
        <v>1</v>
      </c>
      <c r="B309" s="8"/>
      <c r="C309" s="8"/>
      <c r="D309" s="8"/>
      <c r="E309" s="8"/>
    </row>
    <row r="311" customFormat="false" ht="31.2" hidden="false" customHeight="true" outlineLevel="0" collapsed="false">
      <c r="A311" s="47" t="s">
        <v>314</v>
      </c>
      <c r="B311" s="47"/>
      <c r="C311" s="47"/>
      <c r="D311" s="47"/>
      <c r="E311" s="47"/>
    </row>
    <row r="312" customFormat="false" ht="15.6" hidden="false" customHeight="true" outlineLevel="0" collapsed="false">
      <c r="A312" s="10" t="s">
        <v>315</v>
      </c>
      <c r="B312" s="10"/>
      <c r="C312" s="10"/>
      <c r="D312" s="10"/>
      <c r="E312" s="10"/>
    </row>
    <row r="313" customFormat="false" ht="15.6" hidden="false" customHeight="true" outlineLevel="0" collapsed="false">
      <c r="A313" s="10" t="s">
        <v>4</v>
      </c>
      <c r="B313" s="10"/>
      <c r="C313" s="10"/>
      <c r="D313" s="10"/>
      <c r="E313" s="10"/>
    </row>
    <row r="314" customFormat="false" ht="15.6" hidden="false" customHeight="true" outlineLevel="0" collapsed="false">
      <c r="A314" s="27" t="s">
        <v>316</v>
      </c>
      <c r="B314" s="27"/>
      <c r="C314" s="27"/>
      <c r="D314" s="27"/>
      <c r="E314" s="27"/>
    </row>
    <row r="315" customFormat="false" ht="13.8" hidden="false" customHeight="true" outlineLevel="0" collapsed="false">
      <c r="A315" s="12" t="s">
        <v>6</v>
      </c>
      <c r="B315" s="12" t="s">
        <v>7</v>
      </c>
      <c r="C315" s="12"/>
      <c r="D315" s="13" t="s">
        <v>8</v>
      </c>
      <c r="E315" s="12" t="s">
        <v>9</v>
      </c>
    </row>
    <row r="316" customFormat="false" ht="13.8" hidden="false" customHeight="false" outlineLevel="0" collapsed="false">
      <c r="A316" s="12"/>
      <c r="B316" s="14" t="s">
        <v>10</v>
      </c>
      <c r="C316" s="14" t="s">
        <v>11</v>
      </c>
      <c r="D316" s="13"/>
      <c r="E316" s="12"/>
    </row>
    <row r="317" customFormat="false" ht="27.6" hidden="false" customHeight="false" outlineLevel="0" collapsed="false">
      <c r="A317" s="15" t="n">
        <v>44670</v>
      </c>
      <c r="B317" s="50" t="s">
        <v>317</v>
      </c>
      <c r="C317" s="51" t="s">
        <v>318</v>
      </c>
      <c r="D317" s="52" t="s">
        <v>319</v>
      </c>
      <c r="E317" s="53" t="n">
        <v>400</v>
      </c>
    </row>
    <row r="318" customFormat="false" ht="27.6" hidden="false" customHeight="false" outlineLevel="0" collapsed="false">
      <c r="A318" s="15" t="n">
        <v>44711</v>
      </c>
      <c r="B318" s="50" t="s">
        <v>320</v>
      </c>
      <c r="C318" s="51" t="s">
        <v>321</v>
      </c>
      <c r="D318" s="52" t="s">
        <v>322</v>
      </c>
      <c r="E318" s="53" t="n">
        <v>541.35</v>
      </c>
    </row>
    <row r="319" customFormat="false" ht="13.8" hidden="false" customHeight="false" outlineLevel="0" collapsed="false">
      <c r="A319" s="15" t="n">
        <v>44753</v>
      </c>
      <c r="B319" s="50" t="s">
        <v>323</v>
      </c>
      <c r="C319" s="51" t="s">
        <v>104</v>
      </c>
      <c r="D319" s="52" t="s">
        <v>324</v>
      </c>
      <c r="E319" s="53" t="n">
        <v>11.05</v>
      </c>
    </row>
    <row r="320" customFormat="false" ht="27.6" hidden="false" customHeight="false" outlineLevel="0" collapsed="false">
      <c r="A320" s="15" t="n">
        <v>44711</v>
      </c>
      <c r="B320" s="50" t="s">
        <v>325</v>
      </c>
      <c r="C320" s="51" t="s">
        <v>219</v>
      </c>
      <c r="D320" s="52" t="s">
        <v>326</v>
      </c>
      <c r="E320" s="53" t="n">
        <v>152</v>
      </c>
    </row>
    <row r="321" customFormat="false" ht="13.8" hidden="false" customHeight="false" outlineLevel="0" collapsed="false">
      <c r="A321" s="15" t="n">
        <v>44753</v>
      </c>
      <c r="B321" s="50" t="s">
        <v>323</v>
      </c>
      <c r="C321" s="51" t="s">
        <v>104</v>
      </c>
      <c r="D321" s="52" t="s">
        <v>327</v>
      </c>
      <c r="E321" s="53" t="n">
        <v>8</v>
      </c>
    </row>
    <row r="322" customFormat="false" ht="13.8" hidden="false" customHeight="false" outlineLevel="0" collapsed="false">
      <c r="A322" s="15" t="n">
        <v>44722</v>
      </c>
      <c r="B322" s="50" t="s">
        <v>328</v>
      </c>
      <c r="C322" s="51" t="s">
        <v>329</v>
      </c>
      <c r="D322" s="52" t="s">
        <v>330</v>
      </c>
      <c r="E322" s="53" t="n">
        <v>850</v>
      </c>
    </row>
    <row r="323" customFormat="false" ht="13.8" hidden="false" customHeight="false" outlineLevel="0" collapsed="false">
      <c r="A323" s="15" t="n">
        <v>44753</v>
      </c>
      <c r="B323" s="50" t="s">
        <v>331</v>
      </c>
      <c r="C323" s="51" t="s">
        <v>332</v>
      </c>
      <c r="D323" s="52" t="s">
        <v>333</v>
      </c>
      <c r="E323" s="53" t="n">
        <v>436</v>
      </c>
    </row>
    <row r="324" customFormat="false" ht="13.8" hidden="false" customHeight="false" outlineLevel="0" collapsed="false">
      <c r="A324" s="15" t="n">
        <v>44782</v>
      </c>
      <c r="B324" s="26" t="s">
        <v>281</v>
      </c>
      <c r="C324" s="17"/>
      <c r="D324" s="18"/>
      <c r="E324" s="19" t="n">
        <v>5601.6</v>
      </c>
    </row>
    <row r="325" customFormat="false" ht="14.4" hidden="false" customHeight="false" outlineLevel="0" collapsed="false">
      <c r="A325" s="20" t="s">
        <v>27</v>
      </c>
      <c r="B325" s="21"/>
      <c r="C325" s="22"/>
      <c r="D325" s="23"/>
      <c r="E325" s="24" t="n">
        <f aca="false">SUM(E317:E324)</f>
        <v>8000</v>
      </c>
    </row>
    <row r="326" customFormat="false" ht="16.2" hidden="false" customHeight="true" outlineLevel="0" collapsed="false">
      <c r="A326" s="8" t="s">
        <v>1</v>
      </c>
      <c r="B326" s="8"/>
      <c r="C326" s="8"/>
      <c r="D326" s="8"/>
      <c r="E326" s="8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</row>
    <row r="327" customFormat="false" ht="13.8" hidden="false" customHeight="false" outlineLevel="0" collapsed="false"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</row>
    <row r="328" customFormat="false" ht="26.25" hidden="false" customHeight="true" outlineLevel="0" collapsed="false">
      <c r="A328" s="47" t="s">
        <v>334</v>
      </c>
      <c r="B328" s="47"/>
      <c r="C328" s="47"/>
      <c r="D328" s="47"/>
      <c r="E328" s="47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</row>
    <row r="329" customFormat="false" ht="15.6" hidden="false" customHeight="true" outlineLevel="0" collapsed="false">
      <c r="A329" s="10" t="s">
        <v>315</v>
      </c>
      <c r="B329" s="10"/>
      <c r="C329" s="10"/>
      <c r="D329" s="10"/>
      <c r="E329" s="10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</row>
    <row r="330" customFormat="false" ht="15.6" hidden="false" customHeight="true" outlineLevel="0" collapsed="false">
      <c r="A330" s="10" t="s">
        <v>4</v>
      </c>
      <c r="B330" s="10"/>
      <c r="C330" s="10"/>
      <c r="D330" s="10"/>
      <c r="E330" s="10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</row>
    <row r="331" customFormat="false" ht="15.6" hidden="false" customHeight="true" outlineLevel="0" collapsed="false">
      <c r="A331" s="27" t="s">
        <v>335</v>
      </c>
      <c r="B331" s="27"/>
      <c r="C331" s="27"/>
      <c r="D331" s="27"/>
      <c r="E331" s="27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</row>
    <row r="332" customFormat="false" ht="13.8" hidden="false" customHeight="true" outlineLevel="0" collapsed="false">
      <c r="A332" s="12" t="s">
        <v>6</v>
      </c>
      <c r="B332" s="12" t="s">
        <v>7</v>
      </c>
      <c r="C332" s="12"/>
      <c r="D332" s="13" t="s">
        <v>8</v>
      </c>
      <c r="E332" s="12" t="s">
        <v>9</v>
      </c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</row>
    <row r="333" customFormat="false" ht="13.8" hidden="false" customHeight="false" outlineLevel="0" collapsed="false">
      <c r="A333" s="12"/>
      <c r="B333" s="14" t="s">
        <v>10</v>
      </c>
      <c r="C333" s="14" t="s">
        <v>11</v>
      </c>
      <c r="D333" s="13"/>
      <c r="E333" s="12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</row>
    <row r="334" customFormat="false" ht="27.6" hidden="false" customHeight="false" outlineLevel="0" collapsed="false">
      <c r="A334" s="15" t="n">
        <v>44709</v>
      </c>
      <c r="B334" s="50" t="s">
        <v>336</v>
      </c>
      <c r="C334" s="51" t="s">
        <v>337</v>
      </c>
      <c r="D334" s="52" t="s">
        <v>338</v>
      </c>
      <c r="E334" s="53" t="n">
        <v>300</v>
      </c>
    </row>
    <row r="335" customFormat="false" ht="27.6" hidden="false" customHeight="false" outlineLevel="0" collapsed="false">
      <c r="A335" s="15" t="n">
        <v>44710</v>
      </c>
      <c r="B335" s="50" t="s">
        <v>339</v>
      </c>
      <c r="C335" s="51" t="s">
        <v>340</v>
      </c>
      <c r="D335" s="52" t="s">
        <v>341</v>
      </c>
      <c r="E335" s="53" t="n">
        <v>100</v>
      </c>
    </row>
    <row r="336" customFormat="false" ht="27.6" hidden="false" customHeight="false" outlineLevel="0" collapsed="false">
      <c r="A336" s="15" t="n">
        <v>44711</v>
      </c>
      <c r="B336" s="50" t="s">
        <v>342</v>
      </c>
      <c r="C336" s="51" t="s">
        <v>343</v>
      </c>
      <c r="D336" s="52" t="s">
        <v>344</v>
      </c>
      <c r="E336" s="53" t="n">
        <v>100</v>
      </c>
    </row>
    <row r="337" customFormat="false" ht="27.6" hidden="false" customHeight="false" outlineLevel="0" collapsed="false">
      <c r="A337" s="15" t="n">
        <v>44711</v>
      </c>
      <c r="B337" s="50" t="s">
        <v>342</v>
      </c>
      <c r="C337" s="51" t="s">
        <v>343</v>
      </c>
      <c r="D337" s="52" t="s">
        <v>345</v>
      </c>
      <c r="E337" s="53" t="n">
        <v>100</v>
      </c>
    </row>
    <row r="338" customFormat="false" ht="27.6" hidden="false" customHeight="false" outlineLevel="0" collapsed="false">
      <c r="A338" s="15" t="n">
        <v>44726</v>
      </c>
      <c r="B338" s="50" t="s">
        <v>346</v>
      </c>
      <c r="C338" s="51" t="s">
        <v>347</v>
      </c>
      <c r="D338" s="52" t="s">
        <v>348</v>
      </c>
      <c r="E338" s="53" t="n">
        <v>8</v>
      </c>
    </row>
    <row r="339" customFormat="false" ht="27.6" hidden="false" customHeight="false" outlineLevel="0" collapsed="false">
      <c r="A339" s="15" t="n">
        <v>44747</v>
      </c>
      <c r="B339" s="50" t="s">
        <v>349</v>
      </c>
      <c r="C339" s="51" t="s">
        <v>350</v>
      </c>
      <c r="D339" s="52" t="s">
        <v>351</v>
      </c>
      <c r="E339" s="53" t="n">
        <v>1840</v>
      </c>
    </row>
    <row r="340" customFormat="false" ht="27.6" hidden="false" customHeight="false" outlineLevel="0" collapsed="false">
      <c r="A340" s="15" t="n">
        <v>44753</v>
      </c>
      <c r="B340" s="50" t="s">
        <v>352</v>
      </c>
      <c r="C340" s="51" t="s">
        <v>353</v>
      </c>
      <c r="D340" s="52" t="s">
        <v>354</v>
      </c>
      <c r="E340" s="53" t="n">
        <v>735</v>
      </c>
    </row>
    <row r="341" customFormat="false" ht="27.6" hidden="false" customHeight="false" outlineLevel="0" collapsed="false">
      <c r="A341" s="15" t="n">
        <v>44753</v>
      </c>
      <c r="B341" s="50" t="s">
        <v>349</v>
      </c>
      <c r="C341" s="51" t="s">
        <v>355</v>
      </c>
      <c r="D341" s="52" t="s">
        <v>356</v>
      </c>
      <c r="E341" s="53" t="n">
        <v>3162.7</v>
      </c>
    </row>
    <row r="342" customFormat="false" ht="13.8" hidden="false" customHeight="false" outlineLevel="0" collapsed="false">
      <c r="A342" s="15" t="n">
        <v>44782</v>
      </c>
      <c r="B342" s="50" t="s">
        <v>281</v>
      </c>
      <c r="C342" s="51"/>
      <c r="D342" s="52"/>
      <c r="E342" s="53" t="n">
        <v>1654.3</v>
      </c>
    </row>
    <row r="343" s="25" customFormat="true" ht="14.4" hidden="false" customHeight="false" outlineLevel="0" collapsed="false">
      <c r="A343" s="20" t="s">
        <v>27</v>
      </c>
      <c r="B343" s="21"/>
      <c r="C343" s="22"/>
      <c r="D343" s="23"/>
      <c r="E343" s="24" t="n">
        <f aca="false">SUM(E334:E342)</f>
        <v>8000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</row>
    <row r="344" customFormat="false" ht="16.2" hidden="false" customHeight="true" outlineLevel="0" collapsed="false">
      <c r="A344" s="8" t="s">
        <v>1</v>
      </c>
      <c r="B344" s="8"/>
      <c r="C344" s="8"/>
      <c r="D344" s="8"/>
      <c r="E344" s="8"/>
    </row>
    <row r="346" customFormat="false" ht="31.5" hidden="false" customHeight="true" outlineLevel="0" collapsed="false">
      <c r="A346" s="47" t="s">
        <v>357</v>
      </c>
      <c r="B346" s="47"/>
      <c r="C346" s="47"/>
      <c r="D346" s="47"/>
      <c r="E346" s="47"/>
    </row>
    <row r="347" customFormat="false" ht="15.6" hidden="false" customHeight="true" outlineLevel="0" collapsed="false">
      <c r="A347" s="10" t="s">
        <v>358</v>
      </c>
      <c r="B347" s="10"/>
      <c r="C347" s="10"/>
      <c r="D347" s="10"/>
      <c r="E347" s="10"/>
    </row>
    <row r="348" customFormat="false" ht="15.6" hidden="false" customHeight="true" outlineLevel="0" collapsed="false">
      <c r="A348" s="10" t="s">
        <v>4</v>
      </c>
      <c r="B348" s="10"/>
      <c r="C348" s="10"/>
      <c r="D348" s="10"/>
      <c r="E348" s="10"/>
    </row>
    <row r="349" customFormat="false" ht="15.6" hidden="false" customHeight="true" outlineLevel="0" collapsed="false">
      <c r="A349" s="27" t="s">
        <v>359</v>
      </c>
      <c r="B349" s="27"/>
      <c r="C349" s="27"/>
      <c r="D349" s="27"/>
      <c r="E349" s="27"/>
    </row>
    <row r="350" customFormat="false" ht="13.8" hidden="false" customHeight="true" outlineLevel="0" collapsed="false">
      <c r="A350" s="12" t="s">
        <v>6</v>
      </c>
      <c r="B350" s="12" t="s">
        <v>7</v>
      </c>
      <c r="C350" s="12"/>
      <c r="D350" s="13" t="s">
        <v>8</v>
      </c>
      <c r="E350" s="12" t="s">
        <v>9</v>
      </c>
    </row>
    <row r="351" customFormat="false" ht="13.8" hidden="false" customHeight="false" outlineLevel="0" collapsed="false">
      <c r="A351" s="12"/>
      <c r="B351" s="14" t="s">
        <v>10</v>
      </c>
      <c r="C351" s="14" t="s">
        <v>11</v>
      </c>
      <c r="D351" s="13"/>
      <c r="E351" s="12"/>
    </row>
    <row r="352" customFormat="false" ht="27.6" hidden="false" customHeight="false" outlineLevel="0" collapsed="false">
      <c r="A352" s="15" t="n">
        <v>44714</v>
      </c>
      <c r="B352" s="50" t="s">
        <v>360</v>
      </c>
      <c r="C352" s="51" t="s">
        <v>361</v>
      </c>
      <c r="D352" s="52" t="s">
        <v>362</v>
      </c>
      <c r="E352" s="53" t="n">
        <v>50</v>
      </c>
    </row>
    <row r="353" customFormat="false" ht="27.6" hidden="false" customHeight="false" outlineLevel="0" collapsed="false">
      <c r="A353" s="15" t="n">
        <v>44714</v>
      </c>
      <c r="B353" s="50" t="s">
        <v>363</v>
      </c>
      <c r="C353" s="51" t="s">
        <v>112</v>
      </c>
      <c r="D353" s="52" t="s">
        <v>364</v>
      </c>
      <c r="E353" s="53" t="n">
        <v>126.68</v>
      </c>
    </row>
    <row r="354" customFormat="false" ht="27.6" hidden="false" customHeight="false" outlineLevel="0" collapsed="false">
      <c r="A354" s="15" t="n">
        <v>44714</v>
      </c>
      <c r="B354" s="50" t="s">
        <v>103</v>
      </c>
      <c r="C354" s="51" t="s">
        <v>104</v>
      </c>
      <c r="D354" s="52" t="s">
        <v>365</v>
      </c>
      <c r="E354" s="53" t="n">
        <v>3.32</v>
      </c>
    </row>
    <row r="355" customFormat="false" ht="27.6" hidden="false" customHeight="false" outlineLevel="0" collapsed="false">
      <c r="A355" s="15" t="n">
        <v>44715</v>
      </c>
      <c r="B355" s="50" t="s">
        <v>366</v>
      </c>
      <c r="C355" s="51" t="s">
        <v>96</v>
      </c>
      <c r="D355" s="52" t="s">
        <v>367</v>
      </c>
      <c r="E355" s="53" t="n">
        <v>50</v>
      </c>
    </row>
    <row r="356" customFormat="false" ht="27.6" hidden="false" customHeight="false" outlineLevel="0" collapsed="false">
      <c r="A356" s="15" t="n">
        <v>44718</v>
      </c>
      <c r="B356" s="50" t="s">
        <v>368</v>
      </c>
      <c r="C356" s="51" t="s">
        <v>369</v>
      </c>
      <c r="D356" s="52" t="s">
        <v>370</v>
      </c>
      <c r="E356" s="53" t="n">
        <v>150</v>
      </c>
    </row>
    <row r="357" customFormat="false" ht="13.8" hidden="false" customHeight="false" outlineLevel="0" collapsed="false">
      <c r="A357" s="15" t="n">
        <v>44718</v>
      </c>
      <c r="B357" s="50" t="s">
        <v>371</v>
      </c>
      <c r="C357" s="51" t="s">
        <v>372</v>
      </c>
      <c r="D357" s="52" t="s">
        <v>373</v>
      </c>
      <c r="E357" s="53" t="n">
        <v>869.26</v>
      </c>
    </row>
    <row r="358" customFormat="false" ht="27.6" hidden="false" customHeight="false" outlineLevel="0" collapsed="false">
      <c r="A358" s="15" t="n">
        <v>44718</v>
      </c>
      <c r="B358" s="50" t="s">
        <v>103</v>
      </c>
      <c r="C358" s="51" t="s">
        <v>104</v>
      </c>
      <c r="D358" s="52" t="s">
        <v>374</v>
      </c>
      <c r="E358" s="53" t="n">
        <v>17.74</v>
      </c>
    </row>
    <row r="359" customFormat="false" ht="27.6" hidden="false" customHeight="false" outlineLevel="0" collapsed="false">
      <c r="A359" s="15" t="n">
        <v>44732</v>
      </c>
      <c r="B359" s="50" t="s">
        <v>375</v>
      </c>
      <c r="C359" s="51" t="s">
        <v>376</v>
      </c>
      <c r="D359" s="52" t="s">
        <v>377</v>
      </c>
      <c r="E359" s="53" t="n">
        <v>1600</v>
      </c>
    </row>
    <row r="360" customFormat="false" ht="13.8" hidden="false" customHeight="false" outlineLevel="0" collapsed="false">
      <c r="A360" s="15" t="n">
        <v>44734</v>
      </c>
      <c r="B360" s="50" t="s">
        <v>378</v>
      </c>
      <c r="C360" s="51" t="s">
        <v>379</v>
      </c>
      <c r="D360" s="52" t="s">
        <v>380</v>
      </c>
      <c r="E360" s="53" t="n">
        <v>42.75</v>
      </c>
    </row>
    <row r="361" customFormat="false" ht="27.6" hidden="false" customHeight="false" outlineLevel="0" collapsed="false">
      <c r="A361" s="15" t="n">
        <v>44734</v>
      </c>
      <c r="B361" s="50" t="s">
        <v>103</v>
      </c>
      <c r="C361" s="51" t="s">
        <v>104</v>
      </c>
      <c r="D361" s="52" t="s">
        <v>381</v>
      </c>
      <c r="E361" s="53" t="n">
        <v>2.25</v>
      </c>
    </row>
    <row r="362" customFormat="false" ht="27.6" hidden="false" customHeight="false" outlineLevel="0" collapsed="false">
      <c r="A362" s="15" t="n">
        <v>44743</v>
      </c>
      <c r="B362" s="50" t="s">
        <v>382</v>
      </c>
      <c r="C362" s="51" t="s">
        <v>383</v>
      </c>
      <c r="D362" s="52" t="s">
        <v>384</v>
      </c>
      <c r="E362" s="53" t="n">
        <v>76.76</v>
      </c>
    </row>
    <row r="363" customFormat="false" ht="27.6" hidden="false" customHeight="false" outlineLevel="0" collapsed="false">
      <c r="A363" s="15" t="n">
        <v>44743</v>
      </c>
      <c r="B363" s="50" t="s">
        <v>103</v>
      </c>
      <c r="C363" s="51" t="s">
        <v>104</v>
      </c>
      <c r="D363" s="52" t="s">
        <v>385</v>
      </c>
      <c r="E363" s="53" t="n">
        <v>3.24</v>
      </c>
    </row>
    <row r="364" customFormat="false" ht="41.4" hidden="false" customHeight="false" outlineLevel="0" collapsed="false">
      <c r="A364" s="15" t="n">
        <v>44760</v>
      </c>
      <c r="B364" s="50" t="s">
        <v>386</v>
      </c>
      <c r="C364" s="51" t="s">
        <v>387</v>
      </c>
      <c r="D364" s="52" t="s">
        <v>388</v>
      </c>
      <c r="E364" s="53" t="n">
        <v>355.3</v>
      </c>
    </row>
    <row r="365" customFormat="false" ht="27.6" hidden="false" customHeight="false" outlineLevel="0" collapsed="false">
      <c r="A365" s="15" t="n">
        <v>44760</v>
      </c>
      <c r="B365" s="50" t="s">
        <v>103</v>
      </c>
      <c r="C365" s="51" t="s">
        <v>104</v>
      </c>
      <c r="D365" s="52" t="s">
        <v>389</v>
      </c>
      <c r="E365" s="53" t="n">
        <v>18.7</v>
      </c>
    </row>
    <row r="366" customFormat="false" ht="27.6" hidden="false" customHeight="false" outlineLevel="0" collapsed="false">
      <c r="A366" s="15" t="n">
        <v>44763</v>
      </c>
      <c r="B366" s="50" t="s">
        <v>390</v>
      </c>
      <c r="C366" s="51" t="s">
        <v>391</v>
      </c>
      <c r="D366" s="52" t="s">
        <v>392</v>
      </c>
      <c r="E366" s="53" t="n">
        <v>45</v>
      </c>
    </row>
    <row r="367" customFormat="false" ht="27.6" hidden="false" customHeight="false" outlineLevel="0" collapsed="false">
      <c r="A367" s="15" t="n">
        <v>44763</v>
      </c>
      <c r="B367" s="50" t="s">
        <v>360</v>
      </c>
      <c r="C367" s="51" t="s">
        <v>361</v>
      </c>
      <c r="D367" s="52" t="s">
        <v>392</v>
      </c>
      <c r="E367" s="53" t="n">
        <v>45</v>
      </c>
    </row>
    <row r="368" customFormat="false" ht="27.6" hidden="false" customHeight="false" outlineLevel="0" collapsed="false">
      <c r="A368" s="15" t="n">
        <v>44764</v>
      </c>
      <c r="B368" s="50" t="s">
        <v>393</v>
      </c>
      <c r="C368" s="51" t="s">
        <v>394</v>
      </c>
      <c r="D368" s="52" t="s">
        <v>392</v>
      </c>
      <c r="E368" s="53" t="n">
        <v>45</v>
      </c>
    </row>
    <row r="369" customFormat="false" ht="21.75" hidden="false" customHeight="true" outlineLevel="0" collapsed="false">
      <c r="A369" s="15" t="n">
        <v>44764</v>
      </c>
      <c r="B369" s="50" t="s">
        <v>395</v>
      </c>
      <c r="C369" s="51" t="s">
        <v>396</v>
      </c>
      <c r="D369" s="52" t="s">
        <v>397</v>
      </c>
      <c r="E369" s="53" t="n">
        <v>240</v>
      </c>
    </row>
    <row r="370" customFormat="false" ht="27.6" hidden="false" customHeight="false" outlineLevel="0" collapsed="false">
      <c r="A370" s="15" t="n">
        <v>44765</v>
      </c>
      <c r="B370" s="50" t="s">
        <v>366</v>
      </c>
      <c r="C370" s="51" t="s">
        <v>96</v>
      </c>
      <c r="D370" s="52" t="s">
        <v>392</v>
      </c>
      <c r="E370" s="53" t="n">
        <v>45</v>
      </c>
    </row>
    <row r="371" customFormat="false" ht="21.75" hidden="false" customHeight="true" outlineLevel="0" collapsed="false">
      <c r="A371" s="15" t="n">
        <v>44774</v>
      </c>
      <c r="B371" s="50" t="s">
        <v>398</v>
      </c>
      <c r="C371" s="51" t="s">
        <v>399</v>
      </c>
      <c r="D371" s="52" t="s">
        <v>400</v>
      </c>
      <c r="E371" s="53" t="n">
        <v>208</v>
      </c>
    </row>
    <row r="372" customFormat="false" ht="69" hidden="false" customHeight="false" outlineLevel="0" collapsed="false">
      <c r="A372" s="15" t="n">
        <v>44775</v>
      </c>
      <c r="B372" s="50" t="s">
        <v>401</v>
      </c>
      <c r="C372" s="51" t="s">
        <v>402</v>
      </c>
      <c r="D372" s="52" t="s">
        <v>403</v>
      </c>
      <c r="E372" s="53" t="n">
        <v>1662.5</v>
      </c>
    </row>
    <row r="373" customFormat="false" ht="40.5" hidden="false" customHeight="true" outlineLevel="0" collapsed="false">
      <c r="A373" s="15" t="n">
        <v>44775</v>
      </c>
      <c r="B373" s="50" t="s">
        <v>404</v>
      </c>
      <c r="C373" s="51" t="s">
        <v>405</v>
      </c>
      <c r="D373" s="52" t="s">
        <v>406</v>
      </c>
      <c r="E373" s="53" t="n">
        <v>470.4</v>
      </c>
    </row>
    <row r="374" customFormat="false" ht="40.5" hidden="false" customHeight="true" outlineLevel="0" collapsed="false">
      <c r="A374" s="15" t="n">
        <v>44775</v>
      </c>
      <c r="B374" s="50" t="s">
        <v>103</v>
      </c>
      <c r="C374" s="51" t="s">
        <v>104</v>
      </c>
      <c r="D374" s="52" t="s">
        <v>407</v>
      </c>
      <c r="E374" s="53" t="n">
        <v>9.6</v>
      </c>
    </row>
    <row r="375" customFormat="false" ht="27.6" hidden="false" customHeight="false" outlineLevel="0" collapsed="false">
      <c r="A375" s="15" t="n">
        <v>44776</v>
      </c>
      <c r="B375" s="50" t="s">
        <v>360</v>
      </c>
      <c r="C375" s="51" t="s">
        <v>361</v>
      </c>
      <c r="D375" s="52" t="s">
        <v>408</v>
      </c>
      <c r="E375" s="53" t="n">
        <v>45</v>
      </c>
    </row>
    <row r="376" customFormat="false" ht="40.5" hidden="false" customHeight="true" outlineLevel="0" collapsed="false">
      <c r="A376" s="15" t="n">
        <v>44776</v>
      </c>
      <c r="B376" s="50" t="s">
        <v>409</v>
      </c>
      <c r="C376" s="51" t="s">
        <v>410</v>
      </c>
      <c r="D376" s="52" t="s">
        <v>411</v>
      </c>
      <c r="E376" s="53" t="n">
        <v>45</v>
      </c>
    </row>
    <row r="377" customFormat="false" ht="27.6" hidden="false" customHeight="false" outlineLevel="0" collapsed="false">
      <c r="A377" s="15" t="n">
        <v>44776</v>
      </c>
      <c r="B377" s="50" t="s">
        <v>360</v>
      </c>
      <c r="C377" s="51" t="s">
        <v>361</v>
      </c>
      <c r="D377" s="52" t="s">
        <v>412</v>
      </c>
      <c r="E377" s="53" t="n">
        <v>45</v>
      </c>
    </row>
    <row r="378" customFormat="false" ht="27.6" hidden="false" customHeight="false" outlineLevel="0" collapsed="false">
      <c r="A378" s="15" t="n">
        <v>44776</v>
      </c>
      <c r="B378" s="50" t="s">
        <v>413</v>
      </c>
      <c r="C378" s="51" t="s">
        <v>414</v>
      </c>
      <c r="D378" s="52" t="s">
        <v>412</v>
      </c>
      <c r="E378" s="53" t="n">
        <v>45</v>
      </c>
    </row>
    <row r="379" customFormat="false" ht="13.8" hidden="false" customHeight="false" outlineLevel="0" collapsed="false">
      <c r="A379" s="15" t="n">
        <v>44795</v>
      </c>
      <c r="B379" s="50" t="s">
        <v>26</v>
      </c>
      <c r="C379" s="51"/>
      <c r="D379" s="52"/>
      <c r="E379" s="53" t="n">
        <v>1683.5</v>
      </c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</row>
    <row r="380" customFormat="false" ht="15.75" hidden="false" customHeight="true" outlineLevel="0" collapsed="false">
      <c r="A380" s="20" t="s">
        <v>27</v>
      </c>
      <c r="B380" s="21"/>
      <c r="C380" s="22"/>
      <c r="D380" s="23"/>
      <c r="E380" s="24" t="n">
        <f aca="false">SUM(E352:E379)</f>
        <v>8000</v>
      </c>
    </row>
    <row r="381" customFormat="false" ht="16.2" hidden="false" customHeight="true" outlineLevel="0" collapsed="false">
      <c r="A381" s="8" t="s">
        <v>1</v>
      </c>
      <c r="B381" s="8"/>
      <c r="C381" s="8"/>
      <c r="D381" s="8"/>
      <c r="E381" s="8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</row>
    <row r="382" customFormat="false" ht="15.75" hidden="false" customHeight="true" outlineLevel="0" collapsed="false"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</row>
    <row r="383" customFormat="false" ht="31.5" hidden="false" customHeight="true" outlineLevel="0" collapsed="false">
      <c r="A383" s="47" t="s">
        <v>415</v>
      </c>
      <c r="B383" s="47"/>
      <c r="C383" s="47"/>
      <c r="D383" s="47"/>
      <c r="E383" s="47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</row>
    <row r="384" customFormat="false" ht="15.6" hidden="false" customHeight="true" outlineLevel="0" collapsed="false">
      <c r="A384" s="10" t="s">
        <v>416</v>
      </c>
      <c r="B384" s="10"/>
      <c r="C384" s="10"/>
      <c r="D384" s="10"/>
      <c r="E384" s="10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</row>
    <row r="385" customFormat="false" ht="15.6" hidden="false" customHeight="true" outlineLevel="0" collapsed="false">
      <c r="A385" s="10" t="s">
        <v>4</v>
      </c>
      <c r="B385" s="10"/>
      <c r="C385" s="10"/>
      <c r="D385" s="10"/>
      <c r="E385" s="10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</row>
    <row r="386" customFormat="false" ht="15.6" hidden="false" customHeight="true" outlineLevel="0" collapsed="false">
      <c r="A386" s="27" t="s">
        <v>417</v>
      </c>
      <c r="B386" s="27"/>
      <c r="C386" s="27"/>
      <c r="D386" s="27"/>
      <c r="E386" s="27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</row>
    <row r="387" customFormat="false" ht="15.75" hidden="false" customHeight="true" outlineLevel="0" collapsed="false">
      <c r="A387" s="12" t="s">
        <v>6</v>
      </c>
      <c r="B387" s="12" t="s">
        <v>7</v>
      </c>
      <c r="C387" s="12"/>
      <c r="D387" s="13" t="s">
        <v>8</v>
      </c>
      <c r="E387" s="12" t="s">
        <v>9</v>
      </c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</row>
    <row r="388" customFormat="false" ht="20.25" hidden="false" customHeight="true" outlineLevel="0" collapsed="false">
      <c r="A388" s="12"/>
      <c r="B388" s="14" t="s">
        <v>10</v>
      </c>
      <c r="C388" s="14" t="s">
        <v>11</v>
      </c>
      <c r="D388" s="13"/>
      <c r="E388" s="12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</row>
    <row r="389" customFormat="false" ht="41.4" hidden="false" customHeight="false" outlineLevel="0" collapsed="false">
      <c r="A389" s="15" t="n">
        <v>44708</v>
      </c>
      <c r="B389" s="26" t="s">
        <v>418</v>
      </c>
      <c r="C389" s="17" t="s">
        <v>419</v>
      </c>
      <c r="D389" s="18" t="s">
        <v>420</v>
      </c>
      <c r="E389" s="19" t="n">
        <v>6332.5</v>
      </c>
    </row>
    <row r="390" customFormat="false" ht="27.6" hidden="false" customHeight="false" outlineLevel="0" collapsed="false">
      <c r="A390" s="15" t="n">
        <v>44713</v>
      </c>
      <c r="B390" s="26" t="s">
        <v>421</v>
      </c>
      <c r="C390" s="17" t="s">
        <v>422</v>
      </c>
      <c r="D390" s="18" t="s">
        <v>423</v>
      </c>
      <c r="E390" s="19" t="n">
        <v>129.95</v>
      </c>
    </row>
    <row r="391" customFormat="false" ht="27.6" hidden="false" customHeight="false" outlineLevel="0" collapsed="false">
      <c r="A391" s="15" t="n">
        <v>44714</v>
      </c>
      <c r="B391" s="26" t="s">
        <v>424</v>
      </c>
      <c r="C391" s="17" t="s">
        <v>425</v>
      </c>
      <c r="D391" s="18" t="s">
        <v>426</v>
      </c>
      <c r="E391" s="19" t="n">
        <v>35</v>
      </c>
    </row>
    <row r="392" customFormat="false" ht="27.6" hidden="false" customHeight="false" outlineLevel="0" collapsed="false">
      <c r="A392" s="15" t="n">
        <v>44714</v>
      </c>
      <c r="B392" s="26" t="s">
        <v>427</v>
      </c>
      <c r="C392" s="17" t="s">
        <v>428</v>
      </c>
      <c r="D392" s="18" t="s">
        <v>429</v>
      </c>
      <c r="E392" s="19" t="n">
        <v>840</v>
      </c>
    </row>
    <row r="393" customFormat="false" ht="27.6" hidden="false" customHeight="false" outlineLevel="0" collapsed="false">
      <c r="A393" s="15" t="n">
        <v>44715</v>
      </c>
      <c r="B393" s="26" t="s">
        <v>430</v>
      </c>
      <c r="C393" s="17" t="s">
        <v>431</v>
      </c>
      <c r="D393" s="18" t="s">
        <v>432</v>
      </c>
      <c r="E393" s="19" t="n">
        <v>60</v>
      </c>
    </row>
    <row r="394" customFormat="false" ht="13.8" hidden="false" customHeight="false" outlineLevel="0" collapsed="false">
      <c r="A394" s="15" t="n">
        <v>44742</v>
      </c>
      <c r="B394" s="26" t="s">
        <v>433</v>
      </c>
      <c r="C394" s="17" t="s">
        <v>434</v>
      </c>
      <c r="D394" s="18" t="s">
        <v>435</v>
      </c>
      <c r="E394" s="19" t="n">
        <v>250</v>
      </c>
    </row>
    <row r="395" customFormat="false" ht="27.6" hidden="false" customHeight="false" outlineLevel="0" collapsed="false">
      <c r="A395" s="15" t="n">
        <v>44748</v>
      </c>
      <c r="B395" s="26" t="s">
        <v>436</v>
      </c>
      <c r="C395" s="17" t="s">
        <v>69</v>
      </c>
      <c r="D395" s="18" t="s">
        <v>437</v>
      </c>
      <c r="E395" s="19" t="n">
        <v>28.39</v>
      </c>
    </row>
    <row r="396" customFormat="false" ht="27.6" hidden="false" customHeight="false" outlineLevel="0" collapsed="false">
      <c r="A396" s="15" t="n">
        <v>44763</v>
      </c>
      <c r="B396" s="26" t="s">
        <v>427</v>
      </c>
      <c r="C396" s="17" t="s">
        <v>428</v>
      </c>
      <c r="D396" s="18" t="s">
        <v>438</v>
      </c>
      <c r="E396" s="19" t="n">
        <v>200</v>
      </c>
    </row>
    <row r="397" customFormat="false" ht="27.6" hidden="false" customHeight="false" outlineLevel="0" collapsed="false">
      <c r="A397" s="15" t="n">
        <v>44767</v>
      </c>
      <c r="B397" s="26" t="s">
        <v>439</v>
      </c>
      <c r="C397" s="17" t="s">
        <v>238</v>
      </c>
      <c r="D397" s="18" t="s">
        <v>440</v>
      </c>
      <c r="E397" s="19" t="n">
        <v>78</v>
      </c>
    </row>
    <row r="398" customFormat="false" ht="13.8" hidden="false" customHeight="false" outlineLevel="0" collapsed="false">
      <c r="A398" s="15" t="n">
        <v>44797</v>
      </c>
      <c r="B398" s="16" t="s">
        <v>26</v>
      </c>
      <c r="C398" s="17"/>
      <c r="D398" s="18"/>
      <c r="E398" s="19" t="n">
        <v>46.16</v>
      </c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</row>
    <row r="399" s="25" customFormat="true" ht="16.5" hidden="false" customHeight="true" outlineLevel="0" collapsed="false">
      <c r="A399" s="20" t="s">
        <v>27</v>
      </c>
      <c r="B399" s="21"/>
      <c r="C399" s="22"/>
      <c r="D399" s="23"/>
      <c r="E399" s="24" t="n">
        <f aca="false">SUM(E389:E398)</f>
        <v>8000</v>
      </c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</row>
    <row r="400" customFormat="false" ht="16.5" hidden="false" customHeight="true" outlineLevel="0" collapsed="false">
      <c r="A400" s="8" t="s">
        <v>1</v>
      </c>
      <c r="B400" s="8"/>
      <c r="C400" s="8"/>
      <c r="D400" s="8"/>
      <c r="E400" s="8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</row>
    <row r="401" customFormat="false" ht="13.8" hidden="false" customHeight="false" outlineLevel="0" collapsed="false"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</row>
    <row r="402" customFormat="false" ht="37.8" hidden="false" customHeight="true" outlineLevel="0" collapsed="false">
      <c r="A402" s="47" t="s">
        <v>441</v>
      </c>
      <c r="B402" s="47"/>
      <c r="C402" s="47"/>
      <c r="D402" s="47"/>
      <c r="E402" s="47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</row>
    <row r="403" customFormat="false" ht="19.2" hidden="false" customHeight="true" outlineLevel="0" collapsed="false">
      <c r="A403" s="10" t="s">
        <v>442</v>
      </c>
      <c r="B403" s="10"/>
      <c r="C403" s="10"/>
      <c r="D403" s="10"/>
      <c r="E403" s="10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</row>
    <row r="404" customFormat="false" ht="15.6" hidden="false" customHeight="true" outlineLevel="0" collapsed="false">
      <c r="A404" s="10" t="s">
        <v>4</v>
      </c>
      <c r="B404" s="10"/>
      <c r="C404" s="10"/>
      <c r="D404" s="10"/>
      <c r="E404" s="10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</row>
    <row r="405" customFormat="false" ht="15.6" hidden="false" customHeight="true" outlineLevel="0" collapsed="false">
      <c r="A405" s="27" t="s">
        <v>443</v>
      </c>
      <c r="B405" s="27"/>
      <c r="C405" s="27"/>
      <c r="D405" s="27"/>
      <c r="E405" s="27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</row>
    <row r="406" customFormat="false" ht="13.8" hidden="false" customHeight="true" outlineLevel="0" collapsed="false">
      <c r="A406" s="12" t="s">
        <v>6</v>
      </c>
      <c r="B406" s="12" t="s">
        <v>7</v>
      </c>
      <c r="C406" s="12"/>
      <c r="D406" s="13" t="s">
        <v>8</v>
      </c>
      <c r="E406" s="12" t="s">
        <v>9</v>
      </c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</row>
    <row r="407" customFormat="false" ht="13.8" hidden="false" customHeight="false" outlineLevel="0" collapsed="false">
      <c r="A407" s="12"/>
      <c r="B407" s="14" t="s">
        <v>10</v>
      </c>
      <c r="C407" s="14" t="s">
        <v>11</v>
      </c>
      <c r="D407" s="13"/>
      <c r="E407" s="12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</row>
    <row r="408" customFormat="false" ht="13.8" hidden="false" customHeight="false" outlineLevel="0" collapsed="false">
      <c r="A408" s="15" t="n">
        <v>44739</v>
      </c>
      <c r="B408" s="38" t="s">
        <v>444</v>
      </c>
      <c r="C408" s="54" t="s">
        <v>445</v>
      </c>
      <c r="D408" s="55" t="s">
        <v>446</v>
      </c>
      <c r="E408" s="19" t="n">
        <v>29.06</v>
      </c>
    </row>
    <row r="409" customFormat="false" ht="21.75" hidden="false" customHeight="true" outlineLevel="0" collapsed="false">
      <c r="A409" s="15" t="n">
        <v>44714</v>
      </c>
      <c r="B409" s="16" t="s">
        <v>26</v>
      </c>
      <c r="C409" s="17"/>
      <c r="D409" s="18"/>
      <c r="E409" s="19" t="n">
        <v>15.4</v>
      </c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</row>
    <row r="410" s="25" customFormat="true" ht="14.4" hidden="false" customHeight="false" outlineLevel="0" collapsed="false">
      <c r="A410" s="20" t="s">
        <v>27</v>
      </c>
      <c r="B410" s="21"/>
      <c r="C410" s="22"/>
      <c r="D410" s="23"/>
      <c r="E410" s="24" t="n">
        <f aca="false">SUM(E408:E409)</f>
        <v>44.46</v>
      </c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</row>
    <row r="411" customFormat="false" ht="14.4" hidden="false" customHeight="true" outlineLevel="0" collapsed="false">
      <c r="A411" s="8" t="s">
        <v>1</v>
      </c>
      <c r="B411" s="8"/>
      <c r="C411" s="8"/>
      <c r="D411" s="8"/>
      <c r="E411" s="8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</row>
    <row r="412" customFormat="false" ht="13.8" hidden="false" customHeight="false" outlineLevel="0" collapsed="false"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</row>
    <row r="413" customFormat="false" ht="26.25" hidden="false" customHeight="true" outlineLevel="0" collapsed="false">
      <c r="A413" s="47" t="s">
        <v>447</v>
      </c>
      <c r="B413" s="47"/>
      <c r="C413" s="47"/>
      <c r="D413" s="47"/>
      <c r="E413" s="47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</row>
    <row r="414" customFormat="false" ht="15.6" hidden="false" customHeight="true" outlineLevel="0" collapsed="false">
      <c r="A414" s="10" t="s">
        <v>442</v>
      </c>
      <c r="B414" s="10"/>
      <c r="C414" s="10"/>
      <c r="D414" s="10"/>
      <c r="E414" s="10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</row>
    <row r="415" customFormat="false" ht="15.6" hidden="false" customHeight="true" outlineLevel="0" collapsed="false">
      <c r="A415" s="10" t="s">
        <v>4</v>
      </c>
      <c r="B415" s="10"/>
      <c r="C415" s="10"/>
      <c r="D415" s="10"/>
      <c r="E415" s="10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</row>
    <row r="416" customFormat="false" ht="15.6" hidden="false" customHeight="true" outlineLevel="0" collapsed="false">
      <c r="A416" s="27" t="s">
        <v>443</v>
      </c>
      <c r="B416" s="27"/>
      <c r="C416" s="27"/>
      <c r="D416" s="27"/>
      <c r="E416" s="27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</row>
    <row r="417" customFormat="false" ht="13.8" hidden="false" customHeight="true" outlineLevel="0" collapsed="false">
      <c r="A417" s="12" t="s">
        <v>6</v>
      </c>
      <c r="B417" s="12" t="s">
        <v>7</v>
      </c>
      <c r="C417" s="12"/>
      <c r="D417" s="13" t="s">
        <v>8</v>
      </c>
      <c r="E417" s="12" t="s">
        <v>9</v>
      </c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</row>
    <row r="418" customFormat="false" ht="13.8" hidden="false" customHeight="false" outlineLevel="0" collapsed="false">
      <c r="A418" s="12"/>
      <c r="B418" s="14" t="s">
        <v>10</v>
      </c>
      <c r="C418" s="14" t="s">
        <v>11</v>
      </c>
      <c r="D418" s="13"/>
      <c r="E418" s="12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</row>
    <row r="419" customFormat="false" ht="13.8" hidden="false" customHeight="false" outlineLevel="0" collapsed="false">
      <c r="A419" s="15" t="n">
        <v>44739</v>
      </c>
      <c r="B419" s="38" t="s">
        <v>444</v>
      </c>
      <c r="C419" s="54" t="s">
        <v>445</v>
      </c>
      <c r="D419" s="55" t="s">
        <v>446</v>
      </c>
      <c r="E419" s="19" t="n">
        <v>5740.94</v>
      </c>
    </row>
    <row r="420" customFormat="false" ht="21.75" hidden="false" customHeight="true" outlineLevel="0" collapsed="false">
      <c r="A420" s="15" t="n">
        <v>44714</v>
      </c>
      <c r="B420" s="16" t="s">
        <v>26</v>
      </c>
      <c r="C420" s="17"/>
      <c r="D420" s="18"/>
      <c r="E420" s="19" t="n">
        <v>244</v>
      </c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</row>
    <row r="421" s="25" customFormat="true" ht="13.8" hidden="false" customHeight="false" outlineLevel="0" collapsed="false">
      <c r="A421" s="20" t="s">
        <v>27</v>
      </c>
      <c r="B421" s="21"/>
      <c r="C421" s="22"/>
      <c r="D421" s="23"/>
      <c r="E421" s="24" t="n">
        <f aca="false">SUM(E419:E420)</f>
        <v>5984.94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</row>
    <row r="422" s="25" customFormat="true" ht="14.4" hidden="false" customHeight="false" outlineLevel="0" collapsed="false">
      <c r="A422" s="33"/>
      <c r="B422" s="34"/>
      <c r="C422" s="35"/>
      <c r="D422" s="36"/>
      <c r="E422" s="37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</row>
    <row r="423" customFormat="false" ht="16.2" hidden="false" customHeight="true" outlineLevel="0" collapsed="false">
      <c r="A423" s="8" t="s">
        <v>1</v>
      </c>
      <c r="B423" s="8"/>
      <c r="C423" s="8"/>
      <c r="D423" s="8"/>
      <c r="E423" s="8"/>
    </row>
    <row r="425" customFormat="false" ht="31.5" hidden="false" customHeight="true" outlineLevel="0" collapsed="false">
      <c r="A425" s="9" t="s">
        <v>448</v>
      </c>
      <c r="B425" s="9"/>
      <c r="C425" s="9"/>
      <c r="D425" s="9"/>
      <c r="E425" s="9"/>
    </row>
    <row r="426" customFormat="false" ht="15.6" hidden="false" customHeight="true" outlineLevel="0" collapsed="false">
      <c r="A426" s="10" t="s">
        <v>449</v>
      </c>
      <c r="B426" s="10"/>
      <c r="C426" s="10"/>
      <c r="D426" s="10"/>
      <c r="E426" s="10"/>
    </row>
    <row r="427" customFormat="false" ht="15.6" hidden="false" customHeight="true" outlineLevel="0" collapsed="false">
      <c r="A427" s="10" t="s">
        <v>450</v>
      </c>
      <c r="B427" s="10"/>
      <c r="C427" s="10"/>
      <c r="D427" s="10"/>
      <c r="E427" s="10"/>
    </row>
    <row r="428" customFormat="false" ht="15.6" hidden="false" customHeight="true" outlineLevel="0" collapsed="false">
      <c r="A428" s="27" t="s">
        <v>451</v>
      </c>
      <c r="B428" s="27"/>
      <c r="C428" s="27"/>
      <c r="D428" s="27"/>
      <c r="E428" s="27"/>
    </row>
    <row r="429" customFormat="false" ht="13.8" hidden="false" customHeight="true" outlineLevel="0" collapsed="false">
      <c r="A429" s="12" t="s">
        <v>6</v>
      </c>
      <c r="B429" s="12" t="s">
        <v>7</v>
      </c>
      <c r="C429" s="12"/>
      <c r="D429" s="13" t="s">
        <v>8</v>
      </c>
      <c r="E429" s="12" t="s">
        <v>9</v>
      </c>
    </row>
    <row r="430" customFormat="false" ht="13.8" hidden="false" customHeight="false" outlineLevel="0" collapsed="false">
      <c r="A430" s="12"/>
      <c r="B430" s="14" t="s">
        <v>10</v>
      </c>
      <c r="C430" s="14" t="s">
        <v>11</v>
      </c>
      <c r="D430" s="13"/>
      <c r="E430" s="12"/>
    </row>
    <row r="431" customFormat="false" ht="27.6" hidden="false" customHeight="false" outlineLevel="0" collapsed="false">
      <c r="A431" s="15" t="n">
        <v>44747</v>
      </c>
      <c r="B431" s="41" t="s">
        <v>452</v>
      </c>
      <c r="C431" s="17" t="s">
        <v>369</v>
      </c>
      <c r="D431" s="18" t="s">
        <v>453</v>
      </c>
      <c r="E431" s="19" t="n">
        <v>250</v>
      </c>
    </row>
    <row r="432" customFormat="false" ht="13.8" hidden="false" customHeight="false" outlineLevel="0" collapsed="false">
      <c r="A432" s="15" t="n">
        <v>44754</v>
      </c>
      <c r="B432" s="16" t="s">
        <v>454</v>
      </c>
      <c r="C432" s="17" t="s">
        <v>455</v>
      </c>
      <c r="D432" s="18" t="s">
        <v>456</v>
      </c>
      <c r="E432" s="19" t="n">
        <v>85</v>
      </c>
    </row>
    <row r="433" customFormat="false" ht="27.6" hidden="false" customHeight="false" outlineLevel="0" collapsed="false">
      <c r="A433" s="15" t="n">
        <v>44757</v>
      </c>
      <c r="B433" s="16" t="s">
        <v>457</v>
      </c>
      <c r="C433" s="17" t="s">
        <v>458</v>
      </c>
      <c r="D433" s="18" t="s">
        <v>459</v>
      </c>
      <c r="E433" s="19" t="n">
        <v>1500</v>
      </c>
    </row>
    <row r="434" customFormat="false" ht="27.6" hidden="false" customHeight="false" outlineLevel="0" collapsed="false">
      <c r="A434" s="15" t="n">
        <v>44768</v>
      </c>
      <c r="B434" s="41" t="s">
        <v>460</v>
      </c>
      <c r="C434" s="17" t="s">
        <v>461</v>
      </c>
      <c r="D434" s="18" t="s">
        <v>459</v>
      </c>
      <c r="E434" s="19" t="n">
        <v>300</v>
      </c>
    </row>
    <row r="435" customFormat="false" ht="13.8" hidden="false" customHeight="false" outlineLevel="0" collapsed="false">
      <c r="A435" s="15" t="n">
        <v>44769</v>
      </c>
      <c r="B435" s="16" t="s">
        <v>462</v>
      </c>
      <c r="C435" s="17" t="s">
        <v>463</v>
      </c>
      <c r="D435" s="18" t="s">
        <v>464</v>
      </c>
      <c r="E435" s="19" t="n">
        <v>1270</v>
      </c>
    </row>
    <row r="436" customFormat="false" ht="13.8" hidden="false" customHeight="false" outlineLevel="0" collapsed="false">
      <c r="A436" s="15" t="n">
        <v>44774</v>
      </c>
      <c r="B436" s="16" t="s">
        <v>465</v>
      </c>
      <c r="C436" s="17" t="s">
        <v>391</v>
      </c>
      <c r="D436" s="18" t="s">
        <v>466</v>
      </c>
      <c r="E436" s="19" t="n">
        <v>45</v>
      </c>
    </row>
    <row r="437" customFormat="false" ht="13.8" hidden="false" customHeight="false" outlineLevel="0" collapsed="false">
      <c r="A437" s="15" t="n">
        <v>44774</v>
      </c>
      <c r="B437" s="16" t="s">
        <v>467</v>
      </c>
      <c r="C437" s="17" t="s">
        <v>361</v>
      </c>
      <c r="D437" s="18" t="s">
        <v>468</v>
      </c>
      <c r="E437" s="19" t="n">
        <v>40</v>
      </c>
    </row>
    <row r="438" customFormat="false" ht="13.8" hidden="false" customHeight="false" outlineLevel="0" collapsed="false">
      <c r="A438" s="15" t="n">
        <v>44775</v>
      </c>
      <c r="B438" s="16" t="s">
        <v>467</v>
      </c>
      <c r="C438" s="17" t="s">
        <v>361</v>
      </c>
      <c r="D438" s="18" t="s">
        <v>469</v>
      </c>
      <c r="E438" s="19" t="n">
        <v>40</v>
      </c>
    </row>
    <row r="439" customFormat="false" ht="27.6" hidden="false" customHeight="false" outlineLevel="0" collapsed="false">
      <c r="A439" s="15" t="n">
        <v>44775</v>
      </c>
      <c r="B439" s="16" t="s">
        <v>470</v>
      </c>
      <c r="C439" s="17" t="s">
        <v>471</v>
      </c>
      <c r="D439" s="18" t="s">
        <v>472</v>
      </c>
      <c r="E439" s="19" t="n">
        <v>100</v>
      </c>
    </row>
    <row r="440" customFormat="false" ht="13.8" hidden="false" customHeight="false" outlineLevel="0" collapsed="false">
      <c r="A440" s="15" t="n">
        <v>44775</v>
      </c>
      <c r="B440" s="16" t="s">
        <v>473</v>
      </c>
      <c r="C440" s="17" t="s">
        <v>410</v>
      </c>
      <c r="D440" s="18" t="s">
        <v>474</v>
      </c>
      <c r="E440" s="19" t="n">
        <v>45</v>
      </c>
    </row>
    <row r="441" customFormat="false" ht="13.8" hidden="false" customHeight="false" outlineLevel="0" collapsed="false">
      <c r="A441" s="15" t="n">
        <v>44778</v>
      </c>
      <c r="B441" s="16" t="s">
        <v>475</v>
      </c>
      <c r="C441" s="17" t="s">
        <v>476</v>
      </c>
      <c r="D441" s="18" t="s">
        <v>477</v>
      </c>
      <c r="E441" s="19" t="n">
        <v>30</v>
      </c>
    </row>
    <row r="442" customFormat="false" ht="13.8" hidden="false" customHeight="false" outlineLevel="0" collapsed="false">
      <c r="A442" s="15" t="n">
        <v>44778</v>
      </c>
      <c r="B442" s="16" t="s">
        <v>478</v>
      </c>
      <c r="C442" s="17" t="s">
        <v>479</v>
      </c>
      <c r="D442" s="18" t="s">
        <v>480</v>
      </c>
      <c r="E442" s="19" t="n">
        <v>500</v>
      </c>
    </row>
    <row r="443" customFormat="false" ht="13.8" hidden="false" customHeight="false" outlineLevel="0" collapsed="false">
      <c r="A443" s="15" t="n">
        <v>44782</v>
      </c>
      <c r="B443" s="16" t="s">
        <v>475</v>
      </c>
      <c r="C443" s="17" t="s">
        <v>476</v>
      </c>
      <c r="D443" s="18" t="s">
        <v>477</v>
      </c>
      <c r="E443" s="19" t="n">
        <v>40</v>
      </c>
    </row>
    <row r="444" customFormat="false" ht="13.8" hidden="false" customHeight="false" outlineLevel="0" collapsed="false">
      <c r="A444" s="15" t="n">
        <v>44782</v>
      </c>
      <c r="B444" s="16" t="s">
        <v>481</v>
      </c>
      <c r="C444" s="17" t="s">
        <v>482</v>
      </c>
      <c r="D444" s="18" t="s">
        <v>483</v>
      </c>
      <c r="E444" s="19" t="n">
        <v>1100</v>
      </c>
    </row>
    <row r="445" customFormat="false" ht="13.8" hidden="false" customHeight="false" outlineLevel="0" collapsed="false">
      <c r="A445" s="15" t="n">
        <v>44782</v>
      </c>
      <c r="B445" s="16" t="s">
        <v>484</v>
      </c>
      <c r="C445" s="17" t="s">
        <v>485</v>
      </c>
      <c r="D445" s="18" t="s">
        <v>477</v>
      </c>
      <c r="E445" s="19" t="n">
        <v>1700</v>
      </c>
    </row>
    <row r="446" customFormat="false" ht="13.8" hidden="false" customHeight="false" outlineLevel="0" collapsed="false">
      <c r="A446" s="15" t="n">
        <v>44782</v>
      </c>
      <c r="B446" s="16" t="s">
        <v>486</v>
      </c>
      <c r="C446" s="17" t="s">
        <v>487</v>
      </c>
      <c r="D446" s="18" t="s">
        <v>477</v>
      </c>
      <c r="E446" s="19" t="n">
        <v>20</v>
      </c>
    </row>
    <row r="447" customFormat="false" ht="13.8" hidden="false" customHeight="false" outlineLevel="0" collapsed="false">
      <c r="A447" s="15" t="n">
        <v>44797</v>
      </c>
      <c r="B447" s="16" t="s">
        <v>488</v>
      </c>
      <c r="C447" s="17" t="s">
        <v>92</v>
      </c>
      <c r="D447" s="18" t="s">
        <v>489</v>
      </c>
      <c r="E447" s="19" t="n">
        <v>40</v>
      </c>
    </row>
    <row r="448" customFormat="false" ht="27.6" hidden="false" customHeight="false" outlineLevel="0" collapsed="false">
      <c r="A448" s="15" t="n">
        <v>44797</v>
      </c>
      <c r="B448" s="16" t="s">
        <v>490</v>
      </c>
      <c r="C448" s="17" t="s">
        <v>491</v>
      </c>
      <c r="D448" s="18" t="s">
        <v>492</v>
      </c>
      <c r="E448" s="19" t="n">
        <v>100</v>
      </c>
    </row>
    <row r="449" customFormat="false" ht="27.6" hidden="false" customHeight="false" outlineLevel="0" collapsed="false">
      <c r="A449" s="15" t="n">
        <v>44802</v>
      </c>
      <c r="B449" s="16" t="s">
        <v>493</v>
      </c>
      <c r="C449" s="17" t="s">
        <v>494</v>
      </c>
      <c r="D449" s="18" t="s">
        <v>495</v>
      </c>
      <c r="E449" s="19" t="n">
        <v>700</v>
      </c>
    </row>
    <row r="450" customFormat="false" ht="13.8" hidden="false" customHeight="false" outlineLevel="0" collapsed="false">
      <c r="A450" s="15" t="n">
        <v>44830</v>
      </c>
      <c r="B450" s="16" t="s">
        <v>26</v>
      </c>
      <c r="C450" s="17"/>
      <c r="D450" s="18"/>
      <c r="E450" s="19" t="n">
        <v>95</v>
      </c>
    </row>
    <row r="451" customFormat="false" ht="14.4" hidden="false" customHeight="false" outlineLevel="0" collapsed="false">
      <c r="A451" s="20" t="s">
        <v>27</v>
      </c>
      <c r="B451" s="21"/>
      <c r="C451" s="22"/>
      <c r="D451" s="23"/>
      <c r="E451" s="24" t="n">
        <f aca="false">SUM(E431:E450)</f>
        <v>8000</v>
      </c>
    </row>
    <row r="452" customFormat="false" ht="16.2" hidden="false" customHeight="true" outlineLevel="0" collapsed="false">
      <c r="A452" s="8" t="s">
        <v>1</v>
      </c>
      <c r="B452" s="8"/>
      <c r="C452" s="8"/>
      <c r="D452" s="8"/>
      <c r="E452" s="8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</row>
    <row r="453" customFormat="false" ht="13.8" hidden="false" customHeight="false" outlineLevel="0" collapsed="false"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</row>
    <row r="454" customFormat="false" ht="32.4" hidden="false" customHeight="true" outlineLevel="0" collapsed="false">
      <c r="A454" s="47" t="s">
        <v>496</v>
      </c>
      <c r="B454" s="47"/>
      <c r="C454" s="47"/>
      <c r="D454" s="47"/>
      <c r="E454" s="47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</row>
    <row r="455" customFormat="false" ht="15.6" hidden="false" customHeight="true" outlineLevel="0" collapsed="false">
      <c r="A455" s="10" t="s">
        <v>497</v>
      </c>
      <c r="B455" s="10"/>
      <c r="C455" s="10"/>
      <c r="D455" s="10"/>
      <c r="E455" s="10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</row>
    <row r="456" customFormat="false" ht="15.6" hidden="false" customHeight="true" outlineLevel="0" collapsed="false">
      <c r="A456" s="10" t="s">
        <v>4</v>
      </c>
      <c r="B456" s="10"/>
      <c r="C456" s="10"/>
      <c r="D456" s="10"/>
      <c r="E456" s="10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</row>
    <row r="457" customFormat="false" ht="15.6" hidden="false" customHeight="true" outlineLevel="0" collapsed="false">
      <c r="A457" s="27" t="s">
        <v>498</v>
      </c>
      <c r="B457" s="27"/>
      <c r="C457" s="27"/>
      <c r="D457" s="27"/>
      <c r="E457" s="27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</row>
    <row r="458" customFormat="false" ht="13.8" hidden="false" customHeight="true" outlineLevel="0" collapsed="false">
      <c r="A458" s="12" t="s">
        <v>6</v>
      </c>
      <c r="B458" s="12" t="s">
        <v>7</v>
      </c>
      <c r="C458" s="12"/>
      <c r="D458" s="13" t="s">
        <v>8</v>
      </c>
      <c r="E458" s="12" t="s">
        <v>9</v>
      </c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</row>
    <row r="459" customFormat="false" ht="13.8" hidden="false" customHeight="false" outlineLevel="0" collapsed="false">
      <c r="A459" s="12"/>
      <c r="B459" s="14" t="s">
        <v>10</v>
      </c>
      <c r="C459" s="14" t="s">
        <v>11</v>
      </c>
      <c r="D459" s="13"/>
      <c r="E459" s="12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</row>
    <row r="460" customFormat="false" ht="13.8" hidden="false" customHeight="false" outlineLevel="0" collapsed="false">
      <c r="A460" s="15" t="n">
        <v>44796</v>
      </c>
      <c r="B460" s="16" t="s">
        <v>499</v>
      </c>
      <c r="C460" s="56" t="s">
        <v>500</v>
      </c>
      <c r="D460" s="18" t="s">
        <v>501</v>
      </c>
      <c r="E460" s="19" t="n">
        <v>400</v>
      </c>
    </row>
    <row r="461" customFormat="false" ht="13.8" hidden="false" customHeight="false" outlineLevel="0" collapsed="false">
      <c r="A461" s="15" t="s">
        <v>502</v>
      </c>
      <c r="B461" s="16" t="s">
        <v>503</v>
      </c>
      <c r="C461" s="16" t="s">
        <v>504</v>
      </c>
      <c r="D461" s="18" t="s">
        <v>505</v>
      </c>
      <c r="E461" s="19" t="n">
        <v>1600</v>
      </c>
    </row>
    <row r="462" s="25" customFormat="true" ht="14.4" hidden="false" customHeight="false" outlineLevel="0" collapsed="false">
      <c r="A462" s="20" t="s">
        <v>27</v>
      </c>
      <c r="B462" s="21"/>
      <c r="C462" s="22"/>
      <c r="D462" s="23"/>
      <c r="E462" s="24" t="n">
        <f aca="false">SUM(E460:E461)</f>
        <v>2000</v>
      </c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</row>
    <row r="463" customFormat="false" ht="16.2" hidden="false" customHeight="true" outlineLevel="0" collapsed="false">
      <c r="A463" s="8" t="s">
        <v>1</v>
      </c>
      <c r="B463" s="8"/>
      <c r="C463" s="8"/>
      <c r="D463" s="8"/>
      <c r="E463" s="8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</row>
    <row r="464" customFormat="false" ht="13.8" hidden="false" customHeight="false" outlineLevel="0" collapsed="false"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</row>
    <row r="465" customFormat="false" ht="34.5" hidden="false" customHeight="true" outlineLevel="0" collapsed="false">
      <c r="A465" s="9" t="s">
        <v>506</v>
      </c>
      <c r="B465" s="9"/>
      <c r="C465" s="9"/>
      <c r="D465" s="9"/>
      <c r="E465" s="9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</row>
    <row r="466" customFormat="false" ht="15.75" hidden="false" customHeight="true" outlineLevel="0" collapsed="false">
      <c r="A466" s="10" t="s">
        <v>507</v>
      </c>
      <c r="B466" s="10"/>
      <c r="C466" s="10"/>
      <c r="D466" s="10"/>
      <c r="E466" s="10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</row>
    <row r="467" customFormat="false" ht="15.6" hidden="false" customHeight="true" outlineLevel="0" collapsed="false">
      <c r="A467" s="10" t="s">
        <v>274</v>
      </c>
      <c r="B467" s="10"/>
      <c r="C467" s="10"/>
      <c r="D467" s="10"/>
      <c r="E467" s="10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</row>
    <row r="468" customFormat="false" ht="15.6" hidden="false" customHeight="true" outlineLevel="0" collapsed="false">
      <c r="A468" s="27" t="s">
        <v>508</v>
      </c>
      <c r="B468" s="27"/>
      <c r="C468" s="27"/>
      <c r="D468" s="27"/>
      <c r="E468" s="27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</row>
    <row r="469" customFormat="false" ht="13.8" hidden="false" customHeight="true" outlineLevel="0" collapsed="false">
      <c r="A469" s="12" t="s">
        <v>6</v>
      </c>
      <c r="B469" s="12" t="s">
        <v>7</v>
      </c>
      <c r="C469" s="12"/>
      <c r="D469" s="13" t="s">
        <v>8</v>
      </c>
      <c r="E469" s="12" t="s">
        <v>9</v>
      </c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</row>
    <row r="470" customFormat="false" ht="13.8" hidden="false" customHeight="true" outlineLevel="0" collapsed="false">
      <c r="A470" s="12"/>
      <c r="B470" s="14" t="s">
        <v>10</v>
      </c>
      <c r="C470" s="14" t="s">
        <v>11</v>
      </c>
      <c r="D470" s="13"/>
      <c r="E470" s="12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</row>
    <row r="471" customFormat="false" ht="13.8" hidden="false" customHeight="false" outlineLevel="0" collapsed="false">
      <c r="A471" s="57" t="n">
        <v>44768</v>
      </c>
      <c r="B471" s="41" t="s">
        <v>509</v>
      </c>
      <c r="C471" s="29" t="s">
        <v>510</v>
      </c>
      <c r="D471" s="58" t="s">
        <v>511</v>
      </c>
      <c r="E471" s="59" t="n">
        <v>6300</v>
      </c>
    </row>
    <row r="472" customFormat="false" ht="13.8" hidden="false" customHeight="false" outlineLevel="0" collapsed="false">
      <c r="A472" s="57" t="n">
        <v>44800</v>
      </c>
      <c r="B472" s="41" t="s">
        <v>512</v>
      </c>
      <c r="C472" s="29" t="s">
        <v>513</v>
      </c>
      <c r="D472" s="58" t="s">
        <v>514</v>
      </c>
      <c r="E472" s="59" t="n">
        <v>223.9</v>
      </c>
    </row>
    <row r="473" customFormat="false" ht="19.95" hidden="false" customHeight="true" outlineLevel="0" collapsed="false">
      <c r="A473" s="57" t="n">
        <v>44802</v>
      </c>
      <c r="B473" s="41" t="s">
        <v>512</v>
      </c>
      <c r="C473" s="29" t="s">
        <v>513</v>
      </c>
      <c r="D473" s="58" t="s">
        <v>514</v>
      </c>
      <c r="E473" s="59" t="n">
        <v>90.48</v>
      </c>
    </row>
    <row r="474" customFormat="false" ht="19.95" hidden="false" customHeight="true" outlineLevel="0" collapsed="false">
      <c r="A474" s="57" t="n">
        <v>44802</v>
      </c>
      <c r="B474" s="41" t="s">
        <v>512</v>
      </c>
      <c r="C474" s="29" t="s">
        <v>513</v>
      </c>
      <c r="D474" s="58" t="s">
        <v>514</v>
      </c>
      <c r="E474" s="59" t="n">
        <v>83.4</v>
      </c>
    </row>
    <row r="475" customFormat="false" ht="19.95" hidden="false" customHeight="true" outlineLevel="0" collapsed="false">
      <c r="A475" s="57" t="n">
        <v>44804</v>
      </c>
      <c r="B475" s="41" t="s">
        <v>515</v>
      </c>
      <c r="C475" s="29" t="s">
        <v>516</v>
      </c>
      <c r="D475" s="58" t="s">
        <v>517</v>
      </c>
      <c r="E475" s="59" t="n">
        <v>17</v>
      </c>
    </row>
    <row r="476" customFormat="false" ht="19.95" hidden="false" customHeight="true" outlineLevel="0" collapsed="false">
      <c r="A476" s="57" t="n">
        <v>44762</v>
      </c>
      <c r="B476" s="41" t="s">
        <v>518</v>
      </c>
      <c r="C476" s="29" t="s">
        <v>519</v>
      </c>
      <c r="D476" s="58" t="s">
        <v>520</v>
      </c>
      <c r="E476" s="59" t="n">
        <v>84.4</v>
      </c>
    </row>
    <row r="477" customFormat="false" ht="19.95" hidden="false" customHeight="true" outlineLevel="0" collapsed="false">
      <c r="A477" s="57" t="n">
        <v>44763</v>
      </c>
      <c r="B477" s="41" t="s">
        <v>427</v>
      </c>
      <c r="C477" s="29" t="s">
        <v>521</v>
      </c>
      <c r="D477" s="58" t="s">
        <v>522</v>
      </c>
      <c r="E477" s="59" t="n">
        <v>300</v>
      </c>
    </row>
    <row r="478" customFormat="false" ht="19.95" hidden="false" customHeight="true" outlineLevel="0" collapsed="false">
      <c r="A478" s="57" t="n">
        <v>44764</v>
      </c>
      <c r="B478" s="41" t="s">
        <v>515</v>
      </c>
      <c r="C478" s="29" t="s">
        <v>516</v>
      </c>
      <c r="D478" s="58" t="s">
        <v>523</v>
      </c>
      <c r="E478" s="59" t="n">
        <v>52</v>
      </c>
    </row>
    <row r="479" customFormat="false" ht="19.95" hidden="false" customHeight="true" outlineLevel="0" collapsed="false">
      <c r="A479" s="57" t="n">
        <v>44768</v>
      </c>
      <c r="B479" s="41" t="s">
        <v>518</v>
      </c>
      <c r="C479" s="29" t="s">
        <v>519</v>
      </c>
      <c r="D479" s="58" t="s">
        <v>524</v>
      </c>
      <c r="E479" s="59" t="n">
        <v>86</v>
      </c>
    </row>
    <row r="480" customFormat="false" ht="19.95" hidden="false" customHeight="true" outlineLevel="0" collapsed="false">
      <c r="A480" s="57" t="n">
        <v>44768</v>
      </c>
      <c r="B480" s="41" t="s">
        <v>152</v>
      </c>
      <c r="C480" s="29" t="s">
        <v>525</v>
      </c>
      <c r="D480" s="58" t="s">
        <v>526</v>
      </c>
      <c r="E480" s="59" t="n">
        <v>191.58</v>
      </c>
    </row>
    <row r="481" customFormat="false" ht="19.95" hidden="false" customHeight="true" outlineLevel="0" collapsed="false">
      <c r="A481" s="57" t="n">
        <v>44769</v>
      </c>
      <c r="B481" s="41" t="s">
        <v>152</v>
      </c>
      <c r="C481" s="29" t="s">
        <v>525</v>
      </c>
      <c r="D481" s="58" t="s">
        <v>527</v>
      </c>
      <c r="E481" s="59" t="n">
        <v>159.11</v>
      </c>
    </row>
    <row r="482" customFormat="false" ht="19.95" hidden="false" customHeight="true" outlineLevel="0" collapsed="false">
      <c r="A482" s="57" t="n">
        <v>44770</v>
      </c>
      <c r="B482" s="41" t="s">
        <v>518</v>
      </c>
      <c r="C482" s="29" t="s">
        <v>519</v>
      </c>
      <c r="D482" s="58" t="s">
        <v>528</v>
      </c>
      <c r="E482" s="59" t="n">
        <v>212.13</v>
      </c>
    </row>
    <row r="483" customFormat="false" ht="19.95" hidden="false" customHeight="true" outlineLevel="0" collapsed="false">
      <c r="A483" s="57" t="n">
        <v>44770</v>
      </c>
      <c r="B483" s="41" t="s">
        <v>529</v>
      </c>
      <c r="C483" s="29" t="s">
        <v>530</v>
      </c>
      <c r="D483" s="58" t="s">
        <v>531</v>
      </c>
      <c r="E483" s="59" t="n">
        <v>44</v>
      </c>
    </row>
    <row r="484" customFormat="false" ht="19.95" hidden="false" customHeight="true" outlineLevel="0" collapsed="false">
      <c r="A484" s="57" t="n">
        <v>44827</v>
      </c>
      <c r="B484" s="41" t="s">
        <v>515</v>
      </c>
      <c r="C484" s="29" t="s">
        <v>516</v>
      </c>
      <c r="D484" s="58" t="s">
        <v>532</v>
      </c>
      <c r="E484" s="59" t="n">
        <v>147</v>
      </c>
    </row>
    <row r="485" customFormat="false" ht="19.95" hidden="false" customHeight="true" outlineLevel="0" collapsed="false">
      <c r="A485" s="57" t="n">
        <v>44848</v>
      </c>
      <c r="B485" s="41" t="s">
        <v>26</v>
      </c>
      <c r="C485" s="29"/>
      <c r="D485" s="58"/>
      <c r="E485" s="59" t="n">
        <v>9</v>
      </c>
    </row>
    <row r="486" s="25" customFormat="true" ht="14.4" hidden="false" customHeight="false" outlineLevel="0" collapsed="false">
      <c r="A486" s="57" t="s">
        <v>27</v>
      </c>
      <c r="B486" s="41"/>
      <c r="C486" s="29"/>
      <c r="D486" s="58"/>
      <c r="E486" s="59" t="n">
        <f aca="false">SUM(E471:E485)</f>
        <v>8000</v>
      </c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</row>
    <row r="487" customFormat="false" ht="16.2" hidden="false" customHeight="true" outlineLevel="0" collapsed="false">
      <c r="A487" s="8" t="s">
        <v>1</v>
      </c>
      <c r="B487" s="8"/>
      <c r="C487" s="8"/>
      <c r="D487" s="8"/>
      <c r="E487" s="8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</row>
    <row r="488" customFormat="false" ht="13.8" hidden="false" customHeight="false" outlineLevel="0" collapsed="false"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</row>
    <row r="489" customFormat="false" ht="34.5" hidden="false" customHeight="true" outlineLevel="0" collapsed="false">
      <c r="A489" s="47" t="s">
        <v>533</v>
      </c>
      <c r="B489" s="47"/>
      <c r="C489" s="47"/>
      <c r="D489" s="47"/>
      <c r="E489" s="47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</row>
    <row r="490" customFormat="false" ht="15.75" hidden="false" customHeight="true" outlineLevel="0" collapsed="false">
      <c r="A490" s="10" t="s">
        <v>534</v>
      </c>
      <c r="B490" s="10"/>
      <c r="C490" s="10"/>
      <c r="D490" s="10"/>
      <c r="E490" s="10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</row>
    <row r="491" customFormat="false" ht="15.6" hidden="false" customHeight="true" outlineLevel="0" collapsed="false">
      <c r="A491" s="10" t="s">
        <v>274</v>
      </c>
      <c r="B491" s="10"/>
      <c r="C491" s="10"/>
      <c r="D491" s="10"/>
      <c r="E491" s="10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</row>
    <row r="492" customFormat="false" ht="15.6" hidden="false" customHeight="true" outlineLevel="0" collapsed="false">
      <c r="A492" s="27" t="s">
        <v>535</v>
      </c>
      <c r="B492" s="27"/>
      <c r="C492" s="27"/>
      <c r="D492" s="27"/>
      <c r="E492" s="27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</row>
    <row r="493" customFormat="false" ht="13.8" hidden="false" customHeight="true" outlineLevel="0" collapsed="false">
      <c r="A493" s="12" t="s">
        <v>6</v>
      </c>
      <c r="B493" s="12" t="s">
        <v>7</v>
      </c>
      <c r="C493" s="12"/>
      <c r="D493" s="13" t="s">
        <v>8</v>
      </c>
      <c r="E493" s="12" t="s">
        <v>9</v>
      </c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</row>
    <row r="494" customFormat="false" ht="13.8" hidden="false" customHeight="false" outlineLevel="0" collapsed="false">
      <c r="A494" s="12"/>
      <c r="B494" s="14" t="s">
        <v>10</v>
      </c>
      <c r="C494" s="14" t="s">
        <v>11</v>
      </c>
      <c r="D494" s="13"/>
      <c r="E494" s="12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</row>
    <row r="495" customFormat="false" ht="27.6" hidden="false" customHeight="false" outlineLevel="0" collapsed="false">
      <c r="A495" s="15" t="n">
        <v>44824</v>
      </c>
      <c r="B495" s="16" t="s">
        <v>536</v>
      </c>
      <c r="C495" s="28" t="s">
        <v>537</v>
      </c>
      <c r="D495" s="29" t="s">
        <v>538</v>
      </c>
      <c r="E495" s="19" t="n">
        <v>7000</v>
      </c>
    </row>
    <row r="496" customFormat="false" ht="19.95" hidden="false" customHeight="true" outlineLevel="0" collapsed="false">
      <c r="A496" s="57" t="n">
        <v>44890</v>
      </c>
      <c r="B496" s="41" t="s">
        <v>26</v>
      </c>
      <c r="C496" s="29"/>
      <c r="D496" s="58"/>
      <c r="E496" s="59" t="n">
        <v>1000</v>
      </c>
    </row>
    <row r="497" s="25" customFormat="true" ht="14.4" hidden="false" customHeight="false" outlineLevel="0" collapsed="false">
      <c r="A497" s="20" t="s">
        <v>27</v>
      </c>
      <c r="B497" s="21"/>
      <c r="C497" s="22"/>
      <c r="D497" s="23"/>
      <c r="E497" s="24" t="n">
        <f aca="false">SUM(E495:E496)</f>
        <v>8000</v>
      </c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</row>
    <row r="498" customFormat="false" ht="16.2" hidden="false" customHeight="true" outlineLevel="0" collapsed="false">
      <c r="A498" s="8" t="s">
        <v>1</v>
      </c>
      <c r="B498" s="8"/>
      <c r="C498" s="8"/>
      <c r="D498" s="8"/>
      <c r="E498" s="8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</row>
    <row r="499" customFormat="false" ht="13.8" hidden="false" customHeight="false" outlineLevel="0" collapsed="false"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</row>
    <row r="500" customFormat="false" ht="34.5" hidden="false" customHeight="true" outlineLevel="0" collapsed="false">
      <c r="A500" s="47" t="s">
        <v>539</v>
      </c>
      <c r="B500" s="47"/>
      <c r="C500" s="47"/>
      <c r="D500" s="47"/>
      <c r="E500" s="47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</row>
    <row r="501" customFormat="false" ht="15.75" hidden="false" customHeight="true" outlineLevel="0" collapsed="false">
      <c r="A501" s="10" t="s">
        <v>540</v>
      </c>
      <c r="B501" s="10"/>
      <c r="C501" s="10"/>
      <c r="D501" s="10"/>
      <c r="E501" s="10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</row>
    <row r="502" customFormat="false" ht="15.6" hidden="false" customHeight="true" outlineLevel="0" collapsed="false">
      <c r="A502" s="10" t="s">
        <v>4</v>
      </c>
      <c r="B502" s="10"/>
      <c r="C502" s="10"/>
      <c r="D502" s="10"/>
      <c r="E502" s="10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</row>
    <row r="503" customFormat="false" ht="15.6" hidden="false" customHeight="true" outlineLevel="0" collapsed="false">
      <c r="A503" s="27" t="s">
        <v>541</v>
      </c>
      <c r="B503" s="27"/>
      <c r="C503" s="27"/>
      <c r="D503" s="27"/>
      <c r="E503" s="27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</row>
    <row r="504" customFormat="false" ht="13.8" hidden="false" customHeight="true" outlineLevel="0" collapsed="false">
      <c r="A504" s="60" t="s">
        <v>6</v>
      </c>
      <c r="B504" s="12" t="s">
        <v>7</v>
      </c>
      <c r="C504" s="12"/>
      <c r="D504" s="61" t="s">
        <v>8</v>
      </c>
      <c r="E504" s="60" t="s">
        <v>9</v>
      </c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</row>
    <row r="505" customFormat="false" ht="13.8" hidden="false" customHeight="false" outlineLevel="0" collapsed="false">
      <c r="A505" s="60"/>
      <c r="B505" s="62" t="s">
        <v>10</v>
      </c>
      <c r="C505" s="62" t="s">
        <v>11</v>
      </c>
      <c r="D505" s="61"/>
      <c r="E505" s="60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</row>
    <row r="506" customFormat="false" ht="13.8" hidden="false" customHeight="false" outlineLevel="0" collapsed="false">
      <c r="A506" s="57" t="n">
        <v>44778</v>
      </c>
      <c r="B506" s="41" t="s">
        <v>542</v>
      </c>
      <c r="C506" s="29" t="s">
        <v>543</v>
      </c>
      <c r="D506" s="58" t="s">
        <v>544</v>
      </c>
      <c r="E506" s="59" t="n">
        <v>592.9</v>
      </c>
    </row>
    <row r="507" customFormat="false" ht="41.4" hidden="false" customHeight="false" outlineLevel="0" collapsed="false">
      <c r="A507" s="57" t="n">
        <v>44778</v>
      </c>
      <c r="B507" s="41" t="s">
        <v>545</v>
      </c>
      <c r="C507" s="29" t="s">
        <v>546</v>
      </c>
      <c r="D507" s="58" t="s">
        <v>547</v>
      </c>
      <c r="E507" s="59" t="n">
        <v>12.1</v>
      </c>
    </row>
    <row r="508" customFormat="false" ht="13.8" hidden="false" customHeight="false" outlineLevel="0" collapsed="false">
      <c r="A508" s="57" t="n">
        <v>44817</v>
      </c>
      <c r="B508" s="41" t="s">
        <v>548</v>
      </c>
      <c r="C508" s="29" t="s">
        <v>549</v>
      </c>
      <c r="D508" s="58" t="s">
        <v>550</v>
      </c>
      <c r="E508" s="59" t="n">
        <v>332.5</v>
      </c>
    </row>
    <row r="509" customFormat="false" ht="41.4" hidden="false" customHeight="false" outlineLevel="0" collapsed="false">
      <c r="A509" s="57" t="n">
        <v>44817</v>
      </c>
      <c r="B509" s="41" t="s">
        <v>545</v>
      </c>
      <c r="C509" s="29" t="s">
        <v>546</v>
      </c>
      <c r="D509" s="58" t="s">
        <v>551</v>
      </c>
      <c r="E509" s="59" t="n">
        <v>17.5</v>
      </c>
    </row>
    <row r="510" customFormat="false" ht="13.8" hidden="false" customHeight="false" outlineLevel="0" collapsed="false">
      <c r="A510" s="57" t="n">
        <v>44818</v>
      </c>
      <c r="B510" s="41" t="s">
        <v>552</v>
      </c>
      <c r="C510" s="29" t="s">
        <v>553</v>
      </c>
      <c r="D510" s="58" t="s">
        <v>554</v>
      </c>
      <c r="E510" s="59" t="n">
        <v>88</v>
      </c>
    </row>
    <row r="511" customFormat="false" ht="41.4" hidden="false" customHeight="false" outlineLevel="0" collapsed="false">
      <c r="A511" s="57" t="n">
        <v>44822</v>
      </c>
      <c r="B511" s="41" t="s">
        <v>555</v>
      </c>
      <c r="C511" s="29" t="s">
        <v>556</v>
      </c>
      <c r="D511" s="58" t="s">
        <v>557</v>
      </c>
      <c r="E511" s="59" t="n">
        <v>1657.84</v>
      </c>
    </row>
    <row r="512" customFormat="false" ht="41.4" hidden="false" customHeight="false" outlineLevel="0" collapsed="false">
      <c r="A512" s="57" t="n">
        <v>44822</v>
      </c>
      <c r="B512" s="41" t="s">
        <v>545</v>
      </c>
      <c r="C512" s="29" t="s">
        <v>558</v>
      </c>
      <c r="D512" s="58" t="s">
        <v>559</v>
      </c>
      <c r="E512" s="59" t="n">
        <v>42.16</v>
      </c>
    </row>
    <row r="513" customFormat="false" ht="13.8" hidden="false" customHeight="false" outlineLevel="0" collapsed="false">
      <c r="A513" s="57" t="n">
        <v>44833</v>
      </c>
      <c r="B513" s="41" t="s">
        <v>552</v>
      </c>
      <c r="C513" s="29" t="s">
        <v>553</v>
      </c>
      <c r="D513" s="58" t="s">
        <v>560</v>
      </c>
      <c r="E513" s="59" t="n">
        <v>460</v>
      </c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</row>
    <row r="514" customFormat="false" ht="27.6" hidden="false" customHeight="false" outlineLevel="0" collapsed="false">
      <c r="A514" s="57" t="n">
        <v>44837</v>
      </c>
      <c r="B514" s="41" t="s">
        <v>561</v>
      </c>
      <c r="C514" s="29" t="s">
        <v>562</v>
      </c>
      <c r="D514" s="58" t="s">
        <v>563</v>
      </c>
      <c r="E514" s="59" t="n">
        <v>200</v>
      </c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</row>
    <row r="515" customFormat="false" ht="21.75" hidden="false" customHeight="true" outlineLevel="0" collapsed="false">
      <c r="A515" s="15" t="n">
        <v>44714</v>
      </c>
      <c r="B515" s="16" t="s">
        <v>26</v>
      </c>
      <c r="C515" s="17"/>
      <c r="D515" s="18"/>
      <c r="E515" s="19" t="n">
        <v>597</v>
      </c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</row>
    <row r="516" s="25" customFormat="true" ht="14.4" hidden="false" customHeight="false" outlineLevel="0" collapsed="false">
      <c r="A516" s="20" t="s">
        <v>27</v>
      </c>
      <c r="B516" s="21"/>
      <c r="C516" s="54"/>
      <c r="D516" s="23"/>
      <c r="E516" s="24" t="n">
        <f aca="false">SUM(E506:E515)</f>
        <v>4000</v>
      </c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</row>
    <row r="517" customFormat="false" ht="16.2" hidden="false" customHeight="true" outlineLevel="0" collapsed="false">
      <c r="A517" s="8" t="s">
        <v>1</v>
      </c>
      <c r="B517" s="8"/>
      <c r="C517" s="8"/>
      <c r="D517" s="8"/>
      <c r="E517" s="8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</row>
    <row r="518" customFormat="false" ht="13.8" hidden="false" customHeight="false" outlineLevel="0" collapsed="false"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</row>
    <row r="519" customFormat="false" ht="34.5" hidden="false" customHeight="true" outlineLevel="0" collapsed="false">
      <c r="A519" s="47" t="s">
        <v>564</v>
      </c>
      <c r="B519" s="47"/>
      <c r="C519" s="47"/>
      <c r="D519" s="47"/>
      <c r="E519" s="47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</row>
    <row r="520" customFormat="false" ht="15.75" hidden="false" customHeight="true" outlineLevel="0" collapsed="false">
      <c r="A520" s="10" t="s">
        <v>540</v>
      </c>
      <c r="B520" s="10"/>
      <c r="C520" s="10"/>
      <c r="D520" s="10"/>
      <c r="E520" s="10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</row>
    <row r="521" customFormat="false" ht="15.6" hidden="false" customHeight="true" outlineLevel="0" collapsed="false">
      <c r="A521" s="10" t="s">
        <v>4</v>
      </c>
      <c r="B521" s="10"/>
      <c r="C521" s="10"/>
      <c r="D521" s="10"/>
      <c r="E521" s="10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</row>
    <row r="522" customFormat="false" ht="15.6" hidden="false" customHeight="true" outlineLevel="0" collapsed="false">
      <c r="A522" s="27" t="s">
        <v>565</v>
      </c>
      <c r="B522" s="27"/>
      <c r="C522" s="27"/>
      <c r="D522" s="27"/>
      <c r="E522" s="27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</row>
    <row r="523" customFormat="false" ht="13.8" hidden="false" customHeight="true" outlineLevel="0" collapsed="false">
      <c r="A523" s="12" t="s">
        <v>6</v>
      </c>
      <c r="B523" s="12" t="s">
        <v>7</v>
      </c>
      <c r="C523" s="12"/>
      <c r="D523" s="13" t="s">
        <v>8</v>
      </c>
      <c r="E523" s="12" t="s">
        <v>9</v>
      </c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</row>
    <row r="524" customFormat="false" ht="13.8" hidden="false" customHeight="false" outlineLevel="0" collapsed="false">
      <c r="A524" s="12"/>
      <c r="B524" s="14" t="s">
        <v>10</v>
      </c>
      <c r="C524" s="14" t="s">
        <v>11</v>
      </c>
      <c r="D524" s="13"/>
      <c r="E524" s="12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</row>
    <row r="525" customFormat="false" ht="27.6" hidden="false" customHeight="false" outlineLevel="0" collapsed="false">
      <c r="A525" s="15" t="n">
        <v>44755</v>
      </c>
      <c r="B525" s="41" t="s">
        <v>566</v>
      </c>
      <c r="C525" s="16" t="s">
        <v>567</v>
      </c>
      <c r="D525" s="18" t="s">
        <v>568</v>
      </c>
      <c r="E525" s="19" t="n">
        <v>165</v>
      </c>
    </row>
    <row r="526" customFormat="false" ht="27.6" hidden="false" customHeight="false" outlineLevel="0" collapsed="false">
      <c r="A526" s="15" t="n">
        <v>44755</v>
      </c>
      <c r="B526" s="41" t="s">
        <v>569</v>
      </c>
      <c r="C526" s="16" t="s">
        <v>570</v>
      </c>
      <c r="D526" s="18" t="s">
        <v>571</v>
      </c>
      <c r="E526" s="19" t="n">
        <v>48.2</v>
      </c>
    </row>
    <row r="527" customFormat="false" ht="27.6" hidden="false" customHeight="false" outlineLevel="0" collapsed="false">
      <c r="A527" s="15" t="n">
        <v>44758</v>
      </c>
      <c r="B527" s="41" t="s">
        <v>572</v>
      </c>
      <c r="C527" s="16" t="s">
        <v>573</v>
      </c>
      <c r="D527" s="18" t="s">
        <v>574</v>
      </c>
      <c r="E527" s="19" t="n">
        <v>85.23</v>
      </c>
    </row>
    <row r="528" customFormat="false" ht="27.6" hidden="false" customHeight="false" outlineLevel="0" collapsed="false">
      <c r="A528" s="15" t="n">
        <v>44764</v>
      </c>
      <c r="B528" s="41" t="s">
        <v>575</v>
      </c>
      <c r="C528" s="16" t="s">
        <v>576</v>
      </c>
      <c r="D528" s="18" t="s">
        <v>577</v>
      </c>
      <c r="E528" s="19" t="n">
        <v>37.5</v>
      </c>
    </row>
    <row r="529" customFormat="false" ht="13.8" hidden="false" customHeight="false" outlineLevel="0" collapsed="false">
      <c r="A529" s="15" t="n">
        <v>44771</v>
      </c>
      <c r="B529" s="41" t="s">
        <v>578</v>
      </c>
      <c r="C529" s="16" t="s">
        <v>49</v>
      </c>
      <c r="D529" s="18" t="s">
        <v>579</v>
      </c>
      <c r="E529" s="19" t="n">
        <v>800</v>
      </c>
    </row>
    <row r="530" customFormat="false" ht="13.8" hidden="false" customHeight="false" outlineLevel="0" collapsed="false">
      <c r="A530" s="15" t="n">
        <v>44778</v>
      </c>
      <c r="B530" s="41" t="s">
        <v>580</v>
      </c>
      <c r="C530" s="16" t="s">
        <v>581</v>
      </c>
      <c r="D530" s="18" t="s">
        <v>582</v>
      </c>
      <c r="E530" s="19" t="n">
        <v>114</v>
      </c>
    </row>
    <row r="531" customFormat="false" ht="13.8" hidden="false" customHeight="false" outlineLevel="0" collapsed="false">
      <c r="A531" s="15" t="n">
        <v>44779</v>
      </c>
      <c r="B531" s="41" t="s">
        <v>583</v>
      </c>
      <c r="C531" s="16" t="s">
        <v>584</v>
      </c>
      <c r="D531" s="18" t="s">
        <v>585</v>
      </c>
      <c r="E531" s="19" t="n">
        <v>307.8</v>
      </c>
    </row>
    <row r="532" customFormat="false" ht="27.6" hidden="false" customHeight="false" outlineLevel="0" collapsed="false">
      <c r="A532" s="15" t="n">
        <v>44782</v>
      </c>
      <c r="B532" s="41" t="s">
        <v>586</v>
      </c>
      <c r="C532" s="16" t="s">
        <v>587</v>
      </c>
      <c r="D532" s="18" t="s">
        <v>588</v>
      </c>
      <c r="E532" s="19" t="n">
        <v>30</v>
      </c>
    </row>
    <row r="533" customFormat="false" ht="13.8" hidden="false" customHeight="false" outlineLevel="0" collapsed="false">
      <c r="A533" s="15" t="n">
        <v>44784</v>
      </c>
      <c r="B533" s="41" t="s">
        <v>589</v>
      </c>
      <c r="C533" s="16" t="s">
        <v>590</v>
      </c>
      <c r="D533" s="63" t="s">
        <v>591</v>
      </c>
      <c r="E533" s="19" t="n">
        <v>125</v>
      </c>
    </row>
    <row r="534" customFormat="false" ht="27.6" hidden="false" customHeight="false" outlineLevel="0" collapsed="false">
      <c r="A534" s="15" t="n">
        <v>44795</v>
      </c>
      <c r="B534" s="41" t="s">
        <v>592</v>
      </c>
      <c r="C534" s="16" t="s">
        <v>593</v>
      </c>
      <c r="D534" s="18" t="s">
        <v>594</v>
      </c>
      <c r="E534" s="19" t="n">
        <v>56.27</v>
      </c>
    </row>
    <row r="535" customFormat="false" ht="13.8" hidden="false" customHeight="false" outlineLevel="0" collapsed="false">
      <c r="A535" s="15" t="n">
        <v>44818</v>
      </c>
      <c r="B535" s="41" t="s">
        <v>595</v>
      </c>
      <c r="C535" s="16" t="s">
        <v>596</v>
      </c>
      <c r="D535" s="18" t="s">
        <v>597</v>
      </c>
      <c r="E535" s="19" t="n">
        <v>150</v>
      </c>
    </row>
    <row r="536" customFormat="false" ht="13.8" hidden="false" customHeight="false" outlineLevel="0" collapsed="false">
      <c r="A536" s="15" t="n">
        <v>44818</v>
      </c>
      <c r="B536" s="41" t="s">
        <v>598</v>
      </c>
      <c r="C536" s="16" t="s">
        <v>599</v>
      </c>
      <c r="D536" s="18" t="s">
        <v>600</v>
      </c>
      <c r="E536" s="19" t="n">
        <v>323.4</v>
      </c>
    </row>
    <row r="537" customFormat="false" ht="41.4" hidden="false" customHeight="false" outlineLevel="0" collapsed="false">
      <c r="A537" s="15" t="n">
        <v>44818</v>
      </c>
      <c r="B537" s="41" t="s">
        <v>601</v>
      </c>
      <c r="C537" s="16" t="s">
        <v>602</v>
      </c>
      <c r="D537" s="18" t="s">
        <v>603</v>
      </c>
      <c r="E537" s="19" t="n">
        <v>121.21</v>
      </c>
    </row>
    <row r="538" customFormat="false" ht="13.8" hidden="false" customHeight="false" outlineLevel="0" collapsed="false">
      <c r="A538" s="15" t="n">
        <v>44819</v>
      </c>
      <c r="B538" s="41" t="s">
        <v>595</v>
      </c>
      <c r="C538" s="16" t="s">
        <v>596</v>
      </c>
      <c r="D538" s="18" t="s">
        <v>604</v>
      </c>
      <c r="E538" s="19" t="n">
        <v>150</v>
      </c>
    </row>
    <row r="539" customFormat="false" ht="13.8" hidden="false" customHeight="false" outlineLevel="0" collapsed="false">
      <c r="A539" s="15" t="n">
        <v>44820</v>
      </c>
      <c r="B539" s="16" t="s">
        <v>578</v>
      </c>
      <c r="C539" s="16" t="s">
        <v>49</v>
      </c>
      <c r="D539" s="18" t="s">
        <v>605</v>
      </c>
      <c r="E539" s="19" t="n">
        <v>500</v>
      </c>
    </row>
    <row r="540" customFormat="false" ht="13.8" hidden="false" customHeight="false" outlineLevel="0" collapsed="false">
      <c r="A540" s="15" t="n">
        <v>44831</v>
      </c>
      <c r="B540" s="16" t="s">
        <v>606</v>
      </c>
      <c r="C540" s="16" t="s">
        <v>57</v>
      </c>
      <c r="D540" s="18" t="s">
        <v>607</v>
      </c>
      <c r="E540" s="19" t="n">
        <v>36</v>
      </c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</row>
    <row r="541" customFormat="false" ht="13.8" hidden="false" customHeight="false" outlineLevel="0" collapsed="false">
      <c r="A541" s="15" t="n">
        <v>44831</v>
      </c>
      <c r="B541" s="16" t="s">
        <v>606</v>
      </c>
      <c r="C541" s="16" t="s">
        <v>57</v>
      </c>
      <c r="D541" s="18" t="s">
        <v>608</v>
      </c>
      <c r="E541" s="19" t="n">
        <v>153.36</v>
      </c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</row>
    <row r="542" customFormat="false" ht="27.6" hidden="false" customHeight="false" outlineLevel="0" collapsed="false">
      <c r="A542" s="15" t="n">
        <v>44833</v>
      </c>
      <c r="B542" s="16" t="s">
        <v>598</v>
      </c>
      <c r="C542" s="16" t="s">
        <v>599</v>
      </c>
      <c r="D542" s="18" t="s">
        <v>609</v>
      </c>
      <c r="E542" s="19" t="n">
        <v>377.3</v>
      </c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</row>
    <row r="543" customFormat="false" ht="27.6" hidden="false" customHeight="false" outlineLevel="0" collapsed="false">
      <c r="A543" s="15" t="n">
        <v>44833</v>
      </c>
      <c r="B543" s="16" t="s">
        <v>598</v>
      </c>
      <c r="C543" s="16" t="s">
        <v>599</v>
      </c>
      <c r="D543" s="18" t="s">
        <v>610</v>
      </c>
      <c r="E543" s="19" t="n">
        <v>185.95</v>
      </c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</row>
    <row r="544" customFormat="false" ht="13.8" hidden="false" customHeight="false" outlineLevel="0" collapsed="false">
      <c r="A544" s="15" t="n">
        <v>44835</v>
      </c>
      <c r="B544" s="16" t="s">
        <v>611</v>
      </c>
      <c r="C544" s="16" t="s">
        <v>573</v>
      </c>
      <c r="D544" s="18" t="s">
        <v>612</v>
      </c>
      <c r="E544" s="19" t="n">
        <v>37.98</v>
      </c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</row>
    <row r="545" customFormat="false" ht="27.6" hidden="false" customHeight="false" outlineLevel="0" collapsed="false">
      <c r="A545" s="15" t="n">
        <v>44837</v>
      </c>
      <c r="B545" s="16" t="s">
        <v>613</v>
      </c>
      <c r="C545" s="16" t="s">
        <v>614</v>
      </c>
      <c r="D545" s="18" t="s">
        <v>615</v>
      </c>
      <c r="E545" s="19" t="n">
        <v>184</v>
      </c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</row>
    <row r="546" customFormat="false" ht="13.8" hidden="false" customHeight="false" outlineLevel="0" collapsed="false">
      <c r="A546" s="15" t="n">
        <v>44714</v>
      </c>
      <c r="B546" s="16" t="s">
        <v>26</v>
      </c>
      <c r="C546" s="17"/>
      <c r="D546" s="18"/>
      <c r="E546" s="19" t="n">
        <v>11.8</v>
      </c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</row>
    <row r="547" s="25" customFormat="true" ht="14.4" hidden="false" customHeight="false" outlineLevel="0" collapsed="false">
      <c r="A547" s="20" t="s">
        <v>27</v>
      </c>
      <c r="B547" s="21"/>
      <c r="C547" s="22"/>
      <c r="D547" s="23"/>
      <c r="E547" s="24" t="n">
        <f aca="false">SUM(E525:E546)</f>
        <v>4000</v>
      </c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</row>
    <row r="548" customFormat="false" ht="16.2" hidden="false" customHeight="true" outlineLevel="0" collapsed="false">
      <c r="A548" s="8" t="s">
        <v>1</v>
      </c>
      <c r="B548" s="8"/>
      <c r="C548" s="8"/>
      <c r="D548" s="8"/>
      <c r="E548" s="8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</row>
    <row r="549" customFormat="false" ht="13.8" hidden="false" customHeight="false" outlineLevel="0" collapsed="false"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</row>
    <row r="550" customFormat="false" ht="32.4" hidden="false" customHeight="true" outlineLevel="0" collapsed="false">
      <c r="A550" s="9" t="s">
        <v>616</v>
      </c>
      <c r="B550" s="9"/>
      <c r="C550" s="9"/>
      <c r="D550" s="9"/>
      <c r="E550" s="9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</row>
    <row r="551" customFormat="false" ht="15.6" hidden="false" customHeight="true" outlineLevel="0" collapsed="false">
      <c r="A551" s="10" t="s">
        <v>617</v>
      </c>
      <c r="B551" s="10"/>
      <c r="C551" s="10"/>
      <c r="D551" s="10"/>
      <c r="E551" s="10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</row>
    <row r="552" customFormat="false" ht="15.6" hidden="false" customHeight="true" outlineLevel="0" collapsed="false">
      <c r="A552" s="10" t="s">
        <v>274</v>
      </c>
      <c r="B552" s="10"/>
      <c r="C552" s="10"/>
      <c r="D552" s="10"/>
      <c r="E552" s="10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</row>
    <row r="553" customFormat="false" ht="15.6" hidden="false" customHeight="true" outlineLevel="0" collapsed="false">
      <c r="A553" s="27" t="s">
        <v>618</v>
      </c>
      <c r="B553" s="27"/>
      <c r="C553" s="27"/>
      <c r="D553" s="27"/>
      <c r="E553" s="27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</row>
    <row r="554" customFormat="false" ht="13.8" hidden="false" customHeight="true" outlineLevel="0" collapsed="false">
      <c r="A554" s="12" t="n">
        <v>1</v>
      </c>
      <c r="B554" s="12" t="s">
        <v>7</v>
      </c>
      <c r="C554" s="12"/>
      <c r="D554" s="13" t="s">
        <v>8</v>
      </c>
      <c r="E554" s="12" t="s">
        <v>9</v>
      </c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</row>
    <row r="555" customFormat="false" ht="13.8" hidden="false" customHeight="false" outlineLevel="0" collapsed="false">
      <c r="A555" s="12"/>
      <c r="B555" s="14" t="s">
        <v>10</v>
      </c>
      <c r="C555" s="14" t="s">
        <v>11</v>
      </c>
      <c r="D555" s="13"/>
      <c r="E555" s="12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</row>
    <row r="556" customFormat="false" ht="27.6" hidden="false" customHeight="false" outlineLevel="0" collapsed="false">
      <c r="A556" s="15" t="n">
        <v>44767</v>
      </c>
      <c r="B556" s="64" t="s">
        <v>619</v>
      </c>
      <c r="C556" s="65" t="s">
        <v>132</v>
      </c>
      <c r="D556" s="63" t="s">
        <v>620</v>
      </c>
      <c r="E556" s="19" t="n">
        <v>48.01</v>
      </c>
      <c r="F556" s="5" t="n">
        <v>48.01</v>
      </c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</row>
    <row r="557" customFormat="false" ht="13.8" hidden="false" customHeight="false" outlineLevel="0" collapsed="false">
      <c r="A557" s="15" t="n">
        <v>44767</v>
      </c>
      <c r="B557" s="66" t="s">
        <v>621</v>
      </c>
      <c r="C557" s="65" t="s">
        <v>132</v>
      </c>
      <c r="D557" s="63" t="s">
        <v>622</v>
      </c>
      <c r="E557" s="19" t="n">
        <v>186</v>
      </c>
      <c r="F557" s="5" t="n">
        <v>186</v>
      </c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</row>
    <row r="558" customFormat="false" ht="41.4" hidden="false" customHeight="false" outlineLevel="0" collapsed="false">
      <c r="A558" s="15" t="n">
        <v>44775</v>
      </c>
      <c r="B558" s="64" t="s">
        <v>619</v>
      </c>
      <c r="C558" s="65" t="s">
        <v>132</v>
      </c>
      <c r="D558" s="63" t="s">
        <v>623</v>
      </c>
      <c r="E558" s="19" t="n">
        <v>259.6</v>
      </c>
      <c r="F558" s="5" t="n">
        <v>259.6</v>
      </c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</row>
    <row r="559" customFormat="false" ht="27.6" hidden="false" customHeight="false" outlineLevel="0" collapsed="false">
      <c r="A559" s="67" t="s">
        <v>624</v>
      </c>
      <c r="B559" s="64" t="s">
        <v>619</v>
      </c>
      <c r="C559" s="65" t="s">
        <v>132</v>
      </c>
      <c r="D559" s="63" t="s">
        <v>620</v>
      </c>
      <c r="E559" s="19" t="n">
        <v>10</v>
      </c>
      <c r="F559" s="5" t="n">
        <v>10</v>
      </c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</row>
    <row r="560" customFormat="false" ht="27.6" hidden="false" customHeight="false" outlineLevel="0" collapsed="false">
      <c r="A560" s="15" t="n">
        <v>44845</v>
      </c>
      <c r="B560" s="64" t="s">
        <v>619</v>
      </c>
      <c r="C560" s="65" t="s">
        <v>132</v>
      </c>
      <c r="D560" s="63" t="s">
        <v>625</v>
      </c>
      <c r="E560" s="19" t="n">
        <v>33.99</v>
      </c>
      <c r="F560" s="5" t="n">
        <v>33.99</v>
      </c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</row>
    <row r="561" customFormat="false" ht="41.4" hidden="false" customHeight="false" outlineLevel="0" collapsed="false">
      <c r="A561" s="15" t="n">
        <v>44845</v>
      </c>
      <c r="B561" s="64" t="s">
        <v>619</v>
      </c>
      <c r="C561" s="65" t="s">
        <v>132</v>
      </c>
      <c r="D561" s="63" t="s">
        <v>626</v>
      </c>
      <c r="E561" s="19" t="n">
        <v>430.09</v>
      </c>
      <c r="F561" s="5" t="n">
        <v>430.09</v>
      </c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</row>
    <row r="562" customFormat="false" ht="27.6" hidden="false" customHeight="false" outlineLevel="0" collapsed="false">
      <c r="A562" s="15" t="n">
        <v>44845</v>
      </c>
      <c r="B562" s="64" t="s">
        <v>619</v>
      </c>
      <c r="C562" s="65" t="s">
        <v>132</v>
      </c>
      <c r="D562" s="63" t="s">
        <v>620</v>
      </c>
      <c r="E562" s="19" t="n">
        <v>55</v>
      </c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</row>
    <row r="563" customFormat="false" ht="27.6" hidden="false" customHeight="false" outlineLevel="0" collapsed="false">
      <c r="A563" s="15" t="n">
        <v>44845</v>
      </c>
      <c r="B563" s="64" t="s">
        <v>619</v>
      </c>
      <c r="C563" s="65" t="s">
        <v>132</v>
      </c>
      <c r="D563" s="63" t="s">
        <v>620</v>
      </c>
      <c r="E563" s="19" t="n">
        <v>35</v>
      </c>
      <c r="F563" s="5" t="s">
        <v>627</v>
      </c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</row>
    <row r="564" customFormat="false" ht="13.8" hidden="false" customHeight="false" outlineLevel="0" collapsed="false">
      <c r="A564" s="15" t="n">
        <v>44845</v>
      </c>
      <c r="B564" s="64" t="s">
        <v>619</v>
      </c>
      <c r="C564" s="65" t="s">
        <v>132</v>
      </c>
      <c r="D564" s="63" t="s">
        <v>628</v>
      </c>
      <c r="E564" s="19" t="n">
        <v>166</v>
      </c>
      <c r="F564" s="5" t="n">
        <v>166</v>
      </c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</row>
    <row r="565" customFormat="false" ht="13.8" hidden="false" customHeight="false" outlineLevel="0" collapsed="false">
      <c r="A565" s="15" t="n">
        <v>44873</v>
      </c>
      <c r="B565" s="16" t="s">
        <v>26</v>
      </c>
      <c r="C565" s="17"/>
      <c r="D565" s="18"/>
      <c r="E565" s="19" t="n">
        <v>276.31</v>
      </c>
    </row>
    <row r="566" s="25" customFormat="true" ht="14.4" hidden="false" customHeight="false" outlineLevel="0" collapsed="false">
      <c r="A566" s="20" t="s">
        <v>27</v>
      </c>
      <c r="B566" s="21"/>
      <c r="C566" s="22"/>
      <c r="D566" s="23"/>
      <c r="E566" s="24" t="n">
        <f aca="false">SUM(E556:E565)</f>
        <v>1500</v>
      </c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</row>
    <row r="567" customFormat="false" ht="16.2" hidden="false" customHeight="true" outlineLevel="0" collapsed="false">
      <c r="A567" s="8" t="s">
        <v>1</v>
      </c>
      <c r="B567" s="8"/>
      <c r="C567" s="8"/>
      <c r="D567" s="8"/>
      <c r="E567" s="8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</row>
    <row r="568" customFormat="false" ht="13.8" hidden="false" customHeight="false" outlineLevel="0" collapsed="false"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</row>
    <row r="569" customFormat="false" ht="30.75" hidden="false" customHeight="true" outlineLevel="0" collapsed="false">
      <c r="A569" s="47" t="s">
        <v>629</v>
      </c>
      <c r="B569" s="47"/>
      <c r="C569" s="47"/>
      <c r="D569" s="47"/>
      <c r="E569" s="47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</row>
    <row r="570" customFormat="false" ht="15.6" hidden="false" customHeight="true" outlineLevel="0" collapsed="false">
      <c r="A570" s="10" t="s">
        <v>630</v>
      </c>
      <c r="B570" s="10"/>
      <c r="C570" s="10"/>
      <c r="D570" s="10"/>
      <c r="E570" s="10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</row>
    <row r="571" customFormat="false" ht="15.6" hidden="false" customHeight="true" outlineLevel="0" collapsed="false">
      <c r="A571" s="10" t="s">
        <v>4</v>
      </c>
      <c r="B571" s="10"/>
      <c r="C571" s="10"/>
      <c r="D571" s="10"/>
      <c r="E571" s="10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</row>
    <row r="572" customFormat="false" ht="15.6" hidden="false" customHeight="true" outlineLevel="0" collapsed="false">
      <c r="A572" s="27" t="s">
        <v>631</v>
      </c>
      <c r="B572" s="27"/>
      <c r="C572" s="27"/>
      <c r="D572" s="27"/>
      <c r="E572" s="27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</row>
    <row r="573" customFormat="false" ht="13.8" hidden="false" customHeight="true" outlineLevel="0" collapsed="false">
      <c r="A573" s="12" t="s">
        <v>6</v>
      </c>
      <c r="B573" s="12" t="s">
        <v>7</v>
      </c>
      <c r="C573" s="12"/>
      <c r="D573" s="13" t="s">
        <v>8</v>
      </c>
      <c r="E573" s="12" t="s">
        <v>9</v>
      </c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</row>
    <row r="574" customFormat="false" ht="13.8" hidden="false" customHeight="false" outlineLevel="0" collapsed="false">
      <c r="A574" s="12"/>
      <c r="B574" s="14" t="s">
        <v>10</v>
      </c>
      <c r="C574" s="14" t="s">
        <v>11</v>
      </c>
      <c r="D574" s="13"/>
      <c r="E574" s="12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</row>
    <row r="575" customFormat="false" ht="13.8" hidden="false" customHeight="false" outlineLevel="0" collapsed="false">
      <c r="A575" s="15" t="n">
        <v>44781</v>
      </c>
      <c r="B575" s="54" t="s">
        <v>632</v>
      </c>
      <c r="C575" s="54" t="s">
        <v>633</v>
      </c>
      <c r="D575" s="54" t="s">
        <v>634</v>
      </c>
      <c r="E575" s="19" t="n">
        <v>700</v>
      </c>
    </row>
    <row r="576" customFormat="false" ht="13.8" hidden="false" customHeight="false" outlineLevel="0" collapsed="false">
      <c r="A576" s="15" t="n">
        <v>44826</v>
      </c>
      <c r="B576" s="16" t="s">
        <v>26</v>
      </c>
      <c r="C576" s="28"/>
      <c r="D576" s="29"/>
      <c r="E576" s="19" t="n">
        <v>300</v>
      </c>
    </row>
    <row r="577" s="25" customFormat="true" ht="14.4" hidden="false" customHeight="false" outlineLevel="0" collapsed="false">
      <c r="A577" s="20" t="s">
        <v>27</v>
      </c>
      <c r="B577" s="21"/>
      <c r="C577" s="22"/>
      <c r="D577" s="23"/>
      <c r="E577" s="24" t="n">
        <f aca="false">SUM(E575:E576)</f>
        <v>1000</v>
      </c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</row>
    <row r="578" customFormat="false" ht="16.2" hidden="false" customHeight="true" outlineLevel="0" collapsed="false">
      <c r="A578" s="8" t="s">
        <v>1</v>
      </c>
      <c r="B578" s="8"/>
      <c r="C578" s="8"/>
      <c r="D578" s="8"/>
      <c r="E578" s="8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</row>
    <row r="579" customFormat="false" ht="13.8" hidden="false" customHeight="false" outlineLevel="0" collapsed="false"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</row>
    <row r="580" customFormat="false" ht="29.25" hidden="false" customHeight="true" outlineLevel="0" collapsed="false">
      <c r="A580" s="47" t="s">
        <v>635</v>
      </c>
      <c r="B580" s="47"/>
      <c r="C580" s="47"/>
      <c r="D580" s="47"/>
      <c r="E580" s="47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</row>
    <row r="581" customFormat="false" ht="15.75" hidden="false" customHeight="true" outlineLevel="0" collapsed="false">
      <c r="A581" s="10" t="s">
        <v>636</v>
      </c>
      <c r="B581" s="10"/>
      <c r="C581" s="10"/>
      <c r="D581" s="10"/>
      <c r="E581" s="10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</row>
    <row r="582" customFormat="false" ht="15.6" hidden="false" customHeight="true" outlineLevel="0" collapsed="false">
      <c r="A582" s="10" t="s">
        <v>637</v>
      </c>
      <c r="B582" s="10"/>
      <c r="C582" s="10"/>
      <c r="D582" s="10"/>
      <c r="E582" s="10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</row>
    <row r="583" customFormat="false" ht="15.6" hidden="false" customHeight="true" outlineLevel="0" collapsed="false">
      <c r="A583" s="27" t="s">
        <v>638</v>
      </c>
      <c r="B583" s="27"/>
      <c r="C583" s="27"/>
      <c r="D583" s="27"/>
      <c r="E583" s="27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</row>
    <row r="584" customFormat="false" ht="13.8" hidden="false" customHeight="true" outlineLevel="0" collapsed="false">
      <c r="A584" s="12" t="s">
        <v>6</v>
      </c>
      <c r="B584" s="12" t="s">
        <v>7</v>
      </c>
      <c r="C584" s="12"/>
      <c r="D584" s="13" t="s">
        <v>8</v>
      </c>
      <c r="E584" s="12" t="s">
        <v>9</v>
      </c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</row>
    <row r="585" customFormat="false" ht="13.8" hidden="false" customHeight="false" outlineLevel="0" collapsed="false">
      <c r="A585" s="12"/>
      <c r="B585" s="14" t="s">
        <v>10</v>
      </c>
      <c r="C585" s="14" t="s">
        <v>11</v>
      </c>
      <c r="D585" s="13"/>
      <c r="E585" s="12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</row>
    <row r="586" customFormat="false" ht="13.8" hidden="false" customHeight="false" outlineLevel="0" collapsed="false">
      <c r="A586" s="40" t="n">
        <v>44784</v>
      </c>
      <c r="B586" s="41" t="s">
        <v>639</v>
      </c>
      <c r="C586" s="41" t="s">
        <v>640</v>
      </c>
      <c r="D586" s="29" t="s">
        <v>641</v>
      </c>
      <c r="E586" s="43" t="n">
        <v>100</v>
      </c>
      <c r="F586" s="1" t="s">
        <v>642</v>
      </c>
    </row>
    <row r="587" customFormat="false" ht="27.6" hidden="false" customHeight="false" outlineLevel="0" collapsed="false">
      <c r="A587" s="40" t="n">
        <v>44788</v>
      </c>
      <c r="B587" s="41" t="s">
        <v>643</v>
      </c>
      <c r="C587" s="41" t="s">
        <v>644</v>
      </c>
      <c r="D587" s="29" t="s">
        <v>645</v>
      </c>
      <c r="E587" s="43" t="n">
        <v>50</v>
      </c>
      <c r="F587" s="1" t="s">
        <v>642</v>
      </c>
    </row>
    <row r="588" customFormat="false" ht="13.8" hidden="false" customHeight="false" outlineLevel="0" collapsed="false">
      <c r="A588" s="40" t="n">
        <v>44795</v>
      </c>
      <c r="B588" s="41" t="s">
        <v>646</v>
      </c>
      <c r="C588" s="41" t="s">
        <v>647</v>
      </c>
      <c r="D588" s="29" t="s">
        <v>648</v>
      </c>
      <c r="E588" s="43" t="n">
        <v>50</v>
      </c>
      <c r="F588" s="1" t="s">
        <v>642</v>
      </c>
    </row>
    <row r="589" customFormat="false" ht="27.6" hidden="false" customHeight="false" outlineLevel="0" collapsed="false">
      <c r="A589" s="40" t="n">
        <v>44797</v>
      </c>
      <c r="B589" s="41" t="s">
        <v>649</v>
      </c>
      <c r="C589" s="41" t="s">
        <v>419</v>
      </c>
      <c r="D589" s="29" t="s">
        <v>650</v>
      </c>
      <c r="E589" s="43" t="n">
        <v>3605</v>
      </c>
      <c r="F589" s="1" t="s">
        <v>651</v>
      </c>
    </row>
    <row r="590" customFormat="false" ht="13.8" hidden="false" customHeight="false" outlineLevel="0" collapsed="false">
      <c r="A590" s="40" t="n">
        <v>44823</v>
      </c>
      <c r="B590" s="41" t="s">
        <v>652</v>
      </c>
      <c r="C590" s="41" t="s">
        <v>653</v>
      </c>
      <c r="D590" s="29" t="s">
        <v>654</v>
      </c>
      <c r="E590" s="43" t="n">
        <v>110.2</v>
      </c>
      <c r="F590" s="1" t="s">
        <v>642</v>
      </c>
    </row>
    <row r="591" customFormat="false" ht="13.8" hidden="false" customHeight="false" outlineLevel="0" collapsed="false">
      <c r="A591" s="40" t="n">
        <v>44825</v>
      </c>
      <c r="B591" s="41" t="s">
        <v>652</v>
      </c>
      <c r="C591" s="41" t="s">
        <v>653</v>
      </c>
      <c r="D591" s="29" t="s">
        <v>655</v>
      </c>
      <c r="E591" s="43" t="n">
        <v>924.9</v>
      </c>
      <c r="F591" s="1" t="s">
        <v>642</v>
      </c>
    </row>
    <row r="592" customFormat="false" ht="27.6" hidden="false" customHeight="false" outlineLevel="0" collapsed="false">
      <c r="A592" s="40" t="n">
        <v>44832</v>
      </c>
      <c r="B592" s="41" t="s">
        <v>656</v>
      </c>
      <c r="C592" s="41" t="s">
        <v>657</v>
      </c>
      <c r="D592" s="29" t="s">
        <v>658</v>
      </c>
      <c r="E592" s="43" t="n">
        <v>1733.32</v>
      </c>
      <c r="F592" s="1" t="s">
        <v>659</v>
      </c>
    </row>
    <row r="593" customFormat="false" ht="27.6" hidden="false" customHeight="false" outlineLevel="0" collapsed="false">
      <c r="A593" s="40" t="n">
        <v>44832</v>
      </c>
      <c r="B593" s="41" t="s">
        <v>660</v>
      </c>
      <c r="C593" s="41" t="s">
        <v>661</v>
      </c>
      <c r="D593" s="29" t="s">
        <v>658</v>
      </c>
      <c r="E593" s="43" t="n">
        <v>657</v>
      </c>
      <c r="F593" s="1" t="s">
        <v>662</v>
      </c>
    </row>
    <row r="594" customFormat="false" ht="13.8" hidden="false" customHeight="false" outlineLevel="0" collapsed="false">
      <c r="A594" s="40" t="n">
        <v>44848</v>
      </c>
      <c r="B594" s="16" t="s">
        <v>26</v>
      </c>
      <c r="C594" s="56"/>
      <c r="D594" s="18"/>
      <c r="E594" s="19" t="n">
        <v>769.58</v>
      </c>
      <c r="IV594" s="68" t="n">
        <f aca="false">SUM(A594:IU594)</f>
        <v>45617.58</v>
      </c>
    </row>
    <row r="595" s="25" customFormat="true" ht="14.4" hidden="false" customHeight="false" outlineLevel="0" collapsed="false">
      <c r="A595" s="20" t="s">
        <v>27</v>
      </c>
      <c r="B595" s="21"/>
      <c r="C595" s="22"/>
      <c r="D595" s="23"/>
      <c r="E595" s="24" t="n">
        <f aca="false">SUM(E586:E594)</f>
        <v>8000</v>
      </c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</row>
    <row r="596" customFormat="false" ht="16.2" hidden="false" customHeight="true" outlineLevel="0" collapsed="false">
      <c r="A596" s="8" t="s">
        <v>1</v>
      </c>
      <c r="B596" s="8"/>
      <c r="C596" s="8"/>
      <c r="D596" s="8"/>
      <c r="E596" s="8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</row>
    <row r="597" customFormat="false" ht="13.8" hidden="false" customHeight="false" outlineLevel="0" collapsed="false"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</row>
    <row r="598" customFormat="false" ht="30.75" hidden="false" customHeight="true" outlineLevel="0" collapsed="false">
      <c r="A598" s="47" t="s">
        <v>663</v>
      </c>
      <c r="B598" s="47"/>
      <c r="C598" s="47"/>
      <c r="D598" s="47"/>
      <c r="E598" s="47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</row>
    <row r="599" customFormat="false" ht="15.6" hidden="false" customHeight="true" outlineLevel="0" collapsed="false">
      <c r="A599" s="10" t="s">
        <v>664</v>
      </c>
      <c r="B599" s="10"/>
      <c r="C599" s="10"/>
      <c r="D599" s="10"/>
      <c r="E599" s="10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</row>
    <row r="600" customFormat="false" ht="15.6" hidden="false" customHeight="true" outlineLevel="0" collapsed="false">
      <c r="A600" s="10" t="s">
        <v>4</v>
      </c>
      <c r="B600" s="10"/>
      <c r="C600" s="10"/>
      <c r="D600" s="10"/>
      <c r="E600" s="10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</row>
    <row r="601" customFormat="false" ht="15.6" hidden="false" customHeight="true" outlineLevel="0" collapsed="false">
      <c r="A601" s="27" t="s">
        <v>665</v>
      </c>
      <c r="B601" s="27"/>
      <c r="C601" s="27"/>
      <c r="D601" s="27"/>
      <c r="E601" s="27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</row>
    <row r="602" customFormat="false" ht="13.8" hidden="false" customHeight="true" outlineLevel="0" collapsed="false">
      <c r="A602" s="12" t="s">
        <v>6</v>
      </c>
      <c r="B602" s="12" t="s">
        <v>7</v>
      </c>
      <c r="C602" s="12"/>
      <c r="D602" s="13" t="s">
        <v>8</v>
      </c>
      <c r="E602" s="12" t="s">
        <v>9</v>
      </c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</row>
    <row r="603" customFormat="false" ht="13.8" hidden="false" customHeight="false" outlineLevel="0" collapsed="false">
      <c r="A603" s="12"/>
      <c r="B603" s="14" t="s">
        <v>10</v>
      </c>
      <c r="C603" s="14" t="s">
        <v>11</v>
      </c>
      <c r="D603" s="13"/>
      <c r="E603" s="12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</row>
    <row r="604" customFormat="false" ht="13.8" hidden="false" customHeight="false" outlineLevel="0" collapsed="false">
      <c r="A604" s="69" t="n">
        <v>44783</v>
      </c>
      <c r="B604" s="29" t="s">
        <v>666</v>
      </c>
      <c r="C604" s="29" t="s">
        <v>667</v>
      </c>
      <c r="D604" s="29" t="s">
        <v>668</v>
      </c>
      <c r="E604" s="19" t="n">
        <v>594</v>
      </c>
    </row>
    <row r="605" customFormat="false" ht="27.6" hidden="false" customHeight="false" outlineLevel="0" collapsed="false">
      <c r="A605" s="69" t="n">
        <v>44839</v>
      </c>
      <c r="B605" s="29" t="s">
        <v>262</v>
      </c>
      <c r="C605" s="29" t="s">
        <v>185</v>
      </c>
      <c r="D605" s="29" t="s">
        <v>669</v>
      </c>
      <c r="E605" s="19" t="n">
        <v>3560</v>
      </c>
    </row>
    <row r="606" customFormat="false" ht="13.8" hidden="false" customHeight="false" outlineLevel="0" collapsed="false">
      <c r="A606" s="70" t="n">
        <v>44860</v>
      </c>
      <c r="B606" s="41" t="s">
        <v>26</v>
      </c>
      <c r="C606" s="29"/>
      <c r="D606" s="18"/>
      <c r="E606" s="19" t="n">
        <v>846</v>
      </c>
    </row>
    <row r="607" s="25" customFormat="true" ht="14.4" hidden="false" customHeight="false" outlineLevel="0" collapsed="false">
      <c r="A607" s="71" t="s">
        <v>27</v>
      </c>
      <c r="B607" s="21"/>
      <c r="C607" s="22"/>
      <c r="D607" s="23"/>
      <c r="E607" s="24" t="n">
        <f aca="false">SUM(E604:E606)</f>
        <v>5000</v>
      </c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</row>
    <row r="608" customFormat="false" ht="16.2" hidden="false" customHeight="true" outlineLevel="0" collapsed="false">
      <c r="A608" s="8" t="s">
        <v>1</v>
      </c>
      <c r="B608" s="8"/>
      <c r="C608" s="8"/>
      <c r="D608" s="8"/>
      <c r="E608" s="8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</row>
    <row r="609" customFormat="false" ht="13.8" hidden="false" customHeight="false" outlineLevel="0" collapsed="false"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</row>
    <row r="610" customFormat="false" ht="30.75" hidden="false" customHeight="true" outlineLevel="0" collapsed="false">
      <c r="A610" s="47" t="s">
        <v>670</v>
      </c>
      <c r="B610" s="47"/>
      <c r="C610" s="47"/>
      <c r="D610" s="47"/>
      <c r="E610" s="47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</row>
    <row r="611" customFormat="false" ht="15.6" hidden="false" customHeight="true" outlineLevel="0" collapsed="false">
      <c r="A611" s="10" t="s">
        <v>671</v>
      </c>
      <c r="B611" s="10"/>
      <c r="C611" s="10"/>
      <c r="D611" s="10"/>
      <c r="E611" s="10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</row>
    <row r="612" customFormat="false" ht="15.6" hidden="false" customHeight="true" outlineLevel="0" collapsed="false">
      <c r="A612" s="10" t="s">
        <v>4</v>
      </c>
      <c r="B612" s="10"/>
      <c r="C612" s="10"/>
      <c r="D612" s="10"/>
      <c r="E612" s="10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</row>
    <row r="613" customFormat="false" ht="15.6" hidden="false" customHeight="true" outlineLevel="0" collapsed="false">
      <c r="A613" s="27" t="s">
        <v>672</v>
      </c>
      <c r="B613" s="27"/>
      <c r="C613" s="27"/>
      <c r="D613" s="27"/>
      <c r="E613" s="27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</row>
    <row r="614" customFormat="false" ht="13.8" hidden="false" customHeight="true" outlineLevel="0" collapsed="false">
      <c r="A614" s="12" t="s">
        <v>6</v>
      </c>
      <c r="B614" s="12" t="s">
        <v>7</v>
      </c>
      <c r="C614" s="12"/>
      <c r="D614" s="13" t="s">
        <v>8</v>
      </c>
      <c r="E614" s="12" t="s">
        <v>9</v>
      </c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</row>
    <row r="615" customFormat="false" ht="13.8" hidden="false" customHeight="false" outlineLevel="0" collapsed="false">
      <c r="A615" s="12"/>
      <c r="B615" s="14" t="s">
        <v>10</v>
      </c>
      <c r="C615" s="14" t="s">
        <v>11</v>
      </c>
      <c r="D615" s="13"/>
      <c r="E615" s="12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</row>
    <row r="616" customFormat="false" ht="27.6" hidden="false" customHeight="false" outlineLevel="0" collapsed="false">
      <c r="A616" s="15" t="n">
        <v>44790</v>
      </c>
      <c r="B616" s="16" t="s">
        <v>149</v>
      </c>
      <c r="C616" s="56" t="s">
        <v>673</v>
      </c>
      <c r="D616" s="18" t="s">
        <v>674</v>
      </c>
      <c r="E616" s="19" t="n">
        <v>209</v>
      </c>
      <c r="F616" s="1" t="s">
        <v>675</v>
      </c>
    </row>
    <row r="617" customFormat="false" ht="27.6" hidden="false" customHeight="false" outlineLevel="0" collapsed="false">
      <c r="A617" s="15" t="n">
        <v>44623</v>
      </c>
      <c r="B617" s="16" t="s">
        <v>149</v>
      </c>
      <c r="C617" s="56" t="s">
        <v>673</v>
      </c>
      <c r="D617" s="18" t="s">
        <v>676</v>
      </c>
      <c r="E617" s="19" t="n">
        <v>467.82</v>
      </c>
      <c r="F617" s="1" t="s">
        <v>677</v>
      </c>
    </row>
    <row r="618" customFormat="false" ht="13.8" hidden="false" customHeight="false" outlineLevel="0" collapsed="false">
      <c r="A618" s="15" t="n">
        <v>44623</v>
      </c>
      <c r="B618" s="16" t="s">
        <v>237</v>
      </c>
      <c r="C618" s="56" t="s">
        <v>678</v>
      </c>
      <c r="D618" s="18" t="s">
        <v>679</v>
      </c>
      <c r="E618" s="19" t="n">
        <v>160</v>
      </c>
      <c r="F618" s="1" t="s">
        <v>680</v>
      </c>
    </row>
    <row r="619" customFormat="false" ht="13.8" hidden="false" customHeight="false" outlineLevel="0" collapsed="false">
      <c r="A619" s="15" t="n">
        <v>44623</v>
      </c>
      <c r="B619" s="16" t="s">
        <v>681</v>
      </c>
      <c r="C619" s="56" t="s">
        <v>682</v>
      </c>
      <c r="D619" s="18" t="s">
        <v>683</v>
      </c>
      <c r="E619" s="19" t="n">
        <v>57</v>
      </c>
    </row>
    <row r="620" customFormat="false" ht="13.8" hidden="false" customHeight="false" outlineLevel="0" collapsed="false">
      <c r="A620" s="15" t="n">
        <v>44624</v>
      </c>
      <c r="B620" s="16" t="s">
        <v>149</v>
      </c>
      <c r="C620" s="56" t="s">
        <v>673</v>
      </c>
      <c r="D620" s="18" t="s">
        <v>684</v>
      </c>
      <c r="E620" s="19" t="n">
        <v>517.49</v>
      </c>
    </row>
    <row r="621" customFormat="false" ht="27.6" hidden="false" customHeight="false" outlineLevel="0" collapsed="false">
      <c r="A621" s="15" t="n">
        <v>44637</v>
      </c>
      <c r="B621" s="16" t="s">
        <v>685</v>
      </c>
      <c r="C621" s="56" t="s">
        <v>686</v>
      </c>
      <c r="D621" s="18" t="s">
        <v>687</v>
      </c>
      <c r="E621" s="19" t="n">
        <v>44.5</v>
      </c>
      <c r="F621" s="1" t="s">
        <v>680</v>
      </c>
    </row>
    <row r="622" customFormat="false" ht="13.8" hidden="false" customHeight="false" outlineLevel="0" collapsed="false">
      <c r="A622" s="15" t="n">
        <v>44638</v>
      </c>
      <c r="B622" s="16" t="s">
        <v>666</v>
      </c>
      <c r="C622" s="56" t="s">
        <v>688</v>
      </c>
      <c r="D622" s="18" t="s">
        <v>689</v>
      </c>
      <c r="E622" s="19" t="n">
        <v>94</v>
      </c>
    </row>
    <row r="623" customFormat="false" ht="13.8" hidden="false" customHeight="false" outlineLevel="0" collapsed="false">
      <c r="A623" s="15" t="n">
        <v>44860</v>
      </c>
      <c r="B623" s="16" t="s">
        <v>26</v>
      </c>
      <c r="C623" s="56"/>
      <c r="D623" s="18"/>
      <c r="E623" s="19" t="n">
        <v>1450.19</v>
      </c>
    </row>
    <row r="624" s="25" customFormat="true" ht="14.4" hidden="false" customHeight="false" outlineLevel="0" collapsed="false">
      <c r="A624" s="20" t="s">
        <v>27</v>
      </c>
      <c r="B624" s="21"/>
      <c r="C624" s="22"/>
      <c r="D624" s="23"/>
      <c r="E624" s="24" t="n">
        <f aca="false">SUM(E616:E623)</f>
        <v>3000</v>
      </c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</row>
    <row r="625" customFormat="false" ht="16.2" hidden="false" customHeight="true" outlineLevel="0" collapsed="false">
      <c r="A625" s="8" t="s">
        <v>1</v>
      </c>
      <c r="B625" s="8"/>
      <c r="C625" s="8"/>
      <c r="D625" s="8"/>
      <c r="E625" s="8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</row>
    <row r="626" customFormat="false" ht="13.8" hidden="false" customHeight="false" outlineLevel="0" collapsed="false"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</row>
    <row r="627" customFormat="false" ht="30.75" hidden="false" customHeight="true" outlineLevel="0" collapsed="false">
      <c r="A627" s="47" t="s">
        <v>690</v>
      </c>
      <c r="B627" s="47"/>
      <c r="C627" s="47"/>
      <c r="D627" s="47"/>
      <c r="E627" s="47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</row>
    <row r="628" customFormat="false" ht="15.6" hidden="false" customHeight="true" outlineLevel="0" collapsed="false">
      <c r="A628" s="10" t="s">
        <v>691</v>
      </c>
      <c r="B628" s="10"/>
      <c r="C628" s="10"/>
      <c r="D628" s="10"/>
      <c r="E628" s="10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</row>
    <row r="629" customFormat="false" ht="15.6" hidden="false" customHeight="true" outlineLevel="0" collapsed="false">
      <c r="A629" s="10" t="s">
        <v>4</v>
      </c>
      <c r="B629" s="10"/>
      <c r="C629" s="10"/>
      <c r="D629" s="10"/>
      <c r="E629" s="10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</row>
    <row r="630" customFormat="false" ht="15.6" hidden="false" customHeight="true" outlineLevel="0" collapsed="false">
      <c r="A630" s="27" t="s">
        <v>692</v>
      </c>
      <c r="B630" s="27"/>
      <c r="C630" s="27"/>
      <c r="D630" s="27"/>
      <c r="E630" s="27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</row>
    <row r="631" customFormat="false" ht="13.8" hidden="false" customHeight="true" outlineLevel="0" collapsed="false">
      <c r="A631" s="12" t="s">
        <v>6</v>
      </c>
      <c r="B631" s="12" t="s">
        <v>7</v>
      </c>
      <c r="C631" s="12"/>
      <c r="D631" s="13" t="s">
        <v>8</v>
      </c>
      <c r="E631" s="12" t="s">
        <v>9</v>
      </c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</row>
    <row r="632" customFormat="false" ht="13.8" hidden="false" customHeight="false" outlineLevel="0" collapsed="false">
      <c r="A632" s="12"/>
      <c r="B632" s="14" t="s">
        <v>10</v>
      </c>
      <c r="C632" s="14" t="s">
        <v>11</v>
      </c>
      <c r="D632" s="13"/>
      <c r="E632" s="12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</row>
    <row r="633" customFormat="false" ht="27.6" hidden="false" customHeight="false" outlineLevel="0" collapsed="false">
      <c r="A633" s="15" t="n">
        <v>44775</v>
      </c>
      <c r="B633" s="41" t="s">
        <v>427</v>
      </c>
      <c r="C633" s="56" t="s">
        <v>693</v>
      </c>
      <c r="D633" s="29" t="s">
        <v>694</v>
      </c>
      <c r="E633" s="72" t="n">
        <v>250</v>
      </c>
    </row>
    <row r="634" customFormat="false" ht="27.6" hidden="false" customHeight="false" outlineLevel="0" collapsed="false">
      <c r="A634" s="15" t="n">
        <v>44775</v>
      </c>
      <c r="B634" s="41" t="s">
        <v>695</v>
      </c>
      <c r="C634" s="56" t="s">
        <v>696</v>
      </c>
      <c r="D634" s="29" t="s">
        <v>697</v>
      </c>
      <c r="E634" s="72" t="n">
        <v>23.4</v>
      </c>
    </row>
    <row r="635" customFormat="false" ht="27.6" hidden="false" customHeight="false" outlineLevel="0" collapsed="false">
      <c r="A635" s="15" t="n">
        <v>44775</v>
      </c>
      <c r="B635" s="41" t="s">
        <v>698</v>
      </c>
      <c r="C635" s="56" t="s">
        <v>699</v>
      </c>
      <c r="D635" s="29" t="s">
        <v>700</v>
      </c>
      <c r="E635" s="72" t="n">
        <v>165</v>
      </c>
    </row>
    <row r="636" customFormat="false" ht="27.6" hidden="false" customHeight="false" outlineLevel="0" collapsed="false">
      <c r="A636" s="15" t="n">
        <v>44778</v>
      </c>
      <c r="B636" s="41" t="s">
        <v>701</v>
      </c>
      <c r="C636" s="56" t="s">
        <v>702</v>
      </c>
      <c r="D636" s="29" t="s">
        <v>703</v>
      </c>
      <c r="E636" s="72" t="n">
        <v>375</v>
      </c>
    </row>
    <row r="637" customFormat="false" ht="30.6" hidden="false" customHeight="true" outlineLevel="0" collapsed="false">
      <c r="A637" s="15" t="n">
        <v>44799</v>
      </c>
      <c r="B637" s="41" t="s">
        <v>704</v>
      </c>
      <c r="C637" s="56" t="s">
        <v>705</v>
      </c>
      <c r="D637" s="29" t="s">
        <v>706</v>
      </c>
      <c r="E637" s="72" t="n">
        <v>100</v>
      </c>
    </row>
    <row r="638" customFormat="false" ht="13.8" hidden="false" customHeight="false" outlineLevel="0" collapsed="false">
      <c r="A638" s="15" t="n">
        <v>44892</v>
      </c>
      <c r="B638" s="73" t="s">
        <v>26</v>
      </c>
      <c r="C638" s="29"/>
      <c r="D638" s="48"/>
      <c r="E638" s="74" t="n">
        <v>7086.6</v>
      </c>
    </row>
    <row r="639" s="25" customFormat="true" ht="14.4" hidden="false" customHeight="false" outlineLevel="0" collapsed="false">
      <c r="A639" s="20" t="s">
        <v>27</v>
      </c>
      <c r="B639" s="21"/>
      <c r="C639" s="22"/>
      <c r="D639" s="23"/>
      <c r="E639" s="72" t="n">
        <f aca="false">SUM(E633:E638)</f>
        <v>8000</v>
      </c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</row>
    <row r="640" customFormat="false" ht="16.2" hidden="false" customHeight="true" outlineLevel="0" collapsed="false">
      <c r="A640" s="8" t="s">
        <v>1</v>
      </c>
      <c r="B640" s="8"/>
      <c r="C640" s="8"/>
      <c r="D640" s="8"/>
      <c r="E640" s="8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</row>
    <row r="641" customFormat="false" ht="13.8" hidden="false" customHeight="false" outlineLevel="0" collapsed="false"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</row>
    <row r="642" customFormat="false" ht="30.75" hidden="false" customHeight="true" outlineLevel="0" collapsed="false">
      <c r="A642" s="47" t="s">
        <v>707</v>
      </c>
      <c r="B642" s="47"/>
      <c r="C642" s="47"/>
      <c r="D642" s="47"/>
      <c r="E642" s="47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</row>
    <row r="643" customFormat="false" ht="15.6" hidden="false" customHeight="true" outlineLevel="0" collapsed="false">
      <c r="A643" s="10" t="s">
        <v>708</v>
      </c>
      <c r="B643" s="10"/>
      <c r="C643" s="10"/>
      <c r="D643" s="10"/>
      <c r="E643" s="10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</row>
    <row r="644" customFormat="false" ht="15.6" hidden="false" customHeight="true" outlineLevel="0" collapsed="false">
      <c r="A644" s="10" t="s">
        <v>4</v>
      </c>
      <c r="B644" s="10"/>
      <c r="C644" s="10"/>
      <c r="D644" s="10"/>
      <c r="E644" s="10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</row>
    <row r="645" customFormat="false" ht="15.6" hidden="false" customHeight="true" outlineLevel="0" collapsed="false">
      <c r="A645" s="27" t="s">
        <v>709</v>
      </c>
      <c r="B645" s="27"/>
      <c r="C645" s="27"/>
      <c r="D645" s="27"/>
      <c r="E645" s="27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</row>
    <row r="646" customFormat="false" ht="13.8" hidden="false" customHeight="true" outlineLevel="0" collapsed="false">
      <c r="A646" s="12" t="s">
        <v>6</v>
      </c>
      <c r="B646" s="12" t="s">
        <v>7</v>
      </c>
      <c r="C646" s="12"/>
      <c r="D646" s="13" t="s">
        <v>8</v>
      </c>
      <c r="E646" s="12" t="s">
        <v>9</v>
      </c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</row>
    <row r="647" customFormat="false" ht="13.8" hidden="false" customHeight="false" outlineLevel="0" collapsed="false">
      <c r="A647" s="12"/>
      <c r="B647" s="14" t="s">
        <v>10</v>
      </c>
      <c r="C647" s="14" t="s">
        <v>11</v>
      </c>
      <c r="D647" s="13"/>
      <c r="E647" s="12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</row>
    <row r="648" customFormat="false" ht="27.6" hidden="false" customHeight="false" outlineLevel="0" collapsed="false">
      <c r="A648" s="15" t="n">
        <v>44776</v>
      </c>
      <c r="B648" s="29" t="s">
        <v>710</v>
      </c>
      <c r="C648" s="29" t="s">
        <v>321</v>
      </c>
      <c r="D648" s="29" t="s">
        <v>711</v>
      </c>
      <c r="E648" s="19" t="n">
        <v>433.01</v>
      </c>
    </row>
    <row r="649" customFormat="false" ht="13.8" hidden="false" customHeight="false" outlineLevel="0" collapsed="false">
      <c r="A649" s="15" t="n">
        <v>44851</v>
      </c>
      <c r="B649" s="29" t="s">
        <v>712</v>
      </c>
      <c r="C649" s="29" t="s">
        <v>104</v>
      </c>
      <c r="D649" s="29" t="s">
        <v>713</v>
      </c>
      <c r="E649" s="19" t="n">
        <v>8.84</v>
      </c>
    </row>
    <row r="650" customFormat="false" ht="13.8" hidden="false" customHeight="false" outlineLevel="0" collapsed="false">
      <c r="A650" s="15" t="n">
        <v>44777</v>
      </c>
      <c r="B650" s="29" t="s">
        <v>714</v>
      </c>
      <c r="C650" s="29" t="s">
        <v>715</v>
      </c>
      <c r="D650" s="29" t="s">
        <v>716</v>
      </c>
      <c r="E650" s="19" t="n">
        <v>9.5</v>
      </c>
    </row>
    <row r="651" customFormat="false" ht="13.8" hidden="false" customHeight="false" outlineLevel="0" collapsed="false">
      <c r="A651" s="15" t="n">
        <v>44851</v>
      </c>
      <c r="B651" s="29" t="s">
        <v>712</v>
      </c>
      <c r="C651" s="29" t="s">
        <v>104</v>
      </c>
      <c r="D651" s="29" t="s">
        <v>717</v>
      </c>
      <c r="E651" s="19" t="n">
        <v>0.5</v>
      </c>
    </row>
    <row r="652" customFormat="false" ht="27.6" hidden="false" customHeight="false" outlineLevel="0" collapsed="false">
      <c r="A652" s="15" t="n">
        <v>44837</v>
      </c>
      <c r="B652" s="29" t="s">
        <v>718</v>
      </c>
      <c r="C652" s="29" t="s">
        <v>719</v>
      </c>
      <c r="D652" s="29" t="s">
        <v>720</v>
      </c>
      <c r="E652" s="19" t="n">
        <v>925.32</v>
      </c>
    </row>
    <row r="653" customFormat="false" ht="13.8" hidden="false" customHeight="false" outlineLevel="0" collapsed="false">
      <c r="A653" s="15" t="n">
        <v>44851</v>
      </c>
      <c r="B653" s="29" t="s">
        <v>712</v>
      </c>
      <c r="C653" s="29" t="s">
        <v>721</v>
      </c>
      <c r="D653" s="29" t="s">
        <v>722</v>
      </c>
      <c r="E653" s="19" t="n">
        <v>18.98</v>
      </c>
    </row>
    <row r="654" customFormat="false" ht="27.6" hidden="false" customHeight="false" outlineLevel="0" collapsed="false">
      <c r="A654" s="15" t="n">
        <v>44779</v>
      </c>
      <c r="B654" s="29" t="s">
        <v>723</v>
      </c>
      <c r="C654" s="29" t="s">
        <v>724</v>
      </c>
      <c r="D654" s="29" t="s">
        <v>725</v>
      </c>
      <c r="E654" s="19" t="n">
        <v>800</v>
      </c>
    </row>
    <row r="655" customFormat="false" ht="13.8" hidden="false" customHeight="false" outlineLevel="0" collapsed="false">
      <c r="A655" s="15" t="n">
        <v>44887</v>
      </c>
      <c r="B655" s="73" t="s">
        <v>26</v>
      </c>
      <c r="C655" s="28"/>
      <c r="D655" s="29"/>
      <c r="E655" s="19" t="n">
        <v>5803.85</v>
      </c>
    </row>
    <row r="656" s="25" customFormat="true" ht="14.4" hidden="false" customHeight="false" outlineLevel="0" collapsed="false">
      <c r="A656" s="20" t="s">
        <v>27</v>
      </c>
      <c r="B656" s="21"/>
      <c r="C656" s="22"/>
      <c r="D656" s="23"/>
      <c r="E656" s="24" t="n">
        <f aca="false">SUM(E648:E655)</f>
        <v>8000</v>
      </c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</row>
    <row r="657" customFormat="false" ht="16.2" hidden="false" customHeight="true" outlineLevel="0" collapsed="false">
      <c r="A657" s="8" t="s">
        <v>1</v>
      </c>
      <c r="B657" s="8"/>
      <c r="C657" s="8"/>
      <c r="D657" s="8"/>
      <c r="E657" s="8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</row>
    <row r="658" customFormat="false" ht="13.8" hidden="false" customHeight="false" outlineLevel="0" collapsed="false"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</row>
    <row r="660" customFormat="false" ht="32.4" hidden="false" customHeight="true" outlineLevel="0" collapsed="false">
      <c r="A660" s="47" t="s">
        <v>726</v>
      </c>
      <c r="B660" s="47"/>
      <c r="C660" s="47"/>
      <c r="D660" s="47"/>
      <c r="E660" s="47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</row>
    <row r="661" customFormat="false" ht="15.6" hidden="false" customHeight="true" outlineLevel="0" collapsed="false">
      <c r="A661" s="10" t="s">
        <v>727</v>
      </c>
      <c r="B661" s="10"/>
      <c r="C661" s="10"/>
      <c r="D661" s="10"/>
      <c r="E661" s="10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</row>
    <row r="662" customFormat="false" ht="15.6" hidden="false" customHeight="true" outlineLevel="0" collapsed="false">
      <c r="A662" s="10" t="s">
        <v>274</v>
      </c>
      <c r="B662" s="10"/>
      <c r="C662" s="10"/>
      <c r="D662" s="10"/>
      <c r="E662" s="10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</row>
    <row r="663" customFormat="false" ht="15.6" hidden="false" customHeight="true" outlineLevel="0" collapsed="false">
      <c r="A663" s="27" t="s">
        <v>728</v>
      </c>
      <c r="B663" s="27"/>
      <c r="C663" s="27"/>
      <c r="D663" s="27"/>
      <c r="E663" s="27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</row>
    <row r="664" customFormat="false" ht="13.8" hidden="false" customHeight="true" outlineLevel="0" collapsed="false">
      <c r="A664" s="12" t="s">
        <v>6</v>
      </c>
      <c r="B664" s="12" t="s">
        <v>7</v>
      </c>
      <c r="C664" s="12"/>
      <c r="D664" s="13" t="s">
        <v>8</v>
      </c>
      <c r="E664" s="12" t="s">
        <v>9</v>
      </c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</row>
    <row r="665" customFormat="false" ht="13.8" hidden="false" customHeight="false" outlineLevel="0" collapsed="false">
      <c r="A665" s="12"/>
      <c r="B665" s="14" t="s">
        <v>10</v>
      </c>
      <c r="C665" s="14" t="s">
        <v>11</v>
      </c>
      <c r="D665" s="13"/>
      <c r="E665" s="12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</row>
    <row r="666" customFormat="false" ht="13.8" hidden="false" customHeight="false" outlineLevel="0" collapsed="false">
      <c r="A666" s="15" t="s">
        <v>729</v>
      </c>
      <c r="B666" s="16" t="s">
        <v>730</v>
      </c>
      <c r="C666" s="16" t="s">
        <v>731</v>
      </c>
      <c r="D666" s="75" t="s">
        <v>732</v>
      </c>
      <c r="E666" s="76" t="n">
        <v>45</v>
      </c>
    </row>
    <row r="667" customFormat="false" ht="13.8" hidden="false" customHeight="false" outlineLevel="0" collapsed="false">
      <c r="A667" s="15" t="s">
        <v>729</v>
      </c>
      <c r="B667" s="16" t="s">
        <v>733</v>
      </c>
      <c r="C667" s="16" t="s">
        <v>734</v>
      </c>
      <c r="D667" s="75" t="s">
        <v>735</v>
      </c>
      <c r="E667" s="76" t="n">
        <v>45</v>
      </c>
    </row>
    <row r="668" customFormat="false" ht="13.8" hidden="false" customHeight="false" outlineLevel="0" collapsed="false">
      <c r="A668" s="15" t="s">
        <v>736</v>
      </c>
      <c r="B668" s="16" t="s">
        <v>730</v>
      </c>
      <c r="C668" s="16" t="s">
        <v>731</v>
      </c>
      <c r="D668" s="75" t="s">
        <v>737</v>
      </c>
      <c r="E668" s="76" t="n">
        <v>45</v>
      </c>
    </row>
    <row r="669" customFormat="false" ht="13.8" hidden="false" customHeight="false" outlineLevel="0" collapsed="false">
      <c r="A669" s="15" t="s">
        <v>736</v>
      </c>
      <c r="B669" s="16" t="s">
        <v>738</v>
      </c>
      <c r="C669" s="16" t="s">
        <v>96</v>
      </c>
      <c r="D669" s="75" t="s">
        <v>739</v>
      </c>
      <c r="E669" s="76" t="n">
        <v>45</v>
      </c>
    </row>
    <row r="670" customFormat="false" ht="13.8" hidden="false" customHeight="false" outlineLevel="0" collapsed="false">
      <c r="A670" s="15" t="s">
        <v>736</v>
      </c>
      <c r="B670" s="16" t="s">
        <v>103</v>
      </c>
      <c r="C670" s="16" t="s">
        <v>104</v>
      </c>
      <c r="D670" s="75" t="s">
        <v>740</v>
      </c>
      <c r="E670" s="76" t="n">
        <v>87.5</v>
      </c>
    </row>
    <row r="671" customFormat="false" ht="13.8" hidden="false" customHeight="false" outlineLevel="0" collapsed="false">
      <c r="A671" s="15" t="s">
        <v>736</v>
      </c>
      <c r="B671" s="16" t="s">
        <v>730</v>
      </c>
      <c r="C671" s="16" t="s">
        <v>731</v>
      </c>
      <c r="D671" s="75" t="s">
        <v>741</v>
      </c>
      <c r="E671" s="76" t="n">
        <v>45</v>
      </c>
    </row>
    <row r="672" customFormat="false" ht="13.8" hidden="false" customHeight="false" outlineLevel="0" collapsed="false">
      <c r="A672" s="15" t="s">
        <v>736</v>
      </c>
      <c r="B672" s="16" t="s">
        <v>730</v>
      </c>
      <c r="C672" s="16" t="s">
        <v>731</v>
      </c>
      <c r="D672" s="75" t="s">
        <v>742</v>
      </c>
      <c r="E672" s="76" t="n">
        <v>45</v>
      </c>
    </row>
    <row r="673" customFormat="false" ht="13.8" hidden="false" customHeight="false" outlineLevel="0" collapsed="false">
      <c r="A673" s="15" t="s">
        <v>736</v>
      </c>
      <c r="B673" s="16" t="s">
        <v>743</v>
      </c>
      <c r="C673" s="16" t="s">
        <v>391</v>
      </c>
      <c r="D673" s="75" t="s">
        <v>744</v>
      </c>
      <c r="E673" s="76" t="n">
        <v>45</v>
      </c>
    </row>
    <row r="674" customFormat="false" ht="13.8" hidden="false" customHeight="false" outlineLevel="0" collapsed="false">
      <c r="A674" s="15" t="s">
        <v>736</v>
      </c>
      <c r="B674" s="16" t="s">
        <v>743</v>
      </c>
      <c r="C674" s="16" t="s">
        <v>391</v>
      </c>
      <c r="D674" s="75" t="s">
        <v>745</v>
      </c>
      <c r="E674" s="76" t="n">
        <v>45</v>
      </c>
    </row>
    <row r="675" customFormat="false" ht="13.8" hidden="false" customHeight="false" outlineLevel="0" collapsed="false">
      <c r="A675" s="15" t="s">
        <v>736</v>
      </c>
      <c r="B675" s="16" t="s">
        <v>746</v>
      </c>
      <c r="C675" s="16" t="s">
        <v>747</v>
      </c>
      <c r="D675" s="75" t="s">
        <v>748</v>
      </c>
      <c r="E675" s="76" t="n">
        <v>300</v>
      </c>
    </row>
    <row r="676" customFormat="false" ht="13.8" hidden="false" customHeight="false" outlineLevel="0" collapsed="false">
      <c r="A676" s="15" t="s">
        <v>749</v>
      </c>
      <c r="B676" s="16" t="s">
        <v>750</v>
      </c>
      <c r="C676" s="16" t="s">
        <v>751</v>
      </c>
      <c r="D676" s="75" t="s">
        <v>752</v>
      </c>
      <c r="E676" s="76" t="n">
        <v>570</v>
      </c>
    </row>
    <row r="677" customFormat="false" ht="13.8" hidden="false" customHeight="false" outlineLevel="0" collapsed="false">
      <c r="A677" s="15" t="s">
        <v>749</v>
      </c>
      <c r="B677" s="16" t="s">
        <v>103</v>
      </c>
      <c r="C677" s="16" t="s">
        <v>104</v>
      </c>
      <c r="D677" s="75" t="s">
        <v>753</v>
      </c>
      <c r="E677" s="76" t="n">
        <v>30</v>
      </c>
    </row>
    <row r="678" customFormat="false" ht="13.8" hidden="false" customHeight="false" outlineLevel="0" collapsed="false">
      <c r="A678" s="15" t="s">
        <v>754</v>
      </c>
      <c r="B678" s="16" t="s">
        <v>755</v>
      </c>
      <c r="C678" s="16" t="s">
        <v>125</v>
      </c>
      <c r="D678" s="75" t="s">
        <v>756</v>
      </c>
      <c r="E678" s="76" t="n">
        <v>450</v>
      </c>
    </row>
    <row r="679" customFormat="false" ht="13.8" hidden="false" customHeight="false" outlineLevel="0" collapsed="false">
      <c r="A679" s="15" t="s">
        <v>757</v>
      </c>
      <c r="B679" s="16" t="s">
        <v>738</v>
      </c>
      <c r="C679" s="16" t="s">
        <v>96</v>
      </c>
      <c r="D679" s="75" t="s">
        <v>758</v>
      </c>
      <c r="E679" s="76" t="n">
        <v>50</v>
      </c>
    </row>
    <row r="680" customFormat="false" ht="13.8" hidden="false" customHeight="false" outlineLevel="0" collapsed="false">
      <c r="A680" s="15" t="s">
        <v>759</v>
      </c>
      <c r="B680" s="16" t="s">
        <v>760</v>
      </c>
      <c r="C680" s="16" t="s">
        <v>761</v>
      </c>
      <c r="D680" s="75" t="s">
        <v>762</v>
      </c>
      <c r="E680" s="76" t="n">
        <v>650</v>
      </c>
    </row>
    <row r="681" customFormat="false" ht="13.8" hidden="false" customHeight="false" outlineLevel="0" collapsed="false">
      <c r="A681" s="15" t="s">
        <v>763</v>
      </c>
      <c r="B681" s="16" t="s">
        <v>764</v>
      </c>
      <c r="C681" s="16" t="s">
        <v>765</v>
      </c>
      <c r="D681" s="75" t="s">
        <v>766</v>
      </c>
      <c r="E681" s="76" t="n">
        <v>20</v>
      </c>
    </row>
    <row r="682" customFormat="false" ht="13.8" hidden="false" customHeight="false" outlineLevel="0" collapsed="false">
      <c r="A682" s="15" t="s">
        <v>767</v>
      </c>
      <c r="B682" s="16" t="s">
        <v>768</v>
      </c>
      <c r="C682" s="16" t="s">
        <v>112</v>
      </c>
      <c r="D682" s="75" t="s">
        <v>769</v>
      </c>
      <c r="E682" s="76" t="n">
        <v>28.94</v>
      </c>
    </row>
    <row r="683" customFormat="false" ht="13.8" hidden="false" customHeight="false" outlineLevel="0" collapsed="false">
      <c r="A683" s="15" t="s">
        <v>770</v>
      </c>
      <c r="B683" s="16" t="s">
        <v>103</v>
      </c>
      <c r="C683" s="16" t="s">
        <v>104</v>
      </c>
      <c r="D683" s="75" t="s">
        <v>771</v>
      </c>
      <c r="E683" s="76" t="n">
        <v>1.06</v>
      </c>
    </row>
    <row r="684" customFormat="false" ht="13.8" hidden="false" customHeight="false" outlineLevel="0" collapsed="false">
      <c r="A684" s="15" t="n">
        <v>44883</v>
      </c>
      <c r="B684" s="16" t="s">
        <v>26</v>
      </c>
      <c r="C684" s="16"/>
      <c r="D684" s="77"/>
      <c r="E684" s="76" t="n">
        <v>4950</v>
      </c>
    </row>
    <row r="685" customFormat="false" ht="13.8" hidden="false" customHeight="false" outlineLevel="0" collapsed="false">
      <c r="A685" s="15" t="n">
        <v>44886</v>
      </c>
      <c r="B685" s="16" t="s">
        <v>26</v>
      </c>
      <c r="C685" s="16"/>
      <c r="D685" s="77"/>
      <c r="E685" s="76" t="n">
        <v>502.5</v>
      </c>
    </row>
    <row r="686" s="25" customFormat="true" ht="14.4" hidden="false" customHeight="false" outlineLevel="0" collapsed="false">
      <c r="A686" s="20" t="s">
        <v>27</v>
      </c>
      <c r="B686" s="21"/>
      <c r="C686" s="22"/>
      <c r="D686" s="23"/>
      <c r="E686" s="72" t="n">
        <f aca="false">SUM(E666:E685)</f>
        <v>8000</v>
      </c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</row>
    <row r="687" customFormat="false" ht="16.2" hidden="false" customHeight="true" outlineLevel="0" collapsed="false">
      <c r="A687" s="8" t="s">
        <v>1</v>
      </c>
      <c r="B687" s="8"/>
      <c r="C687" s="8"/>
      <c r="D687" s="8"/>
      <c r="E687" s="8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</row>
    <row r="688" customFormat="false" ht="13.8" hidden="false" customHeight="false" outlineLevel="0" collapsed="false"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</row>
    <row r="689" customFormat="false" ht="31.2" hidden="false" customHeight="true" outlineLevel="0" collapsed="false">
      <c r="A689" s="47" t="s">
        <v>772</v>
      </c>
      <c r="B689" s="47"/>
      <c r="C689" s="47"/>
      <c r="D689" s="47"/>
      <c r="E689" s="47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</row>
    <row r="690" customFormat="false" ht="15.6" hidden="false" customHeight="true" outlineLevel="0" collapsed="false">
      <c r="A690" s="10" t="s">
        <v>727</v>
      </c>
      <c r="B690" s="10"/>
      <c r="C690" s="10"/>
      <c r="D690" s="10"/>
      <c r="E690" s="10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</row>
    <row r="691" customFormat="false" ht="15.6" hidden="false" customHeight="true" outlineLevel="0" collapsed="false">
      <c r="A691" s="10" t="s">
        <v>274</v>
      </c>
      <c r="B691" s="10"/>
      <c r="C691" s="10"/>
      <c r="D691" s="10"/>
      <c r="E691" s="10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</row>
    <row r="692" customFormat="false" ht="15.6" hidden="false" customHeight="true" outlineLevel="0" collapsed="false">
      <c r="A692" s="27" t="s">
        <v>773</v>
      </c>
      <c r="B692" s="27"/>
      <c r="C692" s="27"/>
      <c r="D692" s="27"/>
      <c r="E692" s="27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</row>
    <row r="693" customFormat="false" ht="13.8" hidden="false" customHeight="true" outlineLevel="0" collapsed="false">
      <c r="A693" s="12" t="s">
        <v>6</v>
      </c>
      <c r="B693" s="12" t="s">
        <v>7</v>
      </c>
      <c r="C693" s="12"/>
      <c r="D693" s="13" t="s">
        <v>8</v>
      </c>
      <c r="E693" s="12" t="s">
        <v>9</v>
      </c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</row>
    <row r="694" customFormat="false" ht="13.8" hidden="false" customHeight="false" outlineLevel="0" collapsed="false">
      <c r="A694" s="12"/>
      <c r="B694" s="14" t="s">
        <v>10</v>
      </c>
      <c r="C694" s="14" t="s">
        <v>11</v>
      </c>
      <c r="D694" s="13"/>
      <c r="E694" s="12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</row>
    <row r="695" customFormat="false" ht="13.8" hidden="false" customHeight="false" outlineLevel="0" collapsed="false">
      <c r="A695" s="15" t="n">
        <v>44775</v>
      </c>
      <c r="B695" s="16" t="s">
        <v>774</v>
      </c>
      <c r="C695" s="16" t="s">
        <v>160</v>
      </c>
      <c r="D695" s="78" t="s">
        <v>775</v>
      </c>
      <c r="E695" s="76" t="n">
        <v>1005.36</v>
      </c>
    </row>
    <row r="696" customFormat="false" ht="13.8" hidden="false" customHeight="false" outlineLevel="0" collapsed="false">
      <c r="A696" s="15" t="n">
        <v>44796</v>
      </c>
      <c r="B696" s="16" t="s">
        <v>776</v>
      </c>
      <c r="C696" s="16" t="s">
        <v>777</v>
      </c>
      <c r="D696" s="78" t="s">
        <v>778</v>
      </c>
      <c r="E696" s="76" t="n">
        <v>21.09</v>
      </c>
    </row>
    <row r="697" customFormat="false" ht="13.8" hidden="false" customHeight="false" outlineLevel="0" collapsed="false">
      <c r="A697" s="15" t="n">
        <v>44796</v>
      </c>
      <c r="B697" s="16" t="s">
        <v>779</v>
      </c>
      <c r="C697" s="16" t="s">
        <v>780</v>
      </c>
      <c r="D697" s="78" t="s">
        <v>778</v>
      </c>
      <c r="E697" s="76" t="n">
        <v>125.26</v>
      </c>
    </row>
    <row r="698" customFormat="false" ht="27.6" hidden="false" customHeight="false" outlineLevel="0" collapsed="false">
      <c r="A698" s="15" t="n">
        <v>44798</v>
      </c>
      <c r="B698" s="16" t="s">
        <v>781</v>
      </c>
      <c r="C698" s="16" t="s">
        <v>160</v>
      </c>
      <c r="D698" s="78" t="s">
        <v>782</v>
      </c>
      <c r="E698" s="76" t="n">
        <v>180.16</v>
      </c>
    </row>
    <row r="699" customFormat="false" ht="13.8" hidden="false" customHeight="false" outlineLevel="0" collapsed="false">
      <c r="A699" s="15" t="n">
        <v>44824</v>
      </c>
      <c r="B699" s="16" t="s">
        <v>783</v>
      </c>
      <c r="C699" s="16" t="s">
        <v>784</v>
      </c>
      <c r="D699" s="78" t="s">
        <v>785</v>
      </c>
      <c r="E699" s="76" t="n">
        <v>38</v>
      </c>
    </row>
    <row r="700" customFormat="false" ht="13.8" hidden="false" customHeight="false" outlineLevel="0" collapsed="false">
      <c r="A700" s="15" t="n">
        <v>44825</v>
      </c>
      <c r="B700" s="16" t="s">
        <v>786</v>
      </c>
      <c r="C700" s="16" t="s">
        <v>787</v>
      </c>
      <c r="D700" s="78" t="s">
        <v>788</v>
      </c>
      <c r="E700" s="76" t="n">
        <v>100</v>
      </c>
    </row>
    <row r="701" customFormat="false" ht="13.8" hidden="false" customHeight="false" outlineLevel="0" collapsed="false">
      <c r="A701" s="15" t="n">
        <v>44833</v>
      </c>
      <c r="B701" s="16" t="s">
        <v>789</v>
      </c>
      <c r="C701" s="16" t="s">
        <v>790</v>
      </c>
      <c r="D701" s="78" t="s">
        <v>791</v>
      </c>
      <c r="E701" s="76" t="n">
        <v>39</v>
      </c>
    </row>
    <row r="702" customFormat="false" ht="13.8" hidden="false" customHeight="false" outlineLevel="0" collapsed="false">
      <c r="A702" s="15" t="n">
        <v>44886</v>
      </c>
      <c r="B702" s="16" t="s">
        <v>26</v>
      </c>
      <c r="C702" s="16"/>
      <c r="D702" s="77"/>
      <c r="E702" s="76" t="n">
        <v>2491.13</v>
      </c>
    </row>
    <row r="703" s="25" customFormat="true" ht="14.4" hidden="false" customHeight="false" outlineLevel="0" collapsed="false">
      <c r="A703" s="20" t="s">
        <v>27</v>
      </c>
      <c r="B703" s="21"/>
      <c r="C703" s="22"/>
      <c r="D703" s="23"/>
      <c r="E703" s="24" t="n">
        <f aca="false">SUM(E695:E702)</f>
        <v>4000</v>
      </c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</row>
    <row r="704" customFormat="false" ht="16.2" hidden="false" customHeight="true" outlineLevel="0" collapsed="false">
      <c r="A704" s="8" t="s">
        <v>1</v>
      </c>
      <c r="B704" s="8"/>
      <c r="C704" s="8"/>
      <c r="D704" s="8"/>
      <c r="E704" s="8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</row>
    <row r="705" customFormat="false" ht="13.8" hidden="false" customHeight="false" outlineLevel="0" collapsed="false"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</row>
    <row r="706" customFormat="false" ht="26.25" hidden="false" customHeight="true" outlineLevel="0" collapsed="false">
      <c r="A706" s="47" t="s">
        <v>792</v>
      </c>
      <c r="B706" s="47"/>
      <c r="C706" s="47"/>
      <c r="D706" s="47"/>
      <c r="E706" s="47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</row>
    <row r="707" customFormat="false" ht="15.6" hidden="false" customHeight="true" outlineLevel="0" collapsed="false">
      <c r="A707" s="10" t="s">
        <v>793</v>
      </c>
      <c r="B707" s="10"/>
      <c r="C707" s="10"/>
      <c r="D707" s="10"/>
      <c r="E707" s="10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</row>
    <row r="708" customFormat="false" ht="15.6" hidden="false" customHeight="true" outlineLevel="0" collapsed="false">
      <c r="A708" s="10" t="s">
        <v>794</v>
      </c>
      <c r="B708" s="10"/>
      <c r="C708" s="10"/>
      <c r="D708" s="10"/>
      <c r="E708" s="10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</row>
    <row r="709" customFormat="false" ht="15.6" hidden="false" customHeight="true" outlineLevel="0" collapsed="false">
      <c r="A709" s="27" t="s">
        <v>795</v>
      </c>
      <c r="B709" s="27"/>
      <c r="C709" s="27"/>
      <c r="D709" s="27"/>
      <c r="E709" s="27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</row>
    <row r="710" customFormat="false" ht="13.8" hidden="false" customHeight="true" outlineLevel="0" collapsed="false">
      <c r="A710" s="12" t="s">
        <v>6</v>
      </c>
      <c r="B710" s="12" t="s">
        <v>7</v>
      </c>
      <c r="C710" s="12"/>
      <c r="D710" s="13" t="s">
        <v>8</v>
      </c>
      <c r="E710" s="12" t="s">
        <v>9</v>
      </c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</row>
    <row r="711" customFormat="false" ht="13.8" hidden="false" customHeight="false" outlineLevel="0" collapsed="false">
      <c r="A711" s="12"/>
      <c r="B711" s="14" t="s">
        <v>10</v>
      </c>
      <c r="C711" s="14" t="s">
        <v>11</v>
      </c>
      <c r="D711" s="13"/>
      <c r="E711" s="12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</row>
    <row r="712" customFormat="false" ht="13.8" hidden="false" customHeight="false" outlineLevel="0" collapsed="false">
      <c r="A712" s="15"/>
      <c r="B712" s="26"/>
      <c r="C712" s="17"/>
      <c r="D712" s="18"/>
      <c r="E712" s="19"/>
    </row>
    <row r="713" customFormat="false" ht="13.8" hidden="false" customHeight="false" outlineLevel="0" collapsed="false">
      <c r="A713" s="15"/>
      <c r="B713" s="26"/>
      <c r="C713" s="17"/>
      <c r="D713" s="18"/>
      <c r="E713" s="19"/>
    </row>
    <row r="714" customFormat="false" ht="13.8" hidden="false" customHeight="false" outlineLevel="0" collapsed="false">
      <c r="A714" s="15"/>
      <c r="B714" s="26"/>
      <c r="C714" s="17"/>
      <c r="D714" s="18"/>
      <c r="E714" s="19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</row>
    <row r="715" customFormat="false" ht="13.8" hidden="false" customHeight="false" outlineLevel="0" collapsed="false">
      <c r="A715" s="15"/>
      <c r="B715" s="26"/>
      <c r="C715" s="17"/>
      <c r="D715" s="18"/>
      <c r="E715" s="19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</row>
    <row r="716" s="25" customFormat="true" ht="14.4" hidden="false" customHeight="false" outlineLevel="0" collapsed="false">
      <c r="A716" s="20" t="s">
        <v>27</v>
      </c>
      <c r="B716" s="21"/>
      <c r="C716" s="22"/>
      <c r="D716" s="23"/>
      <c r="E716" s="24" t="n">
        <f aca="false">SUM(E712:E715)</f>
        <v>0</v>
      </c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</row>
    <row r="717" customFormat="false" ht="16.2" hidden="false" customHeight="true" outlineLevel="0" collapsed="false">
      <c r="A717" s="8" t="s">
        <v>1</v>
      </c>
      <c r="B717" s="8"/>
      <c r="C717" s="8"/>
      <c r="D717" s="8"/>
      <c r="E717" s="8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</row>
    <row r="718" customFormat="false" ht="13.8" hidden="false" customHeight="false" outlineLevel="0" collapsed="false"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</row>
    <row r="719" customFormat="false" ht="26.25" hidden="false" customHeight="true" outlineLevel="0" collapsed="false">
      <c r="A719" s="47" t="s">
        <v>796</v>
      </c>
      <c r="B719" s="47"/>
      <c r="C719" s="47"/>
      <c r="D719" s="47"/>
      <c r="E719" s="47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</row>
    <row r="720" customFormat="false" ht="15.6" hidden="false" customHeight="true" outlineLevel="0" collapsed="false">
      <c r="A720" s="10" t="s">
        <v>793</v>
      </c>
      <c r="B720" s="10"/>
      <c r="C720" s="10"/>
      <c r="D720" s="10"/>
      <c r="E720" s="10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</row>
    <row r="721" customFormat="false" ht="15.6" hidden="false" customHeight="true" outlineLevel="0" collapsed="false">
      <c r="A721" s="10" t="s">
        <v>794</v>
      </c>
      <c r="B721" s="10"/>
      <c r="C721" s="10"/>
      <c r="D721" s="10"/>
      <c r="E721" s="10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</row>
    <row r="722" customFormat="false" ht="15.6" hidden="false" customHeight="true" outlineLevel="0" collapsed="false">
      <c r="A722" s="27" t="s">
        <v>795</v>
      </c>
      <c r="B722" s="27"/>
      <c r="C722" s="27"/>
      <c r="D722" s="27"/>
      <c r="E722" s="27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</row>
    <row r="723" customFormat="false" ht="13.8" hidden="false" customHeight="true" outlineLevel="0" collapsed="false">
      <c r="A723" s="12" t="s">
        <v>6</v>
      </c>
      <c r="B723" s="12" t="s">
        <v>7</v>
      </c>
      <c r="C723" s="12"/>
      <c r="D723" s="13" t="s">
        <v>8</v>
      </c>
      <c r="E723" s="12" t="s">
        <v>9</v>
      </c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</row>
    <row r="724" customFormat="false" ht="13.8" hidden="false" customHeight="false" outlineLevel="0" collapsed="false">
      <c r="A724" s="12"/>
      <c r="B724" s="14" t="s">
        <v>10</v>
      </c>
      <c r="C724" s="14" t="s">
        <v>11</v>
      </c>
      <c r="D724" s="13"/>
      <c r="E724" s="12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</row>
    <row r="725" customFormat="false" ht="13.8" hidden="false" customHeight="false" outlineLevel="0" collapsed="false">
      <c r="A725" s="15"/>
      <c r="B725" s="26"/>
      <c r="C725" s="17"/>
      <c r="D725" s="18"/>
      <c r="E725" s="19"/>
    </row>
    <row r="726" customFormat="false" ht="13.8" hidden="false" customHeight="false" outlineLevel="0" collapsed="false">
      <c r="A726" s="15"/>
      <c r="B726" s="26"/>
      <c r="C726" s="17"/>
      <c r="D726" s="18"/>
      <c r="E726" s="19"/>
    </row>
    <row r="727" customFormat="false" ht="13.8" hidden="false" customHeight="false" outlineLevel="0" collapsed="false">
      <c r="A727" s="15"/>
      <c r="B727" s="26"/>
      <c r="C727" s="17"/>
      <c r="D727" s="18"/>
      <c r="E727" s="19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</row>
    <row r="728" s="25" customFormat="true" ht="14.4" hidden="false" customHeight="false" outlineLevel="0" collapsed="false">
      <c r="A728" s="20" t="s">
        <v>27</v>
      </c>
      <c r="B728" s="21"/>
      <c r="C728" s="22"/>
      <c r="D728" s="23"/>
      <c r="E728" s="24" t="n">
        <f aca="false">SUM(E725:E727)</f>
        <v>0</v>
      </c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</row>
    <row r="729" customFormat="false" ht="16.2" hidden="false" customHeight="true" outlineLevel="0" collapsed="false">
      <c r="A729" s="8" t="s">
        <v>1</v>
      </c>
      <c r="B729" s="8"/>
      <c r="C729" s="8"/>
      <c r="D729" s="8"/>
      <c r="E729" s="8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</row>
    <row r="730" customFormat="false" ht="13.8" hidden="false" customHeight="false" outlineLevel="0" collapsed="false"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</row>
    <row r="731" customFormat="false" ht="26.25" hidden="false" customHeight="true" outlineLevel="0" collapsed="false">
      <c r="A731" s="47" t="s">
        <v>797</v>
      </c>
      <c r="B731" s="47"/>
      <c r="C731" s="47"/>
      <c r="D731" s="47"/>
      <c r="E731" s="47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</row>
    <row r="732" customFormat="false" ht="15.6" hidden="false" customHeight="true" outlineLevel="0" collapsed="false">
      <c r="A732" s="10" t="s">
        <v>793</v>
      </c>
      <c r="B732" s="10"/>
      <c r="C732" s="10"/>
      <c r="D732" s="10"/>
      <c r="E732" s="10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</row>
    <row r="733" customFormat="false" ht="15.6" hidden="false" customHeight="true" outlineLevel="0" collapsed="false">
      <c r="A733" s="10" t="s">
        <v>274</v>
      </c>
      <c r="B733" s="10"/>
      <c r="C733" s="10"/>
      <c r="D733" s="10"/>
      <c r="E733" s="10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</row>
    <row r="734" customFormat="false" ht="15.6" hidden="false" customHeight="true" outlineLevel="0" collapsed="false">
      <c r="A734" s="27" t="s">
        <v>798</v>
      </c>
      <c r="B734" s="27"/>
      <c r="C734" s="27"/>
      <c r="D734" s="27"/>
      <c r="E734" s="27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</row>
    <row r="735" customFormat="false" ht="13.8" hidden="false" customHeight="true" outlineLevel="0" collapsed="false">
      <c r="A735" s="12" t="s">
        <v>6</v>
      </c>
      <c r="B735" s="12" t="s">
        <v>7</v>
      </c>
      <c r="C735" s="12"/>
      <c r="D735" s="13" t="s">
        <v>8</v>
      </c>
      <c r="E735" s="12" t="s">
        <v>9</v>
      </c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</row>
    <row r="736" customFormat="false" ht="13.8" hidden="false" customHeight="false" outlineLevel="0" collapsed="false">
      <c r="A736" s="12"/>
      <c r="B736" s="14" t="s">
        <v>10</v>
      </c>
      <c r="C736" s="14" t="s">
        <v>11</v>
      </c>
      <c r="D736" s="13"/>
      <c r="E736" s="12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</row>
    <row r="737" customFormat="false" ht="27.6" hidden="false" customHeight="false" outlineLevel="0" collapsed="false">
      <c r="A737" s="79" t="n">
        <v>44804</v>
      </c>
      <c r="B737" s="80" t="s">
        <v>799</v>
      </c>
      <c r="C737" s="81" t="s">
        <v>800</v>
      </c>
      <c r="D737" s="78" t="s">
        <v>801</v>
      </c>
      <c r="E737" s="82" t="n">
        <v>67.41</v>
      </c>
    </row>
    <row r="738" customFormat="false" ht="27.6" hidden="false" customHeight="false" outlineLevel="0" collapsed="false">
      <c r="A738" s="79" t="n">
        <v>44805</v>
      </c>
      <c r="B738" s="80" t="s">
        <v>799</v>
      </c>
      <c r="C738" s="81" t="s">
        <v>802</v>
      </c>
      <c r="D738" s="78" t="s">
        <v>803</v>
      </c>
      <c r="E738" s="82" t="n">
        <v>1204.2</v>
      </c>
    </row>
    <row r="739" customFormat="false" ht="27.6" hidden="false" customHeight="false" outlineLevel="0" collapsed="false">
      <c r="A739" s="79" t="n">
        <v>44805</v>
      </c>
      <c r="B739" s="80" t="s">
        <v>799</v>
      </c>
      <c r="C739" s="81" t="s">
        <v>802</v>
      </c>
      <c r="D739" s="78" t="s">
        <v>804</v>
      </c>
      <c r="E739" s="82" t="n">
        <v>401.4</v>
      </c>
    </row>
    <row r="740" customFormat="false" ht="27.6" hidden="false" customHeight="false" outlineLevel="0" collapsed="false">
      <c r="A740" s="79" t="n">
        <v>44825</v>
      </c>
      <c r="B740" s="80" t="s">
        <v>805</v>
      </c>
      <c r="C740" s="81" t="s">
        <v>806</v>
      </c>
      <c r="D740" s="78" t="s">
        <v>807</v>
      </c>
      <c r="E740" s="82" t="n">
        <v>360.45</v>
      </c>
    </row>
    <row r="741" customFormat="false" ht="27.6" hidden="false" customHeight="false" outlineLevel="0" collapsed="false">
      <c r="A741" s="79" t="n">
        <v>44826</v>
      </c>
      <c r="B741" s="80" t="s">
        <v>808</v>
      </c>
      <c r="C741" s="81" t="s">
        <v>428</v>
      </c>
      <c r="D741" s="78" t="s">
        <v>809</v>
      </c>
      <c r="E741" s="82" t="n">
        <v>430</v>
      </c>
    </row>
    <row r="742" customFormat="false" ht="27.6" hidden="false" customHeight="false" outlineLevel="0" collapsed="false">
      <c r="A742" s="79" t="n">
        <v>44828</v>
      </c>
      <c r="B742" s="80" t="s">
        <v>810</v>
      </c>
      <c r="C742" s="81" t="s">
        <v>811</v>
      </c>
      <c r="D742" s="78" t="s">
        <v>812</v>
      </c>
      <c r="E742" s="82" t="n">
        <v>39.6</v>
      </c>
    </row>
    <row r="743" customFormat="false" ht="13.8" hidden="false" customHeight="false" outlineLevel="0" collapsed="false">
      <c r="A743" s="15" t="n">
        <v>44830</v>
      </c>
      <c r="B743" s="16" t="s">
        <v>26</v>
      </c>
      <c r="C743" s="81"/>
      <c r="D743" s="78"/>
      <c r="E743" s="82" t="n">
        <v>1496.94</v>
      </c>
    </row>
    <row r="744" s="25" customFormat="true" ht="14.4" hidden="false" customHeight="false" outlineLevel="0" collapsed="false">
      <c r="A744" s="20" t="s">
        <v>27</v>
      </c>
      <c r="B744" s="21"/>
      <c r="C744" s="22"/>
      <c r="D744" s="23"/>
      <c r="E744" s="24" t="n">
        <f aca="false">SUM(E737:E743)</f>
        <v>4000</v>
      </c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</row>
    <row r="745" customFormat="false" ht="16.2" hidden="false" customHeight="true" outlineLevel="0" collapsed="false">
      <c r="A745" s="8" t="s">
        <v>1</v>
      </c>
      <c r="B745" s="8"/>
      <c r="C745" s="8"/>
      <c r="D745" s="8"/>
      <c r="E745" s="8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</row>
    <row r="746" customFormat="false" ht="13.8" hidden="false" customHeight="false" outlineLevel="0" collapsed="false"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</row>
    <row r="747" customFormat="false" ht="26.25" hidden="false" customHeight="true" outlineLevel="0" collapsed="false">
      <c r="A747" s="47" t="s">
        <v>813</v>
      </c>
      <c r="B747" s="47"/>
      <c r="C747" s="47"/>
      <c r="D747" s="47"/>
      <c r="E747" s="47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</row>
    <row r="748" customFormat="false" ht="15.6" hidden="false" customHeight="true" outlineLevel="0" collapsed="false">
      <c r="A748" s="10" t="s">
        <v>814</v>
      </c>
      <c r="B748" s="10"/>
      <c r="C748" s="10"/>
      <c r="D748" s="10"/>
      <c r="E748" s="10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</row>
    <row r="749" customFormat="false" ht="15.6" hidden="false" customHeight="true" outlineLevel="0" collapsed="false">
      <c r="A749" s="10" t="s">
        <v>274</v>
      </c>
      <c r="B749" s="10"/>
      <c r="C749" s="10"/>
      <c r="D749" s="10"/>
      <c r="E749" s="10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</row>
    <row r="750" customFormat="false" ht="15.6" hidden="false" customHeight="true" outlineLevel="0" collapsed="false">
      <c r="A750" s="27" t="s">
        <v>815</v>
      </c>
      <c r="B750" s="27"/>
      <c r="C750" s="27"/>
      <c r="D750" s="27"/>
      <c r="E750" s="27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</row>
    <row r="751" customFormat="false" ht="13.8" hidden="false" customHeight="true" outlineLevel="0" collapsed="false">
      <c r="A751" s="12" t="s">
        <v>6</v>
      </c>
      <c r="B751" s="12" t="s">
        <v>7</v>
      </c>
      <c r="C751" s="12"/>
      <c r="D751" s="13" t="s">
        <v>8</v>
      </c>
      <c r="E751" s="12" t="s">
        <v>9</v>
      </c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</row>
    <row r="752" customFormat="false" ht="13.8" hidden="false" customHeight="false" outlineLevel="0" collapsed="false">
      <c r="A752" s="12"/>
      <c r="B752" s="14" t="s">
        <v>10</v>
      </c>
      <c r="C752" s="14" t="s">
        <v>11</v>
      </c>
      <c r="D752" s="13"/>
      <c r="E752" s="12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</row>
    <row r="753" customFormat="false" ht="27.6" hidden="false" customHeight="false" outlineLevel="0" collapsed="false">
      <c r="A753" s="15" t="n">
        <v>44839</v>
      </c>
      <c r="B753" s="38" t="s">
        <v>262</v>
      </c>
      <c r="C753" s="38" t="s">
        <v>185</v>
      </c>
      <c r="D753" s="78" t="s">
        <v>816</v>
      </c>
      <c r="E753" s="19" t="n">
        <v>8000</v>
      </c>
    </row>
    <row r="754" customFormat="false" ht="13.8" hidden="false" customHeight="false" outlineLevel="0" collapsed="false">
      <c r="A754" s="15"/>
      <c r="B754" s="26"/>
      <c r="C754" s="17"/>
      <c r="D754" s="18"/>
      <c r="E754" s="19"/>
    </row>
    <row r="755" s="25" customFormat="true" ht="14.4" hidden="false" customHeight="false" outlineLevel="0" collapsed="false">
      <c r="A755" s="20" t="s">
        <v>27</v>
      </c>
      <c r="B755" s="21"/>
      <c r="C755" s="22"/>
      <c r="D755" s="23"/>
      <c r="E755" s="24" t="n">
        <f aca="false">SUM(E753:E754)</f>
        <v>8000</v>
      </c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</row>
    <row r="756" customFormat="false" ht="16.2" hidden="false" customHeight="true" outlineLevel="0" collapsed="false">
      <c r="A756" s="8" t="s">
        <v>1</v>
      </c>
      <c r="B756" s="8"/>
      <c r="C756" s="8"/>
      <c r="D756" s="8"/>
      <c r="E756" s="8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</row>
    <row r="757" customFormat="false" ht="13.8" hidden="false" customHeight="false" outlineLevel="0" collapsed="false"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</row>
    <row r="758" customFormat="false" ht="26.25" hidden="false" customHeight="true" outlineLevel="0" collapsed="false">
      <c r="A758" s="47" t="s">
        <v>817</v>
      </c>
      <c r="B758" s="47"/>
      <c r="C758" s="47"/>
      <c r="D758" s="47"/>
      <c r="E758" s="47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</row>
    <row r="759" customFormat="false" ht="15.6" hidden="false" customHeight="true" outlineLevel="0" collapsed="false">
      <c r="A759" s="10" t="s">
        <v>814</v>
      </c>
      <c r="B759" s="10"/>
      <c r="C759" s="10"/>
      <c r="D759" s="10"/>
      <c r="E759" s="10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</row>
    <row r="760" customFormat="false" ht="15.6" hidden="false" customHeight="true" outlineLevel="0" collapsed="false">
      <c r="A760" s="10" t="s">
        <v>274</v>
      </c>
      <c r="B760" s="10"/>
      <c r="C760" s="10"/>
      <c r="D760" s="10"/>
      <c r="E760" s="10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</row>
    <row r="761" customFormat="false" ht="15.6" hidden="false" customHeight="true" outlineLevel="0" collapsed="false">
      <c r="A761" s="27" t="s">
        <v>818</v>
      </c>
      <c r="B761" s="27"/>
      <c r="C761" s="27"/>
      <c r="D761" s="27"/>
      <c r="E761" s="27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</row>
    <row r="762" customFormat="false" ht="13.8" hidden="false" customHeight="true" outlineLevel="0" collapsed="false">
      <c r="A762" s="12" t="s">
        <v>6</v>
      </c>
      <c r="B762" s="12" t="s">
        <v>7</v>
      </c>
      <c r="C762" s="12"/>
      <c r="D762" s="13" t="s">
        <v>8</v>
      </c>
      <c r="E762" s="12" t="s">
        <v>9</v>
      </c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</row>
    <row r="763" customFormat="false" ht="13.8" hidden="false" customHeight="false" outlineLevel="0" collapsed="false">
      <c r="A763" s="12"/>
      <c r="B763" s="14" t="s">
        <v>10</v>
      </c>
      <c r="C763" s="14" t="s">
        <v>11</v>
      </c>
      <c r="D763" s="13"/>
      <c r="E763" s="12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</row>
    <row r="764" customFormat="false" ht="13.8" hidden="false" customHeight="false" outlineLevel="0" collapsed="false">
      <c r="A764" s="83" t="n">
        <v>44820</v>
      </c>
      <c r="B764" s="84" t="s">
        <v>819</v>
      </c>
      <c r="C764" s="85" t="s">
        <v>150</v>
      </c>
      <c r="D764" s="86" t="s">
        <v>820</v>
      </c>
      <c r="E764" s="87" t="n">
        <v>555.55</v>
      </c>
    </row>
    <row r="765" customFormat="false" ht="27.6" hidden="false" customHeight="false" outlineLevel="0" collapsed="false">
      <c r="A765" s="83" t="n">
        <v>44838</v>
      </c>
      <c r="B765" s="84" t="s">
        <v>821</v>
      </c>
      <c r="C765" s="85" t="s">
        <v>260</v>
      </c>
      <c r="D765" s="86" t="s">
        <v>822</v>
      </c>
      <c r="E765" s="87" t="n">
        <v>591</v>
      </c>
    </row>
    <row r="766" customFormat="false" ht="27.6" hidden="false" customHeight="false" outlineLevel="0" collapsed="false">
      <c r="A766" s="83" t="n">
        <v>44869</v>
      </c>
      <c r="B766" s="84" t="s">
        <v>823</v>
      </c>
      <c r="C766" s="85" t="s">
        <v>824</v>
      </c>
      <c r="D766" s="86" t="s">
        <v>825</v>
      </c>
      <c r="E766" s="87" t="n">
        <v>3500</v>
      </c>
    </row>
    <row r="767" customFormat="false" ht="13.8" hidden="false" customHeight="false" outlineLevel="0" collapsed="false">
      <c r="A767" s="83" t="n">
        <v>44873</v>
      </c>
      <c r="B767" s="84" t="s">
        <v>681</v>
      </c>
      <c r="C767" s="85" t="s">
        <v>160</v>
      </c>
      <c r="D767" s="86" t="s">
        <v>826</v>
      </c>
      <c r="E767" s="87" t="n">
        <v>1472.36</v>
      </c>
    </row>
    <row r="768" customFormat="false" ht="13.8" hidden="false" customHeight="false" outlineLevel="0" collapsed="false">
      <c r="A768" s="83" t="n">
        <v>44881</v>
      </c>
      <c r="B768" s="84" t="s">
        <v>827</v>
      </c>
      <c r="C768" s="85" t="s">
        <v>828</v>
      </c>
      <c r="D768" s="86" t="s">
        <v>829</v>
      </c>
      <c r="E768" s="88" t="n">
        <v>243</v>
      </c>
    </row>
    <row r="769" customFormat="false" ht="13.8" hidden="false" customHeight="false" outlineLevel="0" collapsed="false">
      <c r="A769" s="83" t="n">
        <v>44875</v>
      </c>
      <c r="B769" s="84" t="s">
        <v>830</v>
      </c>
      <c r="C769" s="85" t="s">
        <v>831</v>
      </c>
      <c r="D769" s="86" t="s">
        <v>832</v>
      </c>
      <c r="E769" s="88" t="n">
        <v>139.5</v>
      </c>
    </row>
    <row r="770" customFormat="false" ht="27.6" hidden="false" customHeight="false" outlineLevel="0" collapsed="false">
      <c r="A770" s="83" t="n">
        <v>44875</v>
      </c>
      <c r="B770" s="84" t="s">
        <v>819</v>
      </c>
      <c r="C770" s="85" t="s">
        <v>150</v>
      </c>
      <c r="D770" s="86" t="s">
        <v>833</v>
      </c>
      <c r="E770" s="88" t="n">
        <v>344</v>
      </c>
    </row>
    <row r="771" customFormat="false" ht="13.8" hidden="false" customHeight="false" outlineLevel="0" collapsed="false">
      <c r="A771" s="83" t="n">
        <v>44828</v>
      </c>
      <c r="B771" s="84" t="s">
        <v>834</v>
      </c>
      <c r="C771" s="89" t="s">
        <v>835</v>
      </c>
      <c r="D771" s="86" t="s">
        <v>836</v>
      </c>
      <c r="E771" s="88" t="n">
        <v>521.55</v>
      </c>
    </row>
    <row r="772" customFormat="false" ht="13.8" hidden="false" customHeight="false" outlineLevel="0" collapsed="false">
      <c r="A772" s="83" t="n">
        <v>44883</v>
      </c>
      <c r="B772" s="84" t="s">
        <v>837</v>
      </c>
      <c r="C772" s="85" t="s">
        <v>838</v>
      </c>
      <c r="D772" s="86" t="s">
        <v>839</v>
      </c>
      <c r="E772" s="88" t="n">
        <v>72</v>
      </c>
    </row>
    <row r="773" customFormat="false" ht="13.8" hidden="false" customHeight="false" outlineLevel="0" collapsed="false">
      <c r="A773" s="83" t="n">
        <v>44881</v>
      </c>
      <c r="B773" s="84" t="s">
        <v>827</v>
      </c>
      <c r="C773" s="85" t="s">
        <v>828</v>
      </c>
      <c r="D773" s="86" t="s">
        <v>829</v>
      </c>
      <c r="E773" s="88" t="n">
        <v>242</v>
      </c>
    </row>
    <row r="774" customFormat="false" ht="27.6" hidden="false" customHeight="false" outlineLevel="0" collapsed="false">
      <c r="A774" s="83" t="n">
        <v>44886</v>
      </c>
      <c r="B774" s="84" t="s">
        <v>840</v>
      </c>
      <c r="C774" s="85" t="s">
        <v>841</v>
      </c>
      <c r="D774" s="86" t="s">
        <v>842</v>
      </c>
      <c r="E774" s="88" t="n">
        <v>108</v>
      </c>
    </row>
    <row r="775" customFormat="false" ht="27.6" hidden="false" customHeight="false" outlineLevel="0" collapsed="false">
      <c r="A775" s="83" t="n">
        <v>44890</v>
      </c>
      <c r="B775" s="84" t="s">
        <v>843</v>
      </c>
      <c r="C775" s="85" t="s">
        <v>844</v>
      </c>
      <c r="D775" s="86" t="s">
        <v>833</v>
      </c>
      <c r="E775" s="88" t="n">
        <v>144</v>
      </c>
    </row>
    <row r="776" customFormat="false" ht="13.8" hidden="false" customHeight="false" outlineLevel="0" collapsed="false">
      <c r="A776" s="15" t="n">
        <v>44890</v>
      </c>
      <c r="B776" s="16" t="s">
        <v>26</v>
      </c>
      <c r="C776" s="42"/>
      <c r="D776" s="86"/>
      <c r="E776" s="88" t="n">
        <v>67.64</v>
      </c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</row>
    <row r="777" s="25" customFormat="true" ht="14.4" hidden="false" customHeight="false" outlineLevel="0" collapsed="false">
      <c r="A777" s="20" t="s">
        <v>27</v>
      </c>
      <c r="B777" s="21"/>
      <c r="C777" s="22"/>
      <c r="D777" s="23"/>
      <c r="E777" s="72" t="n">
        <f aca="false">SUM(E764:E776)</f>
        <v>8000.6</v>
      </c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</row>
    <row r="778" customFormat="false" ht="16.2" hidden="false" customHeight="true" outlineLevel="0" collapsed="false">
      <c r="A778" s="8" t="s">
        <v>1</v>
      </c>
      <c r="B778" s="8"/>
      <c r="C778" s="8"/>
      <c r="D778" s="8"/>
      <c r="E778" s="8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</row>
    <row r="779" customFormat="false" ht="13.8" hidden="false" customHeight="false" outlineLevel="0" collapsed="false"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</row>
    <row r="780" customFormat="false" ht="35.4" hidden="false" customHeight="true" outlineLevel="0" collapsed="false">
      <c r="A780" s="47" t="s">
        <v>845</v>
      </c>
      <c r="B780" s="47"/>
      <c r="C780" s="47"/>
      <c r="D780" s="47"/>
      <c r="E780" s="47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</row>
    <row r="781" customFormat="false" ht="15.6" hidden="false" customHeight="true" outlineLevel="0" collapsed="false">
      <c r="A781" s="10" t="s">
        <v>846</v>
      </c>
      <c r="B781" s="10"/>
      <c r="C781" s="10"/>
      <c r="D781" s="10"/>
      <c r="E781" s="10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</row>
    <row r="782" customFormat="false" ht="15.6" hidden="false" customHeight="true" outlineLevel="0" collapsed="false">
      <c r="A782" s="10" t="s">
        <v>274</v>
      </c>
      <c r="B782" s="10"/>
      <c r="C782" s="10"/>
      <c r="D782" s="10"/>
      <c r="E782" s="10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</row>
    <row r="783" customFormat="false" ht="15.6" hidden="false" customHeight="true" outlineLevel="0" collapsed="false">
      <c r="A783" s="27" t="s">
        <v>847</v>
      </c>
      <c r="B783" s="27"/>
      <c r="C783" s="27"/>
      <c r="D783" s="27"/>
      <c r="E783" s="27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</row>
    <row r="784" customFormat="false" ht="13.8" hidden="false" customHeight="true" outlineLevel="0" collapsed="false">
      <c r="A784" s="12" t="s">
        <v>6</v>
      </c>
      <c r="B784" s="12" t="s">
        <v>7</v>
      </c>
      <c r="C784" s="12"/>
      <c r="D784" s="13" t="s">
        <v>8</v>
      </c>
      <c r="E784" s="12" t="s">
        <v>9</v>
      </c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</row>
    <row r="785" customFormat="false" ht="13.8" hidden="false" customHeight="false" outlineLevel="0" collapsed="false">
      <c r="A785" s="12"/>
      <c r="B785" s="14" t="s">
        <v>10</v>
      </c>
      <c r="C785" s="14" t="s">
        <v>11</v>
      </c>
      <c r="D785" s="13"/>
      <c r="E785" s="12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</row>
    <row r="786" customFormat="false" ht="41.4" hidden="false" customHeight="false" outlineLevel="0" collapsed="false">
      <c r="A786" s="90" t="n">
        <v>44844</v>
      </c>
      <c r="B786" s="41" t="s">
        <v>848</v>
      </c>
      <c r="C786" s="42" t="s">
        <v>849</v>
      </c>
      <c r="D786" s="29" t="s">
        <v>850</v>
      </c>
      <c r="E786" s="91" t="n">
        <v>242</v>
      </c>
    </row>
    <row r="787" customFormat="false" ht="27.6" hidden="false" customHeight="false" outlineLevel="0" collapsed="false">
      <c r="A787" s="90" t="n">
        <v>44844</v>
      </c>
      <c r="B787" s="41" t="s">
        <v>848</v>
      </c>
      <c r="C787" s="42" t="s">
        <v>849</v>
      </c>
      <c r="D787" s="29" t="s">
        <v>851</v>
      </c>
      <c r="E787" s="91" t="n">
        <v>132</v>
      </c>
    </row>
    <row r="788" customFormat="false" ht="27.6" hidden="false" customHeight="false" outlineLevel="0" collapsed="false">
      <c r="A788" s="90" t="n">
        <v>44844</v>
      </c>
      <c r="B788" s="41" t="s">
        <v>848</v>
      </c>
      <c r="C788" s="42" t="s">
        <v>849</v>
      </c>
      <c r="D788" s="29" t="s">
        <v>852</v>
      </c>
      <c r="E788" s="91" t="n">
        <v>245.59</v>
      </c>
    </row>
    <row r="789" customFormat="false" ht="27.6" hidden="false" customHeight="false" outlineLevel="0" collapsed="false">
      <c r="A789" s="90" t="n">
        <v>44847</v>
      </c>
      <c r="B789" s="41" t="s">
        <v>853</v>
      </c>
      <c r="C789" s="42" t="s">
        <v>854</v>
      </c>
      <c r="D789" s="29" t="s">
        <v>855</v>
      </c>
      <c r="E789" s="91" t="n">
        <v>195.55</v>
      </c>
    </row>
    <row r="790" customFormat="false" ht="27.6" hidden="false" customHeight="false" outlineLevel="0" collapsed="false">
      <c r="A790" s="90" t="n">
        <v>44868</v>
      </c>
      <c r="B790" s="41" t="s">
        <v>848</v>
      </c>
      <c r="C790" s="42" t="s">
        <v>849</v>
      </c>
      <c r="D790" s="29" t="s">
        <v>856</v>
      </c>
      <c r="E790" s="91" t="n">
        <v>125</v>
      </c>
    </row>
    <row r="791" customFormat="false" ht="13.8" hidden="false" customHeight="false" outlineLevel="0" collapsed="false">
      <c r="A791" s="15" t="n">
        <v>44869</v>
      </c>
      <c r="B791" s="16" t="s">
        <v>26</v>
      </c>
      <c r="C791" s="42"/>
      <c r="D791" s="92"/>
      <c r="E791" s="91" t="n">
        <v>59.86</v>
      </c>
    </row>
    <row r="792" s="25" customFormat="true" ht="15.6" hidden="false" customHeight="true" outlineLevel="0" collapsed="false">
      <c r="A792" s="20" t="s">
        <v>27</v>
      </c>
      <c r="B792" s="21"/>
      <c r="C792" s="22"/>
      <c r="D792" s="23"/>
      <c r="E792" s="24" t="n">
        <f aca="false">SUM(E786:E791)</f>
        <v>1000</v>
      </c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</row>
    <row r="793" customFormat="false" ht="16.2" hidden="false" customHeight="true" outlineLevel="0" collapsed="false">
      <c r="A793" s="8" t="s">
        <v>1</v>
      </c>
      <c r="B793" s="8"/>
      <c r="C793" s="8"/>
      <c r="D793" s="8"/>
      <c r="E793" s="8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</row>
    <row r="794" customFormat="false" ht="13.8" hidden="false" customHeight="false" outlineLevel="0" collapsed="false"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</row>
    <row r="795" customFormat="false" ht="37.2" hidden="false" customHeight="true" outlineLevel="0" collapsed="false">
      <c r="A795" s="9" t="s">
        <v>857</v>
      </c>
      <c r="B795" s="9"/>
      <c r="C795" s="9"/>
      <c r="D795" s="9"/>
      <c r="E795" s="9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</row>
    <row r="796" customFormat="false" ht="15.75" hidden="false" customHeight="true" outlineLevel="0" collapsed="false">
      <c r="A796" s="10" t="s">
        <v>858</v>
      </c>
      <c r="B796" s="10"/>
      <c r="C796" s="10"/>
      <c r="D796" s="10"/>
      <c r="E796" s="10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</row>
    <row r="797" customFormat="false" ht="15.6" hidden="false" customHeight="true" outlineLevel="0" collapsed="false">
      <c r="A797" s="10" t="s">
        <v>4</v>
      </c>
      <c r="B797" s="10"/>
      <c r="C797" s="10"/>
      <c r="D797" s="10"/>
      <c r="E797" s="10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</row>
    <row r="798" customFormat="false" ht="15.6" hidden="false" customHeight="true" outlineLevel="0" collapsed="false">
      <c r="A798" s="27" t="s">
        <v>859</v>
      </c>
      <c r="B798" s="27"/>
      <c r="C798" s="27"/>
      <c r="D798" s="27"/>
      <c r="E798" s="27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</row>
    <row r="799" customFormat="false" ht="13.8" hidden="false" customHeight="true" outlineLevel="0" collapsed="false">
      <c r="A799" s="12" t="s">
        <v>6</v>
      </c>
      <c r="B799" s="12" t="s">
        <v>7</v>
      </c>
      <c r="C799" s="12"/>
      <c r="D799" s="13" t="s">
        <v>8</v>
      </c>
      <c r="E799" s="12" t="s">
        <v>9</v>
      </c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</row>
    <row r="800" customFormat="false" ht="13.8" hidden="false" customHeight="false" outlineLevel="0" collapsed="false">
      <c r="A800" s="12"/>
      <c r="B800" s="14" t="s">
        <v>10</v>
      </c>
      <c r="C800" s="14" t="s">
        <v>11</v>
      </c>
      <c r="D800" s="13"/>
      <c r="E800" s="12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</row>
    <row r="801" customFormat="false" ht="19.95" hidden="false" customHeight="true" outlineLevel="0" collapsed="false">
      <c r="A801" s="15" t="n">
        <v>44816</v>
      </c>
      <c r="B801" s="16" t="s">
        <v>860</v>
      </c>
      <c r="C801" s="56" t="s">
        <v>268</v>
      </c>
      <c r="D801" s="48" t="s">
        <v>861</v>
      </c>
      <c r="E801" s="19" t="n">
        <v>48</v>
      </c>
    </row>
    <row r="802" customFormat="false" ht="19.95" hidden="false" customHeight="true" outlineLevel="0" collapsed="false">
      <c r="A802" s="15" t="n">
        <v>44844</v>
      </c>
      <c r="B802" s="16" t="s">
        <v>860</v>
      </c>
      <c r="C802" s="56" t="s">
        <v>268</v>
      </c>
      <c r="D802" s="48" t="s">
        <v>861</v>
      </c>
      <c r="E802" s="19" t="n">
        <v>100</v>
      </c>
    </row>
    <row r="803" customFormat="false" ht="19.95" hidden="false" customHeight="true" outlineLevel="0" collapsed="false">
      <c r="A803" s="15" t="n">
        <v>44852</v>
      </c>
      <c r="B803" s="16" t="s">
        <v>860</v>
      </c>
      <c r="C803" s="56" t="s">
        <v>268</v>
      </c>
      <c r="D803" s="48" t="s">
        <v>861</v>
      </c>
      <c r="E803" s="19" t="n">
        <v>80</v>
      </c>
    </row>
    <row r="804" customFormat="false" ht="19.95" hidden="false" customHeight="true" outlineLevel="0" collapsed="false">
      <c r="A804" s="15" t="n">
        <v>44869</v>
      </c>
      <c r="B804" s="16" t="s">
        <v>860</v>
      </c>
      <c r="C804" s="56" t="s">
        <v>268</v>
      </c>
      <c r="D804" s="48" t="s">
        <v>861</v>
      </c>
      <c r="E804" s="19" t="n">
        <v>80</v>
      </c>
    </row>
    <row r="805" customFormat="false" ht="19.95" hidden="false" customHeight="true" outlineLevel="0" collapsed="false">
      <c r="A805" s="15" t="n">
        <v>44869</v>
      </c>
      <c r="B805" s="16" t="s">
        <v>862</v>
      </c>
      <c r="C805" s="56" t="s">
        <v>590</v>
      </c>
      <c r="D805" s="48" t="s">
        <v>863</v>
      </c>
      <c r="E805" s="19" t="n">
        <v>122.5</v>
      </c>
    </row>
    <row r="806" customFormat="false" ht="19.95" hidden="false" customHeight="true" outlineLevel="0" collapsed="false">
      <c r="A806" s="15" t="n">
        <v>44875</v>
      </c>
      <c r="B806" s="16" t="s">
        <v>860</v>
      </c>
      <c r="C806" s="56" t="s">
        <v>268</v>
      </c>
      <c r="D806" s="48" t="s">
        <v>861</v>
      </c>
      <c r="E806" s="19" t="n">
        <v>264</v>
      </c>
    </row>
    <row r="807" customFormat="false" ht="13.8" hidden="false" customHeight="false" outlineLevel="0" collapsed="false">
      <c r="A807" s="15" t="n">
        <v>44875</v>
      </c>
      <c r="B807" s="16" t="s">
        <v>26</v>
      </c>
      <c r="C807" s="17"/>
      <c r="D807" s="48"/>
      <c r="E807" s="19" t="n">
        <v>5.5</v>
      </c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</row>
    <row r="808" s="25" customFormat="true" ht="14.4" hidden="false" customHeight="false" outlineLevel="0" collapsed="false">
      <c r="A808" s="20" t="s">
        <v>27</v>
      </c>
      <c r="B808" s="21"/>
      <c r="C808" s="22"/>
      <c r="D808" s="23"/>
      <c r="E808" s="24" t="n">
        <f aca="false">SUM(E801:E807)</f>
        <v>700</v>
      </c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</row>
    <row r="809" customFormat="false" ht="16.2" hidden="false" customHeight="true" outlineLevel="0" collapsed="false">
      <c r="A809" s="8" t="s">
        <v>1</v>
      </c>
      <c r="B809" s="8"/>
      <c r="C809" s="8"/>
      <c r="D809" s="8"/>
      <c r="E809" s="8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</row>
    <row r="810" customFormat="false" ht="13.8" hidden="false" customHeight="false" outlineLevel="0" collapsed="false"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</row>
    <row r="811" customFormat="false" ht="26.4" hidden="false" customHeight="true" outlineLevel="0" collapsed="false">
      <c r="A811" s="9" t="s">
        <v>864</v>
      </c>
      <c r="B811" s="9"/>
      <c r="C811" s="9"/>
      <c r="D811" s="9"/>
      <c r="E811" s="9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</row>
    <row r="812" customFormat="false" ht="15.75" hidden="false" customHeight="true" outlineLevel="0" collapsed="false">
      <c r="A812" s="10" t="s">
        <v>865</v>
      </c>
      <c r="B812" s="10"/>
      <c r="C812" s="10"/>
      <c r="D812" s="10"/>
      <c r="E812" s="10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</row>
    <row r="813" customFormat="false" ht="15.6" hidden="false" customHeight="true" outlineLevel="0" collapsed="false">
      <c r="A813" s="10" t="s">
        <v>4</v>
      </c>
      <c r="B813" s="10"/>
      <c r="C813" s="10"/>
      <c r="D813" s="10"/>
      <c r="E813" s="10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</row>
    <row r="814" customFormat="false" ht="15.6" hidden="false" customHeight="true" outlineLevel="0" collapsed="false">
      <c r="A814" s="27" t="s">
        <v>859</v>
      </c>
      <c r="B814" s="27"/>
      <c r="C814" s="27"/>
      <c r="D814" s="27"/>
      <c r="E814" s="27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</row>
    <row r="815" customFormat="false" ht="13.8" hidden="false" customHeight="true" outlineLevel="0" collapsed="false">
      <c r="A815" s="12" t="s">
        <v>6</v>
      </c>
      <c r="B815" s="12" t="s">
        <v>7</v>
      </c>
      <c r="C815" s="12"/>
      <c r="D815" s="13" t="s">
        <v>8</v>
      </c>
      <c r="E815" s="12" t="s">
        <v>9</v>
      </c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</row>
    <row r="816" customFormat="false" ht="13.8" hidden="false" customHeight="false" outlineLevel="0" collapsed="false">
      <c r="A816" s="12"/>
      <c r="B816" s="14" t="s">
        <v>10</v>
      </c>
      <c r="C816" s="14" t="s">
        <v>11</v>
      </c>
      <c r="D816" s="13"/>
      <c r="E816" s="12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</row>
    <row r="817" customFormat="false" ht="27.6" hidden="false" customHeight="false" outlineLevel="0" collapsed="false">
      <c r="A817" s="15" t="n">
        <v>44873</v>
      </c>
      <c r="B817" s="41" t="s">
        <v>866</v>
      </c>
      <c r="C817" s="29" t="s">
        <v>867</v>
      </c>
      <c r="D817" s="29" t="s">
        <v>868</v>
      </c>
      <c r="E817" s="19" t="n">
        <v>1100</v>
      </c>
    </row>
    <row r="818" customFormat="false" ht="13.8" hidden="false" customHeight="false" outlineLevel="0" collapsed="false">
      <c r="A818" s="15"/>
      <c r="B818" s="16"/>
      <c r="C818" s="17"/>
      <c r="D818" s="48"/>
      <c r="E818" s="19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</row>
    <row r="819" s="25" customFormat="true" ht="13.8" hidden="false" customHeight="false" outlineLevel="0" collapsed="false">
      <c r="A819" s="20" t="s">
        <v>27</v>
      </c>
      <c r="B819" s="21"/>
      <c r="C819" s="22"/>
      <c r="D819" s="23"/>
      <c r="E819" s="24" t="n">
        <f aca="false">SUM(E817:E818)</f>
        <v>1100</v>
      </c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</row>
    <row r="821" customFormat="false" ht="13.8" hidden="false" customHeight="false" outlineLevel="0" collapsed="false">
      <c r="A821" s="93" t="s">
        <v>869</v>
      </c>
      <c r="B821" s="94"/>
      <c r="C821" s="95"/>
      <c r="D821" s="96"/>
      <c r="E821" s="96"/>
      <c r="F821" s="96"/>
      <c r="G821" s="97"/>
    </row>
    <row r="822" customFormat="false" ht="13.8" hidden="false" customHeight="false" outlineLevel="0" collapsed="false">
      <c r="A822" s="96" t="s">
        <v>870</v>
      </c>
      <c r="B822" s="94"/>
      <c r="C822" s="95"/>
      <c r="D822" s="96"/>
      <c r="E822" s="97"/>
      <c r="F822" s="97"/>
      <c r="G822" s="98"/>
    </row>
    <row r="823" customFormat="false" ht="13.8" hidden="false" customHeight="false" outlineLevel="0" collapsed="false">
      <c r="A823" s="99" t="s">
        <v>871</v>
      </c>
      <c r="B823" s="100"/>
      <c r="C823" s="101"/>
      <c r="D823" s="99"/>
      <c r="E823" s="99"/>
      <c r="F823" s="99"/>
      <c r="G823" s="99"/>
    </row>
  </sheetData>
  <mergeCells count="444">
    <mergeCell ref="A5:E5"/>
    <mergeCell ref="A6:E6"/>
    <mergeCell ref="A8:E8"/>
    <mergeCell ref="A9:E9"/>
    <mergeCell ref="A10:E10"/>
    <mergeCell ref="A11:E11"/>
    <mergeCell ref="A12:A13"/>
    <mergeCell ref="B12:C12"/>
    <mergeCell ref="D12:D13"/>
    <mergeCell ref="E12:E13"/>
    <mergeCell ref="A24:E24"/>
    <mergeCell ref="A26:E26"/>
    <mergeCell ref="A27:E27"/>
    <mergeCell ref="A28:E28"/>
    <mergeCell ref="A29:E29"/>
    <mergeCell ref="A30:A31"/>
    <mergeCell ref="B30:C30"/>
    <mergeCell ref="D30:D31"/>
    <mergeCell ref="E30:E31"/>
    <mergeCell ref="A50:E50"/>
    <mergeCell ref="A52:E52"/>
    <mergeCell ref="A53:E53"/>
    <mergeCell ref="A54:E54"/>
    <mergeCell ref="A55:E55"/>
    <mergeCell ref="A56:A57"/>
    <mergeCell ref="B56:C56"/>
    <mergeCell ref="D56:D57"/>
    <mergeCell ref="E56:E57"/>
    <mergeCell ref="A74:E74"/>
    <mergeCell ref="A76:E76"/>
    <mergeCell ref="A77:E77"/>
    <mergeCell ref="A78:E78"/>
    <mergeCell ref="A79:E79"/>
    <mergeCell ref="A80:A81"/>
    <mergeCell ref="B80:C80"/>
    <mergeCell ref="D80:D81"/>
    <mergeCell ref="E80:E81"/>
    <mergeCell ref="A94:E94"/>
    <mergeCell ref="A96:E96"/>
    <mergeCell ref="A97:E97"/>
    <mergeCell ref="A98:E98"/>
    <mergeCell ref="A99:E99"/>
    <mergeCell ref="A100:A101"/>
    <mergeCell ref="B100:C100"/>
    <mergeCell ref="D100:D101"/>
    <mergeCell ref="E100:E101"/>
    <mergeCell ref="A105:E105"/>
    <mergeCell ref="A107:E107"/>
    <mergeCell ref="A108:E108"/>
    <mergeCell ref="A109:E109"/>
    <mergeCell ref="A110:E110"/>
    <mergeCell ref="A111:A112"/>
    <mergeCell ref="B111:C111"/>
    <mergeCell ref="D111:D112"/>
    <mergeCell ref="E111:E112"/>
    <mergeCell ref="A128:E128"/>
    <mergeCell ref="A130:E130"/>
    <mergeCell ref="A131:E131"/>
    <mergeCell ref="A132:E132"/>
    <mergeCell ref="A133:E133"/>
    <mergeCell ref="A134:A135"/>
    <mergeCell ref="B134:C134"/>
    <mergeCell ref="D134:D135"/>
    <mergeCell ref="E134:E135"/>
    <mergeCell ref="A142:E142"/>
    <mergeCell ref="A144:E144"/>
    <mergeCell ref="A145:E145"/>
    <mergeCell ref="A146:E146"/>
    <mergeCell ref="A147:E147"/>
    <mergeCell ref="A148:A149"/>
    <mergeCell ref="B148:C148"/>
    <mergeCell ref="D148:D149"/>
    <mergeCell ref="E148:E149"/>
    <mergeCell ref="A153:E153"/>
    <mergeCell ref="A155:E155"/>
    <mergeCell ref="A156:E156"/>
    <mergeCell ref="A157:E157"/>
    <mergeCell ref="A158:E158"/>
    <mergeCell ref="A159:A160"/>
    <mergeCell ref="B159:C159"/>
    <mergeCell ref="D159:D160"/>
    <mergeCell ref="E159:E160"/>
    <mergeCell ref="A164:E164"/>
    <mergeCell ref="A166:E166"/>
    <mergeCell ref="A167:E167"/>
    <mergeCell ref="A168:E168"/>
    <mergeCell ref="A169:E169"/>
    <mergeCell ref="A170:A171"/>
    <mergeCell ref="B170:C170"/>
    <mergeCell ref="D170:D171"/>
    <mergeCell ref="E170:E171"/>
    <mergeCell ref="A176:E176"/>
    <mergeCell ref="A178:E178"/>
    <mergeCell ref="A179:E179"/>
    <mergeCell ref="A180:E180"/>
    <mergeCell ref="A181:E181"/>
    <mergeCell ref="A182:A183"/>
    <mergeCell ref="B182:C182"/>
    <mergeCell ref="D182:D183"/>
    <mergeCell ref="E182:E183"/>
    <mergeCell ref="A191:E191"/>
    <mergeCell ref="A193:E193"/>
    <mergeCell ref="A194:E194"/>
    <mergeCell ref="A195:E195"/>
    <mergeCell ref="A196:E196"/>
    <mergeCell ref="A197:A198"/>
    <mergeCell ref="B197:C197"/>
    <mergeCell ref="D197:D198"/>
    <mergeCell ref="E197:E198"/>
    <mergeCell ref="A202:E202"/>
    <mergeCell ref="A204:E204"/>
    <mergeCell ref="A205:E205"/>
    <mergeCell ref="A206:E206"/>
    <mergeCell ref="A207:E207"/>
    <mergeCell ref="A208:A209"/>
    <mergeCell ref="B208:C208"/>
    <mergeCell ref="D208:D209"/>
    <mergeCell ref="E208:E209"/>
    <mergeCell ref="A223:E223"/>
    <mergeCell ref="A225:E225"/>
    <mergeCell ref="A226:E226"/>
    <mergeCell ref="A227:E227"/>
    <mergeCell ref="A228:E228"/>
    <mergeCell ref="A229:A230"/>
    <mergeCell ref="B229:C229"/>
    <mergeCell ref="D229:D230"/>
    <mergeCell ref="E229:E230"/>
    <mergeCell ref="A236:E236"/>
    <mergeCell ref="A238:E238"/>
    <mergeCell ref="A239:E239"/>
    <mergeCell ref="A240:E240"/>
    <mergeCell ref="A241:E241"/>
    <mergeCell ref="A242:A243"/>
    <mergeCell ref="B242:C242"/>
    <mergeCell ref="D242:D243"/>
    <mergeCell ref="E242:E243"/>
    <mergeCell ref="A249:E249"/>
    <mergeCell ref="A251:E251"/>
    <mergeCell ref="A252:E252"/>
    <mergeCell ref="A253:E253"/>
    <mergeCell ref="A254:E254"/>
    <mergeCell ref="A255:A256"/>
    <mergeCell ref="B255:C255"/>
    <mergeCell ref="D255:D256"/>
    <mergeCell ref="E255:E256"/>
    <mergeCell ref="A261:E261"/>
    <mergeCell ref="A263:E263"/>
    <mergeCell ref="A264:E264"/>
    <mergeCell ref="A265:E265"/>
    <mergeCell ref="A266:E266"/>
    <mergeCell ref="A267:A268"/>
    <mergeCell ref="B267:C267"/>
    <mergeCell ref="D267:D268"/>
    <mergeCell ref="E267:E268"/>
    <mergeCell ref="A269:A271"/>
    <mergeCell ref="B269:B271"/>
    <mergeCell ref="C269:C271"/>
    <mergeCell ref="A274:E274"/>
    <mergeCell ref="A276:E276"/>
    <mergeCell ref="A277:E277"/>
    <mergeCell ref="A278:E278"/>
    <mergeCell ref="A279:E279"/>
    <mergeCell ref="A280:A281"/>
    <mergeCell ref="B280:C280"/>
    <mergeCell ref="D280:D281"/>
    <mergeCell ref="E280:E281"/>
    <mergeCell ref="A285:E285"/>
    <mergeCell ref="A287:E287"/>
    <mergeCell ref="A288:E288"/>
    <mergeCell ref="A289:E289"/>
    <mergeCell ref="A290:E290"/>
    <mergeCell ref="A291:A292"/>
    <mergeCell ref="B291:C291"/>
    <mergeCell ref="D291:D292"/>
    <mergeCell ref="E291:E292"/>
    <mergeCell ref="A296:E296"/>
    <mergeCell ref="A298:E298"/>
    <mergeCell ref="A299:E299"/>
    <mergeCell ref="A300:E300"/>
    <mergeCell ref="A301:E301"/>
    <mergeCell ref="A302:A303"/>
    <mergeCell ref="B302:C302"/>
    <mergeCell ref="D302:D303"/>
    <mergeCell ref="E302:E303"/>
    <mergeCell ref="A309:E309"/>
    <mergeCell ref="A311:E311"/>
    <mergeCell ref="A312:E312"/>
    <mergeCell ref="A313:E313"/>
    <mergeCell ref="A314:E314"/>
    <mergeCell ref="A315:A316"/>
    <mergeCell ref="B315:C315"/>
    <mergeCell ref="D315:D316"/>
    <mergeCell ref="E315:E316"/>
    <mergeCell ref="A326:E326"/>
    <mergeCell ref="A328:E328"/>
    <mergeCell ref="A329:E329"/>
    <mergeCell ref="A330:E330"/>
    <mergeCell ref="A331:E331"/>
    <mergeCell ref="A332:A333"/>
    <mergeCell ref="B332:C332"/>
    <mergeCell ref="D332:D333"/>
    <mergeCell ref="E332:E333"/>
    <mergeCell ref="A344:E344"/>
    <mergeCell ref="A346:E346"/>
    <mergeCell ref="A347:E347"/>
    <mergeCell ref="A348:E348"/>
    <mergeCell ref="A349:E349"/>
    <mergeCell ref="A350:A351"/>
    <mergeCell ref="B350:C350"/>
    <mergeCell ref="D350:D351"/>
    <mergeCell ref="E350:E351"/>
    <mergeCell ref="A381:E381"/>
    <mergeCell ref="A383:E383"/>
    <mergeCell ref="A384:E384"/>
    <mergeCell ref="A385:E385"/>
    <mergeCell ref="A386:E386"/>
    <mergeCell ref="A387:A388"/>
    <mergeCell ref="B387:C387"/>
    <mergeCell ref="D387:D388"/>
    <mergeCell ref="E387:E388"/>
    <mergeCell ref="A400:E400"/>
    <mergeCell ref="A402:E402"/>
    <mergeCell ref="A403:E403"/>
    <mergeCell ref="A404:E404"/>
    <mergeCell ref="A405:E405"/>
    <mergeCell ref="A406:A407"/>
    <mergeCell ref="B406:C406"/>
    <mergeCell ref="D406:D407"/>
    <mergeCell ref="E406:E407"/>
    <mergeCell ref="A411:E411"/>
    <mergeCell ref="A413:E413"/>
    <mergeCell ref="A414:E414"/>
    <mergeCell ref="A415:E415"/>
    <mergeCell ref="A416:E416"/>
    <mergeCell ref="A417:A418"/>
    <mergeCell ref="B417:C417"/>
    <mergeCell ref="D417:D418"/>
    <mergeCell ref="E417:E418"/>
    <mergeCell ref="A423:E423"/>
    <mergeCell ref="A425:E425"/>
    <mergeCell ref="A426:E426"/>
    <mergeCell ref="A427:E427"/>
    <mergeCell ref="A428:E428"/>
    <mergeCell ref="A429:A430"/>
    <mergeCell ref="B429:C429"/>
    <mergeCell ref="D429:D430"/>
    <mergeCell ref="E429:E430"/>
    <mergeCell ref="A452:E452"/>
    <mergeCell ref="A454:E454"/>
    <mergeCell ref="A455:E455"/>
    <mergeCell ref="A456:E456"/>
    <mergeCell ref="A457:E457"/>
    <mergeCell ref="A458:A459"/>
    <mergeCell ref="B458:C458"/>
    <mergeCell ref="D458:D459"/>
    <mergeCell ref="E458:E459"/>
    <mergeCell ref="A463:E463"/>
    <mergeCell ref="A465:E465"/>
    <mergeCell ref="A466:E466"/>
    <mergeCell ref="A467:E467"/>
    <mergeCell ref="A468:E468"/>
    <mergeCell ref="A469:A470"/>
    <mergeCell ref="B469:C469"/>
    <mergeCell ref="D469:D470"/>
    <mergeCell ref="E469:E470"/>
    <mergeCell ref="A487:E487"/>
    <mergeCell ref="A489:E489"/>
    <mergeCell ref="A490:E490"/>
    <mergeCell ref="A491:E491"/>
    <mergeCell ref="A492:E492"/>
    <mergeCell ref="A493:A494"/>
    <mergeCell ref="B493:C493"/>
    <mergeCell ref="D493:D494"/>
    <mergeCell ref="E493:E494"/>
    <mergeCell ref="A498:E498"/>
    <mergeCell ref="A500:E500"/>
    <mergeCell ref="A501:E501"/>
    <mergeCell ref="A502:E502"/>
    <mergeCell ref="A503:E503"/>
    <mergeCell ref="A504:A505"/>
    <mergeCell ref="B504:C504"/>
    <mergeCell ref="D504:D505"/>
    <mergeCell ref="E504:E505"/>
    <mergeCell ref="A517:E517"/>
    <mergeCell ref="A519:E519"/>
    <mergeCell ref="A520:E520"/>
    <mergeCell ref="A521:E521"/>
    <mergeCell ref="A522:E522"/>
    <mergeCell ref="B523:C523"/>
    <mergeCell ref="D523:D524"/>
    <mergeCell ref="E523:E524"/>
    <mergeCell ref="A548:E548"/>
    <mergeCell ref="A550:E550"/>
    <mergeCell ref="A551:E551"/>
    <mergeCell ref="A552:E552"/>
    <mergeCell ref="A553:E553"/>
    <mergeCell ref="A554:A555"/>
    <mergeCell ref="B554:C554"/>
    <mergeCell ref="D554:D555"/>
    <mergeCell ref="E554:E555"/>
    <mergeCell ref="A567:E567"/>
    <mergeCell ref="A569:E569"/>
    <mergeCell ref="A570:E570"/>
    <mergeCell ref="A571:E571"/>
    <mergeCell ref="A572:E572"/>
    <mergeCell ref="A573:A574"/>
    <mergeCell ref="B573:C573"/>
    <mergeCell ref="D573:D574"/>
    <mergeCell ref="E573:E574"/>
    <mergeCell ref="A578:E578"/>
    <mergeCell ref="A580:E580"/>
    <mergeCell ref="A581:E581"/>
    <mergeCell ref="A582:E582"/>
    <mergeCell ref="A583:E583"/>
    <mergeCell ref="A584:A585"/>
    <mergeCell ref="B584:C584"/>
    <mergeCell ref="D584:D585"/>
    <mergeCell ref="E584:E585"/>
    <mergeCell ref="A596:E596"/>
    <mergeCell ref="A598:E598"/>
    <mergeCell ref="A599:E599"/>
    <mergeCell ref="A600:E600"/>
    <mergeCell ref="A601:E601"/>
    <mergeCell ref="A602:A603"/>
    <mergeCell ref="B602:C602"/>
    <mergeCell ref="D602:D603"/>
    <mergeCell ref="E602:E603"/>
    <mergeCell ref="A608:E608"/>
    <mergeCell ref="A610:E610"/>
    <mergeCell ref="A611:E611"/>
    <mergeCell ref="A612:E612"/>
    <mergeCell ref="A613:E613"/>
    <mergeCell ref="A614:A615"/>
    <mergeCell ref="B614:C614"/>
    <mergeCell ref="D614:D615"/>
    <mergeCell ref="E614:E615"/>
    <mergeCell ref="A625:E625"/>
    <mergeCell ref="A627:E627"/>
    <mergeCell ref="A628:E628"/>
    <mergeCell ref="A629:E629"/>
    <mergeCell ref="A630:E630"/>
    <mergeCell ref="A631:A632"/>
    <mergeCell ref="B631:C631"/>
    <mergeCell ref="D631:D632"/>
    <mergeCell ref="E631:E632"/>
    <mergeCell ref="A640:E640"/>
    <mergeCell ref="A642:E642"/>
    <mergeCell ref="A643:E643"/>
    <mergeCell ref="A644:E644"/>
    <mergeCell ref="A645:E645"/>
    <mergeCell ref="A646:A647"/>
    <mergeCell ref="B646:C646"/>
    <mergeCell ref="D646:D647"/>
    <mergeCell ref="E646:E647"/>
    <mergeCell ref="A657:E657"/>
    <mergeCell ref="A660:E660"/>
    <mergeCell ref="A661:E661"/>
    <mergeCell ref="A662:E662"/>
    <mergeCell ref="A663:E663"/>
    <mergeCell ref="A664:A665"/>
    <mergeCell ref="B664:C664"/>
    <mergeCell ref="D664:D665"/>
    <mergeCell ref="E664:E665"/>
    <mergeCell ref="A687:E687"/>
    <mergeCell ref="A689:E689"/>
    <mergeCell ref="A690:E690"/>
    <mergeCell ref="A691:E691"/>
    <mergeCell ref="A692:E692"/>
    <mergeCell ref="A693:A694"/>
    <mergeCell ref="B693:C693"/>
    <mergeCell ref="D693:D694"/>
    <mergeCell ref="E693:E694"/>
    <mergeCell ref="A704:E704"/>
    <mergeCell ref="A706:E706"/>
    <mergeCell ref="A707:E707"/>
    <mergeCell ref="A708:E708"/>
    <mergeCell ref="A709:E709"/>
    <mergeCell ref="A710:A711"/>
    <mergeCell ref="B710:C710"/>
    <mergeCell ref="D710:D711"/>
    <mergeCell ref="E710:E711"/>
    <mergeCell ref="A717:E717"/>
    <mergeCell ref="A719:E719"/>
    <mergeCell ref="A720:E720"/>
    <mergeCell ref="A721:E721"/>
    <mergeCell ref="A722:E722"/>
    <mergeCell ref="A723:A724"/>
    <mergeCell ref="B723:C723"/>
    <mergeCell ref="D723:D724"/>
    <mergeCell ref="E723:E724"/>
    <mergeCell ref="A729:E729"/>
    <mergeCell ref="A731:E731"/>
    <mergeCell ref="A732:E732"/>
    <mergeCell ref="A733:E733"/>
    <mergeCell ref="A734:E734"/>
    <mergeCell ref="A735:A736"/>
    <mergeCell ref="B735:C735"/>
    <mergeCell ref="D735:D736"/>
    <mergeCell ref="E735:E736"/>
    <mergeCell ref="A745:E745"/>
    <mergeCell ref="A747:E747"/>
    <mergeCell ref="A748:E748"/>
    <mergeCell ref="A749:E749"/>
    <mergeCell ref="A750:E750"/>
    <mergeCell ref="A751:A752"/>
    <mergeCell ref="B751:C751"/>
    <mergeCell ref="D751:D752"/>
    <mergeCell ref="E751:E752"/>
    <mergeCell ref="A756:E756"/>
    <mergeCell ref="A758:E758"/>
    <mergeCell ref="A759:E759"/>
    <mergeCell ref="A760:E760"/>
    <mergeCell ref="A761:E761"/>
    <mergeCell ref="A762:A763"/>
    <mergeCell ref="B762:C762"/>
    <mergeCell ref="D762:D763"/>
    <mergeCell ref="E762:E763"/>
    <mergeCell ref="A778:E778"/>
    <mergeCell ref="A780:E780"/>
    <mergeCell ref="A781:E781"/>
    <mergeCell ref="A782:E782"/>
    <mergeCell ref="A783:E783"/>
    <mergeCell ref="A784:A785"/>
    <mergeCell ref="B784:C784"/>
    <mergeCell ref="D784:D785"/>
    <mergeCell ref="E784:E785"/>
    <mergeCell ref="A793:E793"/>
    <mergeCell ref="A795:E795"/>
    <mergeCell ref="A796:E796"/>
    <mergeCell ref="A797:E797"/>
    <mergeCell ref="A798:E798"/>
    <mergeCell ref="A799:A800"/>
    <mergeCell ref="B799:C799"/>
    <mergeCell ref="D799:D800"/>
    <mergeCell ref="E799:E800"/>
    <mergeCell ref="A809:E809"/>
    <mergeCell ref="A811:E811"/>
    <mergeCell ref="A812:E812"/>
    <mergeCell ref="A813:E813"/>
    <mergeCell ref="A814:E814"/>
    <mergeCell ref="A815:A816"/>
    <mergeCell ref="B815:C815"/>
    <mergeCell ref="D815:D816"/>
    <mergeCell ref="E815:E81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118055555555556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7" manualBreakCount="27">
    <brk id="41" man="true" max="16383" min="0"/>
    <brk id="73" man="true" max="16383" min="0"/>
    <brk id="93" man="true" max="16383" min="0"/>
    <brk id="127" man="true" max="16383" min="0"/>
    <brk id="163" man="true" max="16383" min="0"/>
    <brk id="190" man="true" max="16383" min="0"/>
    <brk id="222" man="true" max="16383" min="0"/>
    <brk id="248" man="true" max="16383" min="0"/>
    <brk id="284" man="true" max="16383" min="0"/>
    <brk id="318" man="true" max="16383" min="0"/>
    <brk id="343" man="true" max="16383" min="0"/>
    <brk id="366" man="true" max="16383" min="0"/>
    <brk id="380" man="true" max="16383" min="0"/>
    <brk id="399" man="true" max="16383" min="0"/>
    <brk id="422" man="true" max="16383" min="0"/>
    <brk id="451" man="true" max="16383" min="0"/>
    <brk id="486" man="true" max="16383" min="0"/>
    <brk id="516" man="true" max="16383" min="0"/>
    <brk id="543" man="true" max="16383" min="0"/>
    <brk id="566" man="true" max="16383" min="0"/>
    <brk id="595" man="true" max="16383" min="0"/>
    <brk id="624" man="true" max="16383" min="0"/>
    <brk id="656" man="true" max="16383" min="0"/>
    <brk id="697" man="true" max="16383" min="0"/>
    <brk id="736" man="true" max="16383" min="0"/>
    <brk id="769" man="true" max="16383" min="0"/>
    <brk id="7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Elissandra Arruda</cp:lastModifiedBy>
  <cp:lastPrinted>2022-12-15T18:44:42Z</cp:lastPrinted>
  <dcterms:modified xsi:type="dcterms:W3CDTF">2022-12-15T18:45:35Z</dcterms:modified>
  <cp:revision>0</cp:revision>
  <dc:subject/>
  <dc:title/>
</cp:coreProperties>
</file>