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1" sheetId="2" state="visible" r:id="rId3"/>
    <sheet name="Plan2" sheetId="3" state="visible" r:id="rId4"/>
    <sheet name="Relatório de Compatibilidade" sheetId="4" state="visible" r:id="rId5"/>
  </sheets>
  <definedNames>
    <definedName function="false" hidden="false" localSheetId="0" name="_xlnm.Print_Area" vbProcedure="false">Empenhos!$A$1:$I$1873</definedName>
    <definedName function="false" hidden="false" localSheetId="0" name="_xlnm.Print_Titles" vbProcedure="false">Empenhos!$1:$6</definedName>
    <definedName function="false" hidden="true" localSheetId="0" name="_xlnm._FilterDatabase" vbProcedure="false">Empenhos!$A$6:$I$1580</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0" uniqueCount="3768">
  <si>
    <t xml:space="preserve">AGOSTO/2022</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EMPENHO</t>
  </si>
  <si>
    <t xml:space="preserve">VALOR EMPENHADO ATÉ O MÊS</t>
  </si>
  <si>
    <t xml:space="preserve">VALOR PAGO NO MÊS</t>
  </si>
  <si>
    <t xml:space="preserve">VALOR PAGO ATÉ O MÊS</t>
  </si>
  <si>
    <t xml:space="preserve"> GEBER MAFRA ROCHA</t>
  </si>
  <si>
    <t xml:space="preserve">Pagamento de diárias fora do Estado, por deslocamento até até à cidade de Brasília/DF, nos dias 25 e 26.01.2022, a fim de participar de reunião com a Secretaria Nacional de Proteção Global, no dia 25/01/2022, conforme PORTARIA Nº 0004/2022/PGJ e demais documentos do PI 2021.022074.</t>
  </si>
  <si>
    <t xml:space="preserve">NÃO SE APLICA</t>
  </si>
  <si>
    <t xml:space="preserve">7 - NÃO SE APLICA</t>
  </si>
  <si>
    <t xml:space="preserve">2022NE0000001</t>
  </si>
  <si>
    <t xml:space="preserve"> FOLHA DE PAGAMENTO </t>
  </si>
  <si>
    <t xml:space="preserve">PF0000197 </t>
  </si>
  <si>
    <t xml:space="preserve">Folha de Pagamento para o GRUPO 14 DO ORGAO 114/001 TIPO FOLHA 10 NO MES 01/2022 PARA O(S) GANHO(S)
30 - R$ 5.777.243,18
</t>
  </si>
  <si>
    <t xml:space="preserve">2022NE0000003</t>
  </si>
  <si>
    <t xml:space="preserve">Folha de Pagamento para o GRUPO 14 DO ORGAO 114/001 TIPO FOLHA 10 NO MES 01/2022 PARA O(S) GANHO(S)
46 - R$ 159.051,13
1 - R$ 4.690.774,34
337 - R$ 3.816,31
</t>
  </si>
  <si>
    <t xml:space="preserve">2022NE0000004</t>
  </si>
  <si>
    <t xml:space="preserve">Folha de Pagamento para o GRUPO 14 DO ORGAO 114/001 TIPO FOLHA 10 NO MES 01/2022 PARA O(S) GANHO(S)
149 - R$ 967.033,78
151 - R$ 2.102.673,97
</t>
  </si>
  <si>
    <t xml:space="preserve">2022NE0000005</t>
  </si>
  <si>
    <t xml:space="preserve">Folha de Pagamento para o GRUPO 14 DO ORGAO 114/001 TIPO FOLHA 10 NO MES 01/2022 PARA O(S) GANHO(S)
122 - R$ 1.551.486,23
</t>
  </si>
  <si>
    <t xml:space="preserve">2022NE0000006</t>
  </si>
  <si>
    <t xml:space="preserve">Folha de Pagamento para o GRUPO 14 DO ORGAO 114/001 TIPO FOLHA 10 NO MES 01/2022 PARA O(S) GANHO(S)
274 - R$ 9.456,60
189 - R$ 5.673,96
268 - R$ 7.092,44
271 - R$ 14.894,13
275 - R$ 19.858,84
270 - R$ 6.383,20
188 - R$ 31.916,00
273 - R$ 5.673,96
269 - R$ 12.766,40
24 - R$ 1.056.787,05
327 - R$ 4.964,71
23 - R$ 6.137,93
193 - R$ 45.391,58
</t>
  </si>
  <si>
    <t xml:space="preserve">2022NE0000007</t>
  </si>
  <si>
    <t xml:space="preserve">Folha de Pagamento para o GRUPO 14 DO ORGAO 114/001 TIPO FOLHA 10 NO MES 01/2022 PARA O(S) GANHO(S)
298 - R$ 47.924,87
292 - R$ 6.737,84
211 - R$ 25.231,30
214 - R$ 4.150,79
375 - R$ 10.284,56
247 - R$ 589.894,45
210 - R$ 236.919,43
610 - R$ 104.848,96
</t>
  </si>
  <si>
    <t xml:space="preserve">2022NE0000008</t>
  </si>
  <si>
    <t xml:space="preserve">Folha de Pagamento para o GRUPO 14 DO ORGAO 114/001 TIPO FOLHA 10 NO MES 01/2022 PARA O(S) GANHO(S)
187 - R$ 119.642,26
602 - R$ 4.487,00
186 - R$ 452.560,76
10 - R$ 14.477,45
</t>
  </si>
  <si>
    <t xml:space="preserve">2022NE0000009</t>
  </si>
  <si>
    <t xml:space="preserve">Folha de Pagamento para o GRUPO 14 DO ORGAO 114/001 TIPO FOLHA 10 NO MES 01/2022 PARA O(S) GANHO(S)
282 - R$ 271.520,23
</t>
  </si>
  <si>
    <t xml:space="preserve">2022NE0000010</t>
  </si>
  <si>
    <t xml:space="preserve">Folha de Pagamento para o GRUPO 14 DO ORGAO 114/001 TIPO FOLHA 10 NO MES 01/2022 PARA O(S) GANHO(S)
6 - R$ 110.443,27
</t>
  </si>
  <si>
    <t xml:space="preserve">2022NE0000011</t>
  </si>
  <si>
    <t xml:space="preserve">Folha de Pagamento para o GRUPO 14 DO ORGAO 114/001 TIPO FOLHA 10 NO MES 01/2022 PARA O(S) GANHO(S)
284 - R$ 8.830,80
286 - R$ 18.923,70</t>
  </si>
  <si>
    <t xml:space="preserve">2022NE0000012</t>
  </si>
  <si>
    <t xml:space="preserve">Folha de Pagamento para o GRUPO 14 DO ORGAO 114/001 TIPO FOLHA 10 NO MES 01/2022 PARA O(S) GANHO(S)
3 - R$ 19.347,73
</t>
  </si>
  <si>
    <t xml:space="preserve">2022NE0000013</t>
  </si>
  <si>
    <t xml:space="preserve">Folha de Pagamento para o GRUPO 14 DO ORGAO 114/001 TIPO FOLHA 10 NO MES 01/2022 PARA O(S) GANHO(S)
331 - R$ 12.955,50
</t>
  </si>
  <si>
    <t xml:space="preserve">2022NE0000014</t>
  </si>
  <si>
    <t xml:space="preserve">Folha de Pagamento para o GRUPO 14 DO ORGAO 114/001 TIPO FOLHA 10 NO MES 01/2022 PARA O(S) GANHO(S)
294 - R$ 6.644,25
</t>
  </si>
  <si>
    <t xml:space="preserve">2022NE0000015</t>
  </si>
  <si>
    <t xml:space="preserve">Folha de Pagamento para o GRUPO 14 DO ORGAO 114/001 TIPO FOLHA 10 NO MES 01/2022 PARA O(S) GANHO(S)
51 - R$ 2.560,36
283 - R$ 1.020,00
</t>
  </si>
  <si>
    <t xml:space="preserve">2022NE0000016</t>
  </si>
  <si>
    <t xml:space="preserve">Folha de Pagamento para o GRUPO 14 DO ORGAO 114/001 TIPO FOLHA 10 NO MES 01/2022 PARA O(S) GANHO(S)
29 - R$ 1.578,06
</t>
  </si>
  <si>
    <t xml:space="preserve">2022NE0000017</t>
  </si>
  <si>
    <t xml:space="preserve"> FUNDAÇÃO AMAZONPREV</t>
  </si>
  <si>
    <t xml:space="preserve">Folha de Pagamento para o GRUPO 14 DO ORGAO 114/001 TIPO FOLHA 10 NO MES 01/2022 PARA O(S) GANHO(S)
9984 - R$ 1.379.464,32
</t>
  </si>
  <si>
    <t xml:space="preserve">2022NE0000018</t>
  </si>
  <si>
    <t xml:space="preserve">Folha de Pagamento para o GRUPO 14 DO ORGAO 114/001 TIPO FOLHA 10 NO MES 01/2022 PARA O(S) GANHO(S)
9986 - R$ 829.384,62
</t>
  </si>
  <si>
    <t xml:space="preserve">2022NE0000019</t>
  </si>
  <si>
    <t xml:space="preserve"> INSTITUTO NACIONAL DE SEGURIDADE SOCIAL / INSS</t>
  </si>
  <si>
    <t xml:space="preserve">Folha de Pagamento para o GRUPO 14 DO ORGAO 114/001 TIPO FOLHA 10 NO MES 01/2022 PARA O(S) GANHO(S)
9990 - R$ 159.602,95
</t>
  </si>
  <si>
    <t xml:space="preserve">2022NE0000020</t>
  </si>
  <si>
    <t xml:space="preserve">Folha de Pagamento para o GRUPO 14 DO ORGAO 114/001 TIPO FOLHA 61 NO MES 01/2022 PARA O(S) GANHO(S)
293 - R$ 621.162,02
</t>
  </si>
  <si>
    <t xml:space="preserve">2022NE0000021</t>
  </si>
  <si>
    <t xml:space="preserve">Folha de Pagamento para o GRUPO 14 DO ORGAO 114/001 TIPO FOLHA 61 NO MES 01/2022 PARA O(S) GANHO(S)
326 - R$ 190.100,00
</t>
  </si>
  <si>
    <t xml:space="preserve">2022NE0000022</t>
  </si>
  <si>
    <t xml:space="preserve">Folha de Pagamento para o GRUPO 14 DO ORGAO 114/001 TIPO FOLHA 61 NO MES 01/2022 PARA O(S) GANHO(S)
325 - R$ 51.941,38
</t>
  </si>
  <si>
    <t xml:space="preserve">2022NE0000023</t>
  </si>
  <si>
    <t xml:space="preserve">Folha de Pagamento para o GRUPO 14 DO ORGAO 114/001 TIPO FOLHA 61 NO MES 01/2022 PARA O(S) GANHO(S)
31 - R$ 27.729,75
</t>
  </si>
  <si>
    <t xml:space="preserve">2022NE0000024</t>
  </si>
  <si>
    <t xml:space="preserve">Folha de Pagamento para o GRUPO 14 DO ORGAO 114/001 TIPO FOLHA 61 NO MES 01/2022 PARA O(S) GANHO(S)
296 - R$ 28.183,22
</t>
  </si>
  <si>
    <t xml:space="preserve">2022NE0000025</t>
  </si>
  <si>
    <t xml:space="preserve">Folha de Pagamento para o GRUPO 14 DO ORGAO 114/001 TIPO FOLHA 61 NO MES 01/2022 PARA O(S) GANHO(S)
282 - R$ 27.909,86
</t>
  </si>
  <si>
    <t xml:space="preserve">2022NE0000026</t>
  </si>
  <si>
    <t xml:space="preserve">Folha de Pagamento para o GRUPO 14 DO ORGAO 114/001 TIPO FOLHA 61 NO MES 01/2022 PARA O(S) GANHO(S)
603 - R$ 1.145,75
</t>
  </si>
  <si>
    <t xml:space="preserve">2022NE0000027</t>
  </si>
  <si>
    <t xml:space="preserve">Folha de Pagamento para o GRUPO 14 DO ORGAO 114/001 TIPO FOLHA 61 NO MES 01/2022 PARA O(S) GANHO(S)
349 - R$ 7.000,00
</t>
  </si>
  <si>
    <t xml:space="preserve">2022NE0000028</t>
  </si>
  <si>
    <t xml:space="preserve">Folha de Pagamento para o GRUPO 14 DO ORGAO 114/001 TIPO FOLHA 61 NO MES 01/2022 PARA O(S) GANHO(S)
208 - R$ 6.225,65
</t>
  </si>
  <si>
    <t xml:space="preserve">2022NE0000029</t>
  </si>
  <si>
    <t xml:space="preserve">Folha de Pagamento para o GRUPO 14 DO ORGAO 114/001 TIPO FOLHA 61 NO MES 01/2022 PARA O(S) GANHO(S)
187 - R$ 846,39
186 - R$ 2.303,21
</t>
  </si>
  <si>
    <t xml:space="preserve">2022NE0000030</t>
  </si>
  <si>
    <t xml:space="preserve">Folha de Pagamento para o GRUPO 14 DO ORGAO 114/001 TIPO FOLHA 61 NO MES 01/2022 PARA O(S) GANHO(S)
375 - R$ 166,03
298 - R$ 198,88
212 - R$ 46,56
210 - R$ 542,33
</t>
  </si>
  <si>
    <t xml:space="preserve">2022NE0000031</t>
  </si>
  <si>
    <t xml:space="preserve">Folha de Pagamento para o GRUPO 14 DO ORGAO 114/001 TIPO FOLHA 61 NO MES 01/2022 PARA O(S) GANHO(S)
150 - R$ 734,91
</t>
  </si>
  <si>
    <t xml:space="preserve">2022NE0000032</t>
  </si>
  <si>
    <t xml:space="preserve">Folha de Pagamento para o GRUPO 14 DO ORGAO 114/001 TIPO FOLHA 61 NO MES 01/2022 PARA O(S) GANHO(S)
354 - R$ 46,01
331 - R$ 685,88
</t>
  </si>
  <si>
    <t xml:space="preserve">2022NE0000033</t>
  </si>
  <si>
    <t xml:space="preserve">Folha de Pagamento para o GRUPO 14 DO ORGAO 114/001 TIPO FOLHA 61 NO MES 01/2022 PARA O(S) GANHO(S)
9984 - R$ 56.559,70
</t>
  </si>
  <si>
    <t xml:space="preserve">2022NE0000034</t>
  </si>
  <si>
    <t xml:space="preserve">Folha de Pagamento para o GRUPO 14 DO ORGAO 114/001 TIPO FOLHA 61 NO MES 01/2022 PARA O(S) GANHO(S)
9986 - R$ 4.309,28
</t>
  </si>
  <si>
    <t xml:space="preserve">2022NE0000035</t>
  </si>
  <si>
    <t xml:space="preserve">Folha de Pagamento para o GRUPO 16 DO ORGAO 114/002 TIPO FOLHA 61 NO MES 01/2022 PARA O(S) GANHO(S)
325 - R$ 25.829,67
</t>
  </si>
  <si>
    <t xml:space="preserve">2022NE0000036</t>
  </si>
  <si>
    <t xml:space="preserve">Folha de Pagamento para o GRUPO 16 DO ORGAO 114/002 TIPO FOLHA 61 NO MES 01/2022 PARA O(S) GANHO(S)
352 - R$ 3.265,73
333 - R$ 8.099,67
</t>
  </si>
  <si>
    <t xml:space="preserve">2022NE0000037</t>
  </si>
  <si>
    <t xml:space="preserve">Folha de Pagamento para o GRUPO 16 DO ORGAO 114/002 TIPO FOLHA 61 NO MES 01/2022 PARA O(S) GANHO(S)
346 - R$ 3.173,86
</t>
  </si>
  <si>
    <t xml:space="preserve">2022NE0000038</t>
  </si>
  <si>
    <t xml:space="preserve">Folha de Pagamento para o GRUPO 41 DO ORGAO 114/003 TIPO FOLHA 61 NO MES 01/2022 PARA O(S) GANHO(S)
326 - R$ 165.671,75
</t>
  </si>
  <si>
    <t xml:space="preserve">2022NE0000039</t>
  </si>
  <si>
    <t xml:space="preserve">Folha de Pagamento para o GRUPO 41 DO ORGAO 114/003 TIPO FOLHA 61 NO MES 01/2022 PARA O(S) GANHO(S)
325 - R$ 159.542,17
</t>
  </si>
  <si>
    <t xml:space="preserve">2022NE0000040</t>
  </si>
  <si>
    <t xml:space="preserve">Folha de Pagamento para o GRUPO 41 DO ORGAO 114/003 TIPO FOLHA 61 NO MES 01/2022 PARA O(S) GANHO(S)
323 - R$ 30.000,00
</t>
  </si>
  <si>
    <t xml:space="preserve">2022NE0000041</t>
  </si>
  <si>
    <t xml:space="preserve">Folha de Pagamento para o GRUPO 41 DO ORGAO 114/003 TIPO FOLHA 61 NO MES 01/2022 PARA O(S) GANHO(S)
9984 - R$ 349,24</t>
  </si>
  <si>
    <t xml:space="preserve">2022NE0000042</t>
  </si>
  <si>
    <t xml:space="preserve"> TRIVALE ADMINISTRACAO LTDA</t>
  </si>
  <si>
    <t xml:space="preserve">CT 015/2020 - 1º TA/PGJ_Complemento à Nota de Empenho 2021NE001018, referente à aquisição de CARTÃO MAGNÉTICO à PROCURADORIA-GERAL DE JUSTIÇA/ MINISTÉRIO PÚBLICO DO ESTADO DO AMAZONAS, utilizando Ata de Registro de Preços do PE 4.015/2020-CPL/MP/PGJ.
</t>
  </si>
  <si>
    <t xml:space="preserve">MENOR PREÇO</t>
  </si>
  <si>
    <t xml:space="preserve">8 - PREGÃO ELETRÔNICO</t>
  </si>
  <si>
    <t xml:space="preserve">2022NE0000044</t>
  </si>
  <si>
    <t xml:space="preserve"> EYES NWHERE SISTEMAS INTELIGENTES DE IMAGEM LTDA</t>
  </si>
  <si>
    <t xml:space="preserve">CT 003/2021 - 1º TA/PGJ_Complemento à Nota de empenho 2021NE0001023, referente à prorrogação de Contrato para Aumento da Capacidade de Velocidade do Link de Internet, por 180 (cento e oitenta) dias, a fim de atender às necessidades da PGJ-AM.</t>
  </si>
  <si>
    <t xml:space="preserve">5 - DISPENSA DE LICITAÇÃO</t>
  </si>
  <si>
    <t xml:space="preserve">2022NE0000047</t>
  </si>
  <si>
    <t xml:space="preserve"> VILA DA BARRA COM E REP E SERV DE DEDETIZACAO LTDA</t>
  </si>
  <si>
    <t xml:space="preserve">CT 020/2018 - 3º TA/PGJ_Complemento da Nota de Empenho 2021NE000609, referente à 3º Prorrogação do Contrato 020/2018 que trata da contratação de empresa especializada para prestação de serviços continuados de desinsetização, desratização, descupinização e</t>
  </si>
  <si>
    <t xml:space="preserve">2022NE0000048</t>
  </si>
  <si>
    <t xml:space="preserve"> G REFRIGERAÇAO COM E SERV DE REFRIGERAÇAO LTDA  ME</t>
  </si>
  <si>
    <t xml:space="preserve">CT 010/2017 - 4º TA/PGJ_Complemento à Nota de Empenho 2021NE000467, referente à prorrogação do Contrato Administrativo n.º 010/2017, firmado com a empresa G REFRIGERAÇÃO COMÉRCIO E SERVIÇOS DE REFRIGERAÇÃO LTDA - ME, pelo período de 12 (doze) meses.</t>
  </si>
  <si>
    <t xml:space="preserve">2022NE0000049</t>
  </si>
  <si>
    <t xml:space="preserve"> AMAZONAS ENERGIA S/A</t>
  </si>
  <si>
    <t xml:space="preserve">CT 002/2019 - 2º TA/PGJ_Complemento à Nota de Empenho 2021NE000129, referente ao 2º TERMO ADITIVO AO CONTRATO ADMINISTRATIVO Nº 002/2019 - MP/PGJ, que entre si celebram o MINISTÉRIO PÚBLICO DO ESTADO DO AMAZONAS, e a empresa AMAZONAS DISTRIBUIDORA DE ENERGIA S/A, para fornecimen</t>
  </si>
  <si>
    <t xml:space="preserve">2022NE0000050</t>
  </si>
  <si>
    <t xml:space="preserve">CT 005/2021 - 1º TA/PGJ_Complemento à Nota de Empenho 2021NE000305, referente à contratação de empresa especializada para a prestação do serviço de fornecimento de energia elétrica às Unidades Descentralizadas desta Procuradoria-Geral de Justiça localizad</t>
  </si>
  <si>
    <t xml:space="preserve">2022NE0000051</t>
  </si>
  <si>
    <t xml:space="preserve">CT 010/2021 - PGJ_Complemento à Nota de Empenho 2021NE000795, referente à contratação da empresa Amazonas Distribuidora de Energia S/A, visando à prestação de serviço de fornecimento de energia elétrica para as unidades descentralizadas desta Procuradoria</t>
  </si>
  <si>
    <t xml:space="preserve">2022NE0000052</t>
  </si>
  <si>
    <t xml:space="preserve"> TELEFONICA BRASIL S.A.</t>
  </si>
  <si>
    <t xml:space="preserve">CT 011/2018 - 3º TA/PGJ_Complemento à Nota de Empenho 2021NE000580, referente à prorrogação do Contato Administrativo 011/2018-MP/PGJ, através de seu 3º Termo Aditivo, visando a prestação de serviços de telefonia móvel, para atender às necessidades da Pro</t>
  </si>
  <si>
    <t xml:space="preserve">2022NE0000053</t>
  </si>
  <si>
    <t xml:space="preserve"> MANAUS AMBIENTAL S.A</t>
  </si>
  <si>
    <t xml:space="preserve">CT 008/2021 - PGJ_Complemento à Nota de Empenho 2021NE000636, referente à contratação de empresa para prestação contínua dos serviços públicos de abastecimento de água e esgotamento sanitário para a sede da Procuradoria-Geral de Justiça do Estado do Amazo</t>
  </si>
  <si>
    <t xml:space="preserve">6 - INEXIGÍVEL</t>
  </si>
  <si>
    <t xml:space="preserve">2022NE0000054</t>
  </si>
  <si>
    <t xml:space="preserve"> VANIAS BATISTA MENDONÇA</t>
  </si>
  <si>
    <t xml:space="preserve">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t>
  </si>
  <si>
    <t xml:space="preserve">2022NE0000055</t>
  </si>
  <si>
    <t xml:space="preserve"> COSAMA COMPANHIA DE SANEAMENTO DO AMAZONAS</t>
  </si>
  <si>
    <t xml:space="preserve">CT 004/2021 - PGJ_Complemento à Nota de Empenho 2021NE000142, referente à contratação de empresa para fornecimento de serviço de água potável nas unidades do MPAM, nas seguintes comarcas: AUTAZES, CARAUARI, CODAJÁS e TABATINGA.</t>
  </si>
  <si>
    <t xml:space="preserve">2022NE0000056</t>
  </si>
  <si>
    <t xml:space="preserve"> PRODAM PROCESSAMENTO DE DADOS AMAZONAS SA</t>
  </si>
  <si>
    <t xml:space="preserve">Complemento à Nota de Empenho 2021NE001465, referente ao 1.° Termo Aditivo ao Contrato Administrativo n.º 018/2020 ¿ MP/PGJ, firmado entre este Ministério Público do Estado do Amazonas e empresa PROCESSAMENTO DE DADOS AMAZONAS S/A - PRODAM, visando a pres</t>
  </si>
  <si>
    <t xml:space="preserve">2022NE0000057</t>
  </si>
  <si>
    <t xml:space="preserve">Complemento à Nota de Empenho 2021NE001466, referente ao 1.° Termo Aditivo ao Contrato Administrativo n.º 018/2020 ¿ MP/PGJ, firmado entre este Ministério Público do Estado do Amazonas e empresa PROCESSAMENTO DE DADOS AMAZONAS S/A - PRODAM, visando a pres</t>
  </si>
  <si>
    <t xml:space="preserve">2022NE0000058</t>
  </si>
  <si>
    <t xml:space="preserve">CT 12/2021 PGJ Complemento à Nota de Empenho 2021NE000750, referente à contratação de empresa que ofereça licença de uso de sistemas de informação para a disponibilização do Sistema de Controle de Material e Patrimônio ¿ AJURI, em plataforma Web, objetiva</t>
  </si>
  <si>
    <t xml:space="preserve">2022NE0000059</t>
  </si>
  <si>
    <t xml:space="preserve"> COMPANHIA HUMAITENSE DE AGUAS E SANEAMENTO BASICO</t>
  </si>
  <si>
    <t xml:space="preserve">CT 10/2021 PGJ Complemento à Nota de Empenho 2021NE000913, referente à contratação da COMPANHIA HUMAITAENSE DE ÁGUAS E SANEAMENTO BÁSICO - COHASB para prestação de serviços de fornecimento de água potável e sistema de esgoto, para as instalações da Procur</t>
  </si>
  <si>
    <t xml:space="preserve">2022NE0000060</t>
  </si>
  <si>
    <t xml:space="preserve"> ALVES LIRA LTDA</t>
  </si>
  <si>
    <t xml:space="preserve">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t>
  </si>
  <si>
    <t xml:space="preserve">2022NE0000061</t>
  </si>
  <si>
    <t xml:space="preserve"> MAPROTEM MANAUS VIG. E PROTEÇAO ELET. MONITORADA LTDA</t>
  </si>
  <si>
    <t xml:space="preserve">CT 006/2021 PGJ Complemento à Nota de Empenho 2021NE000445, referente à Manutenção preventiva e/u corretiva do grupo gerador que atende o edifício anexo administrativo do Ministério Público do Estado do Amazonas, Procuradoria-Geral de Justiça do Estado do</t>
  </si>
  <si>
    <t xml:space="preserve">2022NE0000062</t>
  </si>
  <si>
    <t xml:space="preserve">CT 01/2021 PGJ Complemento à Nota de Empenho 2021NE000147, referente à serviço de conectividade ponto a ponto em fibra óptica, na cidade de Manaus, através de conexão entre redes de dados nas pontas A e B, por 24 meses. Capacidade Total de 210 Mbps.</t>
  </si>
  <si>
    <t xml:space="preserve">2022NE0000063</t>
  </si>
  <si>
    <t xml:space="preserve"> GIBBOR BRASIL PUBLICIDADE E PROPAGANDA LTDA</t>
  </si>
  <si>
    <t xml:space="preserve">CT 011/2021 PGJ Complemento à Nota de Empenho 2021NE000919, referente à contratação de empresa especializada para prestação de serviços de publicação de atos oficiais e notas de interesse público desta Procuradoria-Geral de Justiça em jornal diário de gra</t>
  </si>
  <si>
    <t xml:space="preserve">2022NE0000064</t>
  </si>
  <si>
    <t xml:space="preserve"> SERVICO AUTONOMO DE AGUA E ESGOTO DE IRANDUBA</t>
  </si>
  <si>
    <t xml:space="preserve">CC 007/2021 PGJ Complemento à Nota de Empenho 2021NE000608, referente ao serviço de fornecimento de água potável e coleta de esgoto, visando atender as unidades da CONTRATANTE na cidade de Iranduba/AM.</t>
  </si>
  <si>
    <t xml:space="preserve">2022NE0000065</t>
  </si>
  <si>
    <t xml:space="preserve"> OCA  VIAGENS E TURISMO DA AMAZONIA LIMITADA</t>
  </si>
  <si>
    <t xml:space="preserve">CT 23/2021 PGJ Complemento à Nota de Empenho 2021NE001543, referente à contratação de empresa especializada para prestação de serviços em agenciamento de viagens, compreendendo reserva, emissão, marcação e remarcação de bilhetes de passagens aéreas nacion</t>
  </si>
  <si>
    <t xml:space="preserve">2022NE0000066</t>
  </si>
  <si>
    <t xml:space="preserve"> ELEVADORES BRASIL LTDA </t>
  </si>
  <si>
    <t xml:space="preserve">CT 004/2018 - 4º TA PGJ Complemento à Nota de Empenho 2021NE000146, referente à 3.ª Prorrogação de Contrato Administrativo nº 004/2018, por meio do 4º Termo Aditivo com a empresa BRASIL ELEVADORES, para manutenção preventiva e corretiva de elevadores, pel</t>
  </si>
  <si>
    <t xml:space="preserve">2022NE0000067</t>
  </si>
  <si>
    <t xml:space="preserve"> CASA NOVA ENGENHARIA E CONSULTORIA LTDA  ME</t>
  </si>
  <si>
    <t xml:space="preserve">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t>
  </si>
  <si>
    <t xml:space="preserve">2022NE0000068</t>
  </si>
  <si>
    <t xml:space="preserve"> JF TECNOLOGIA LTDA </t>
  </si>
  <si>
    <t xml:space="preserve">CT 010/2020 - 1º TA PGJ Complemento à Nota de Empenho 2021NE000628, referente à renovação e repactuação do contrato administrativo 010/2020-MP/PGJ, através do seu 1º termo aditivo, cujo objeto é a prestação de serviços continuados de limpeza e conservação</t>
  </si>
  <si>
    <t xml:space="preserve">2022NE0000069</t>
  </si>
  <si>
    <t xml:space="preserve"> LANLINK SOLUCOES E COMERCIALIZACAO EM INFORMATICA S/A</t>
  </si>
  <si>
    <t xml:space="preserve">CT 17/2020 PGJ Complemento à Nota de Empenho 2021NE001877, referente à aquisição de licenças da plataforma de colaboração MS Office 365 (em nuvem), migração e treinamentos constantes na Ata de Registro de Preço Nº 13.2020.CPL.0530763.2020.009809 (SEI 2020</t>
  </si>
  <si>
    <t xml:space="preserve">2022NE0000070</t>
  </si>
  <si>
    <t xml:space="preserve"> T N NETO EIRELI</t>
  </si>
  <si>
    <t xml:space="preserve">CT 024/2018 - 3º TA PGJ Complemento à Nota de Empenho 2021NE000910, referente prorrogação do contrato administrativo n.º 024/2018-MP/PGJ, referente à realização dos serviços necessários de manutenção preventiva e corretiva dos veículos oficiais pertencent</t>
  </si>
  <si>
    <t xml:space="preserve">2022NE0000071</t>
  </si>
  <si>
    <t xml:space="preserve">CT 024/2018 - 3º TA PGJ Complemento à Nota de Empenho 2021NE00911, referente à prorrogação do contrato administrativo n.º 024/2018-MP/PGJ, referente ao desconto ofertado sobre as peças aplicadas nos veículos durante a realização das manutenções preventiva</t>
  </si>
  <si>
    <t xml:space="preserve">2022NE0000072</t>
  </si>
  <si>
    <t xml:space="preserve"> SIDI SERVIÇOS DE COMUNICAÇAO LTDA  ME</t>
  </si>
  <si>
    <t xml:space="preserve">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t>
  </si>
  <si>
    <t xml:space="preserve">2022NE0000073</t>
  </si>
  <si>
    <t xml:space="preserve"> VERA NEIDE PINTO CAVALCANTE</t>
  </si>
  <si>
    <t xml:space="preserve">CT 019/2018 - 3º TA PGJ Complemento à Nota de Empenho 2021NE00, referente ao 3º termo aditivo ao contrato administrativo n.º 019/2018 ¿ MP/PGJ cujo objeto é a locação de imóvel para instalação da promotoria de Coari.</t>
  </si>
  <si>
    <t xml:space="preserve">2022NE0000074</t>
  </si>
  <si>
    <t xml:space="preserve"> SENCINET BRASIL SERVICOS DE TELECOMUNICACOES LTDA</t>
  </si>
  <si>
    <t xml:space="preserve">CT 22/2021 PGJ Complemento à Nota de Empenho 2021NE001478, referente à contratação de empresa para prestação de serviços de provimento de circuitos de transmissão de dados bidirecional, via satélite na banda Ku, por meio da Ata de Registro de Preços n° 10</t>
  </si>
  <si>
    <t xml:space="preserve">2022NE0000075</t>
  </si>
  <si>
    <t xml:space="preserve">CT 22/2021 PGJ Complemento à Nota de Empenho 2021NE001479, referente à locação de equipamento de Rede (para circuitos via Satélite em Banda Ku, perfil de tráfego 4096/1024 Kbps). (Valor anual por circuito/contrato: R$ 568,99 x 12 meses = R$ 6.827,88).</t>
  </si>
  <si>
    <t xml:space="preserve">2022NE0000076</t>
  </si>
  <si>
    <t xml:space="preserve"> SAMUEL MENDES DA SILVA</t>
  </si>
  <si>
    <t xml:space="preserve">CT 004/2020 PGJ Complemento à Nota de Empenho 2021NE00289, referente ao 1º termo aditivo ao contrato administrativo n.º 004/2020-MP/PGJ cujo objeto é a locação de imóvel para instalação da promotoria de justiça da comarca de Juruá/AM.</t>
  </si>
  <si>
    <t xml:space="preserve">2022NE0000077</t>
  </si>
  <si>
    <t xml:space="preserve">CT 13/2021 PGJ Complemento às Notas de Empenho 2021NE001135 e 2021NE001315, referente à circuito de comunicação de dados via Satélite em Banda Ku, perfil de tráfego 4096/1024 Kbps, contemplando fornecimento de equipamentos, instalação, operação, manutençã</t>
  </si>
  <si>
    <t xml:space="preserve">2022NE0000078</t>
  </si>
  <si>
    <t xml:space="preserve">CT 13/2021 PGJ Complemento às Notas de Empenho 2021NE001136 e 2021NE001316, referente à Locação de equipamento de Rede (para circuitos via Satélite em Banda Ku, perfil de tráfego 4096/1024 Kbps). (Valor mensal por circuito/contrato: R$ 568,99 x 15 unid. =</t>
  </si>
  <si>
    <t xml:space="preserve">2022NE0000079</t>
  </si>
  <si>
    <t xml:space="preserve"> OI S.A.</t>
  </si>
  <si>
    <t xml:space="preserve">CT 35/2018 - 4º TA PGJ Complemento à Nota de Empenho 2021NE001545, referente à contratação de empresa especializada para prestação de serviço telefônico fixo comutado - STFC, nas modalidades local, discagem direta gratuita (DDG) utilizando o prefixo 0800,</t>
  </si>
  <si>
    <t xml:space="preserve">2022NE0000080</t>
  </si>
  <si>
    <t xml:space="preserve">CT 029/2016 - 5º TA Complemento à Nota de Empenho 2021NE001721, referente à prorrogação e reajuste do Contrato Administrativo nº 029/2016 - MP/PGJ, firmado entre o Ministério Público do Amazonas e a empresa OI S/A EM RECUPERAÇÃO JUDICIAL, objetivando a prestação de Serviço T</t>
  </si>
  <si>
    <t xml:space="preserve">2022NE0000081</t>
  </si>
  <si>
    <t xml:space="preserve">CT 18/2019 - 2º TA Complemento à Nota de Empenho 2021NE000897, referente à prorrogação do Contrato Administrativo Nº 18/2019, cujo objeto trata da prestação de serviços de rede privada, com tecnologia VPN IP/MPLS, para comunicação de dados multimídia e, f</t>
  </si>
  <si>
    <t xml:space="preserve">2022NE0000082</t>
  </si>
  <si>
    <t xml:space="preserve"> SOFTPLAN PLANEJAMENTO E SISTEMAS LTDA</t>
  </si>
  <si>
    <t xml:space="preserve">CT 19/2021 PGJ Complemento à Nota de Empenho 2021NE001727, referente à Contratação de empresa especializada para fornecimento de licenciamento de uso mensal de sistema de informação e gestão de processos judiciais (PJs) e extrajudiciais (PEJs) das áreas f</t>
  </si>
  <si>
    <t xml:space="preserve">2022NE0000083</t>
  </si>
  <si>
    <t xml:space="preserve">CT 19/2021 PGJ Complemento à Nota de Empenho 2021NE001728, referente à contratação de empresa especializada para fornecimento de licenciamento de uso mensal de sistema de informação e gestão de processos judiciais (PJs) e extrajudiciais (PEJs) das áreas f</t>
  </si>
  <si>
    <t xml:space="preserve">2022NE0000084</t>
  </si>
  <si>
    <t xml:space="preserve">CT 32/2021 PGJ Complemento à Nota de Empenho 2021NE001889, para repor saldo anulado, referente à contratação de serviços de acesso dedicado à Internet com proteção contra ataques distribuídos de negação de serviço (Anti-DDoS), por um período de 12 (doze) </t>
  </si>
  <si>
    <t xml:space="preserve">2022NE0000085</t>
  </si>
  <si>
    <t xml:space="preserve"> COENCIL EMPREENDIMENTOS IMOBILIÁRIOS LTDA</t>
  </si>
  <si>
    <t xml:space="preserve">CT 32/2018 - 1º AP PGJ Complemento à Nota de Empenho 2021NE000173, referente ao 1º Termo de Apostilamento ao Contrato Administrativo n.º 032/2018 - MP/PGJ cujo objeto é a locação de imóvel para instalação de órgãos do Ministério Público do Estado do Amazonas.</t>
  </si>
  <si>
    <t xml:space="preserve">2022NE0000086</t>
  </si>
  <si>
    <t xml:space="preserve"> SOUZA E FRAGATA SERVICOS DE REFORMAS, MANUTENCAO, LIMPEZA E CONSERVACAO PREDIAL LTDA</t>
  </si>
  <si>
    <t xml:space="preserve">CT 15/2021 PGJ Complemento à Nota de Empenho 2021NE00943, referente à contratação de empresa especializada no fornecimento e distribuição (transporte) de água mineral potável sem gás, envasada em vasilhames de 20 (vinte) litros, fornecidos em REGIME de COMODATO.</t>
  </si>
  <si>
    <t xml:space="preserve">2022NE0000089</t>
  </si>
  <si>
    <t xml:space="preserve">Pagamento de auxílio-alimentação aos membros e servidores da PGJ/AM, no mês de janeiro de 2022, bem como pagamento de auxílio-alimentação a servidores cedidos para as Promotorias de Justiça do interior do Estado do Amazonas, no mês de dezembro de 2021, conforme Ato PGJ nº 239/2007, respectivos termos de convênio, resumo da FOLHA 75 - ESPECIAL. GRUPO 14 - ATIVOS e demais processos do PI 2022.000648.</t>
  </si>
  <si>
    <t xml:space="preserve">2022NE0000091</t>
  </si>
  <si>
    <t xml:space="preserve">CT 002/2020 PGJ Complemento à Nota de Empenho 2021NE000119, referente à contratação de empresa especializada para prestação de serviços de conectividade ponto a ponto em fibra óptica, através de conexão entre redes de dados nas pontas A e B, a serem insta</t>
  </si>
  <si>
    <t xml:space="preserve">2022NE0000092</t>
  </si>
  <si>
    <t xml:space="preserve">Pagamento de JUROS indenizatórios apurados sobre a Parcela Autônoma de Equivalência relativa ao período de set/1994 a out/2002 ¿ Espólio de ADALBERTO RIBEIRO DE SOUZA (PAE Recálculo ¿ Juros).</t>
  </si>
  <si>
    <t xml:space="preserve">2022NE0000093</t>
  </si>
  <si>
    <t xml:space="preserve">Pagamento de JUROS indenizatórios apurados sobre a Parcela Autônoma de Equivalência relativa ao período de set/1994 a out/2002 ¿ Espólio de EUTICHIO HAIDEM VIEIRA (PAE ¿ Histórica).</t>
  </si>
  <si>
    <t xml:space="preserve">2022NE0000094</t>
  </si>
  <si>
    <t xml:space="preserve">2022NE0000095</t>
  </si>
  <si>
    <t xml:space="preserve">Pagamento de juros indenizatórios apurados sobre a Parcela Autônoma de Equivalência relativa ao período de set/1994 a out/2002 ¿ Espólio de MANUEL BRAGA DOS SANTOS. (PAE ¿ Histórica / Recálculo)</t>
  </si>
  <si>
    <t xml:space="preserve">2022NE0000096</t>
  </si>
  <si>
    <t xml:space="preserve">Pagamento de JUROS indenizatórios apurados sobre a Parcela Autônoma de Equivalência relativa ao período de set/1994 a out/2002 ¿ Espólio de CARLOS ALBERTO BARBOSA DA SILVA (PAE Histórica / Recálculo)</t>
  </si>
  <si>
    <t xml:space="preserve">2022NE0000097</t>
  </si>
  <si>
    <t xml:space="preserve">Pagamento de JUROS indenizatórios apurados sobre a Parcela Autônoma de Equivalência relativa ao período de set/1994 a out/2002 ¿ Espólio de CARLOS ALBERTO BARBOSA DA SILVA (PAE Histórica / Recálculo).</t>
  </si>
  <si>
    <t xml:space="preserve">2022NE0000098</t>
  </si>
  <si>
    <t xml:space="preserve">Pagamento de juros indenizatórios apurados sobre a Parcela Autônoma de Equivalência relativa ao período de set/1994 a out/2002 ¿ Ex-Membros (recálculo 2018).</t>
  </si>
  <si>
    <t xml:space="preserve">2022NE0000099</t>
  </si>
  <si>
    <t xml:space="preserve"> RETENÇÕES DE DÍVIDAS PESSOAIS</t>
  </si>
  <si>
    <t xml:space="preserve">PF0000198 </t>
  </si>
  <si>
    <t xml:space="preserve">Descontos sobre Pagamento de juros indenizatórios apurados sobre a Parcela Autônoma de Equivalência relativa ao período de set/1994 a out/2002 ¿ Ex-Membros (recálculo 2018). Desconto Previdenciário = R$ 1.540,00 IRRF = R$ 862,78</t>
  </si>
  <si>
    <t xml:space="preserve">2022NE0000100</t>
  </si>
  <si>
    <t xml:space="preserve">Pagamento de JUROS indenizatórios apurados sobre a Parcela Autônoma de Equivalência relativa ao período de set/1994 a out/2002 ¿ Espólio de ISAAC MARCUS PINTO (PAE ¿ Histórica).</t>
  </si>
  <si>
    <t xml:space="preserve">2022NE0000101</t>
  </si>
  <si>
    <t xml:space="preserve">Descontos sobre Pagamento de JUROS indenizatórios apurados sobre a Parcela Autônoma de Equivalência relativa ao período de set/1994 a out/2002 ¿ Espólio de ISAAC MARCUS PINTO (PAE ¿ Histórica).</t>
  </si>
  <si>
    <t xml:space="preserve">2022NE0000102</t>
  </si>
  <si>
    <t xml:space="preserve">Pagamento de JUROS indenizatórios apurados sobre a Parcela Autônoma de Equivalência relativa ao período de set/1994 a out/2002 ¿ Espólio de GILBERTO RAMOS DA SILVA (PAE Histórica / Recálculo).</t>
  </si>
  <si>
    <t xml:space="preserve">2022NE0000103</t>
  </si>
  <si>
    <t xml:space="preserve">Pagamento de JUROS indenizatórios apurados sobre a Parcela Autônoma de Equivalência relativa ao período de set/1994 a out/2002 ¿ Espólio de JOÃO LUCIO DE ALMEIDA FERREIRA (PAE Histórica / Recálculo)</t>
  </si>
  <si>
    <t xml:space="preserve">2022NE0000104</t>
  </si>
  <si>
    <t xml:space="preserve">Pagamento de JUROS indenizatórios apurados sobre a Parcela Autônoma de Equivalência relativa ao período de set/1994 a out/2002 ¿ Espólio de ORLANDO MOREIRA DE SOUZA (PAE Histórica / Recálculo).</t>
  </si>
  <si>
    <t xml:space="preserve">2022NE0000105</t>
  </si>
  <si>
    <t xml:space="preserve">Pagamento de juros indenizatórios apurados sobre a Parcela Autônoma de Equivalência relativa ao período de set/1994 a out/2002 ¿ Espólio de DULCELINA DE SOUZA PEDROSO (PAE Histórica / Recálculo).</t>
  </si>
  <si>
    <t xml:space="preserve">2022NE0000106</t>
  </si>
  <si>
    <t xml:space="preserve">Pagamento de JUROS indenizatórios apurados sobre a Parcela Autônoma de Equivalência relativa ao período de set/1994 a out/2002 ¿ Espólio de RUTH PRESTES GONÇALVES (PAE Recálculo ¿ Juros).</t>
  </si>
  <si>
    <t xml:space="preserve">2022NE0000107</t>
  </si>
  <si>
    <t xml:space="preserve">Pagamento de JUROS indenizatórios apurados sobre a Parcela Autônoma de Equivalência relativa ao período de set/1994 a out/2002 ¿ Espólio de JOÃO BOSCO SÁ VALENTE (PAE ¿ Histórica / Recálculo ¿ Juros).</t>
  </si>
  <si>
    <t xml:space="preserve">2022NE0000108</t>
  </si>
  <si>
    <t xml:space="preserve">Pagamento de JUROS indenizatórios apurados da URV sobre a Parcela Autônoma de Equivalência e PAE histórica¿ Espólio de MARIA ENEIDA QUEIROZ (PAE URV ¿ Juros).</t>
  </si>
  <si>
    <t xml:space="preserve">2022NE0000109</t>
  </si>
  <si>
    <t xml:space="preserve">Pagamento de juros indenizatórios apurados sobre a Parcela Autônoma de Equivalência relativa ao período de set/1994 a out/2002 ¿ Espólio de ALUÍSIO PEREIRA DE LIMA (ATS - JUROS).</t>
  </si>
  <si>
    <t xml:space="preserve">2022NE0000110</t>
  </si>
  <si>
    <t xml:space="preserve">Descontos sobre Pagamento de JUROS indenizatórios apurados sobre a Parcela Autônoma de Equivalência relativa ao período de set/1994 a out/2002 ¿ Espólio de EUTICHIO HAIDEM VIEIRA (PAE ¿ Histórica).</t>
  </si>
  <si>
    <t xml:space="preserve">2022NE0000111</t>
  </si>
  <si>
    <t xml:space="preserve">Descontos sobre Pagamento de JUROS indenizatórios apurados sobre a Parcela Autônoma de Equivalência relativa ao período de set/1994 a out/2002 ¿ Espólio de CARLOS ALBERTO BARBOSA DA SILVA (PAE Histórica / Recálculo).</t>
  </si>
  <si>
    <t xml:space="preserve">2022NE0000112</t>
  </si>
  <si>
    <t xml:space="preserve">CONTRIBUIÇÃO PATRONAL FFIN INATIVOS (GRUPO 41) ¿ JANEIRO DE 2022, CONFORME OFÍCIO 353/2022-GERAF.</t>
  </si>
  <si>
    <t xml:space="preserve">2022NE0000113</t>
  </si>
  <si>
    <t xml:space="preserve">CONTRIBUIÇÃO PATRONAL FFIN PENSIONISTAS (GRUPO 16) ¿ JANEIRO DE 2022, CONFORME OFÍCIO 354/2022-GERAF.</t>
  </si>
  <si>
    <t xml:space="preserve">2022NE0000114</t>
  </si>
  <si>
    <t xml:space="preserve">CONTRIBUIÇÃO PATRONAL FPREV PENSIONISTAS (GRUPO 16) ¿ JANEIRO DE 2022, CONFORME OFÍCIO 354/2022-GERAF.</t>
  </si>
  <si>
    <t xml:space="preserve">2022NE0000115</t>
  </si>
  <si>
    <t xml:space="preserve">Pagamento de auxílio-saúde no mês de janeiro de 2022, em favor de membros e servidores ativos e inativos da PGJ/AM, conforme resumo da folha de pagamento e art. 33-A, I, da Lei 2.708/ 2001 e Ato PGJ 071/2021.</t>
  </si>
  <si>
    <t xml:space="preserve">2022NE0000116</t>
  </si>
  <si>
    <t xml:space="preserve">Pagamento de gratificação auxílio-moradia no mês de agosto de 2022, em favor de servidores ativos da PGJ/AM, conforme resumo da folha de pagamento e art. 279 da Lei Complementar Estadual 011/1993, alterado pela Lei Complementar 146/2014.</t>
  </si>
  <si>
    <t xml:space="preserve">2022NE0000117</t>
  </si>
  <si>
    <t xml:space="preserve"> TRIBUNAL DE JUSTIÇA DO ESTADO</t>
  </si>
  <si>
    <t xml:space="preserve">Depósito em juízo do valor de R$ 16.606,00 (dezesseis mil, seiscentos e seis reais), que deve ser devolvido a credora Milena Kakihara, no Processo de Precatório n.º 0004676-42.2019.8.04.0000, conforme DESPACHO Nº 13.2022.02AJ-SUBADM.0755355.2021.022138 e demais documentos do PI 2021.022138.</t>
  </si>
  <si>
    <t xml:space="preserve">2022NE0000119</t>
  </si>
  <si>
    <t xml:space="preserve">Depósito em juízo do valor de R$ 8.643,73 (oito mil, seiscentos e quarenta e três reais e setenta e três centavos), que deve ser devolvido ao credor Paulo Ronaldo dos Santos, no Processo de Precatório n.º 0004676-42.2019.8.04.0000, conforme DESPACHO Nº 13.2022.02AJ-SUBADM.0755355.2021.022138 e demais documentos do PI 2021.022138.</t>
  </si>
  <si>
    <t xml:space="preserve">2022NE0000120</t>
  </si>
  <si>
    <t xml:space="preserve">Depósito em juízo do valor de R$ 18.185,84 (dezoito mil, cento e oitenta e cinco reais e oitenta e quatro centavos), no Processo de Precatório n.º 0002450-30.2020.8.04.0000, em favor de Carlos Augusto Pereira da Cunha, conforme DESPACHO Nº 12.2022.02AJ-SUBADM.0755328.2021.022137 e demais documentos do PI 2021.022137.</t>
  </si>
  <si>
    <t xml:space="preserve">2022NE0000121</t>
  </si>
  <si>
    <t xml:space="preserve"> PAULO AUGUSTO DE OLIVEIRA LOPES</t>
  </si>
  <si>
    <t xml:space="preserve">Pagamento de diárias no Estado, por deslocamento ao município de Itacoatiara/AM, nos dias 10 e 11 de janeiro de 2021, com o objetivo de realizar procedimentos de fiscalização referente Construção do prédio da Promotorias de Justiça da Comarca de Itacoatiara/AM, conforme PORTARIA N° 5/2022/SUBADM, FOLHA DE PAGAMENTO ESPECIAL 009/2022.2022.SFP e demais documentos do PI 2021.022006.</t>
  </si>
  <si>
    <t xml:space="preserve">2022NE0000122</t>
  </si>
  <si>
    <t xml:space="preserve"> HERALDO KULIK SILVA</t>
  </si>
  <si>
    <t xml:space="preserve">2022NE0000123</t>
  </si>
  <si>
    <t xml:space="preserve">Descontos sobre pagamento de verbas rescisórias, conforme FOLHA DE PAGAMENTO ESPECIAL 352.2021.SFP e demais documentos do PI 2021.019925.</t>
  </si>
  <si>
    <t xml:space="preserve">2022NE0000124</t>
  </si>
  <si>
    <t xml:space="preserve">Pagamento de verbas rescisórias, conforme FOLHA DE PAGAMENTO ESPECIAL 352.2021.SFP e demais documentos do PI 2021.019925.</t>
  </si>
  <si>
    <t xml:space="preserve">2022NE0000125</t>
  </si>
  <si>
    <t xml:space="preserve">2022NE0000126</t>
  </si>
  <si>
    <t xml:space="preserve">2022NE0000127</t>
  </si>
  <si>
    <t xml:space="preserve"> MANAUSPREV FUNDO UNICO DE PREV DO MUNIC DE MANAUS</t>
  </si>
  <si>
    <t xml:space="preserve">Pagamento de juros e multa.</t>
  </si>
  <si>
    <t xml:space="preserve">2022NE0000128</t>
  </si>
  <si>
    <t xml:space="preserve"> LETICIA LIMA FREITAS</t>
  </si>
  <si>
    <t xml:space="preserve">Concessão de auxílio-funeral formulado pela Srta. Letícia Lima Freitas, filha da Exma. Sra. Dra. Simone Martins Lima, membro falecido deste Ministério Público do Estado do Amazonas, conforme DESPACHO Nº 2.2022.05AJ-SUBADM.0752300.2022.000703, FOLHA DE PAGAMENTO ESPECIAL 016.2022.SFP e demais documentos do PI 2022.000703.</t>
  </si>
  <si>
    <t xml:space="preserve">2022NE0000129</t>
  </si>
  <si>
    <t xml:space="preserve">Pagamento das diferenças decorrentes das perdas inflacionárias do valor concedido a título de auxílio-alimentação aos membros e servidores da Procuradoria-Geral de Justiça do Estado do Amazonas, no período 2014 a 2021, conforme DESPACHO Nº 31.2022.02AJ-SUBADM.0757903.2021.021614, Folha de Pagamento 65, grupo 41 e grupo 14 de janeiro de 2022,  e demais documentos dos PI 2021.021614 e 2022.000648.</t>
  </si>
  <si>
    <t xml:space="preserve">2022NE0000131</t>
  </si>
  <si>
    <t xml:space="preserve"> ALFREDO AFONSO RIBAMAR DE FREITAS</t>
  </si>
  <si>
    <t xml:space="preserve">Pagamento de diárias no Estado, por deslocamento ao município de Manaquiri/AM, no dia 12/01/2022, com o objetivo de configurar os equipamentos do link de dados da Unidade Ministerial do Município de Manaquiri, conforme PORTARIA N° 16/2022/SUBADM, FOLHA DE PAGAMENTO ESPECIAL 012.2022.SFP e demais documentos do PI 2021.020442.</t>
  </si>
  <si>
    <t xml:space="preserve">2022NE0000132</t>
  </si>
  <si>
    <t xml:space="preserve"> NOE ARAUJO DO COUTO</t>
  </si>
  <si>
    <t xml:space="preserve">2022NE0000133</t>
  </si>
  <si>
    <t xml:space="preserve">Complemento à Nota de Empenho 2021NE0002138, referente à descontos da Folha Especial de Pagamento 372/2021.</t>
  </si>
  <si>
    <t xml:space="preserve">2022NE0000134</t>
  </si>
  <si>
    <t xml:space="preserve"> JOSE AUGUSTO PALHETA TAVEIRA JUNIOR</t>
  </si>
  <si>
    <t xml:space="preserve">Pagamento de diária fora do Estado, por deslocamento até à cidade de Brasília/DF, nos dias 10 e 11.03.2022, a fim de participarem da 1ª Reunião Ordinária de 2022 do Grupo Nacional de Combate às Organizações Criminosas ¿ GNCOC, conforme PORTARIA Nº 0046/2022/PGJ, FOLHA DE PAGAMENTO ESPECIAL 014.2022.SFP e demais documentos do PI 2021.021141.</t>
  </si>
  <si>
    <t xml:space="preserve">2022NE0000135</t>
  </si>
  <si>
    <t xml:space="preserve"> MARCIO PEREIRA DE MELLO</t>
  </si>
  <si>
    <t xml:space="preserve">2022NE0000136</t>
  </si>
  <si>
    <t xml:space="preserve"> JEFFERSON SILVA DO NASCIMENTO</t>
  </si>
  <si>
    <t xml:space="preserve">Pagamento de diária no Estado, por deslocamento ao Município do Careiro da Várzea/AM, na data de 13 de janeiro de 2022, com o objetivo de realizar a configuração de equipamentos relacionados ao Link de Dados (internet) da Promotoria de Justiça da referida Comarca, conforme PORTARIA N° 20/2022/SUBADM, FOLHA DE PAGAMENTO ESPECIAL 013.2022.SFP e demais documentos do PI 2021.006458.</t>
  </si>
  <si>
    <t xml:space="preserve">2022NE0000137</t>
  </si>
  <si>
    <t xml:space="preserve">Ticket retroativo - HELIO AUGUSTO FRAGA DA SILVA</t>
  </si>
  <si>
    <t xml:space="preserve">2022NE0000138</t>
  </si>
  <si>
    <t xml:space="preserve">Ticket retroativo - ERICK JOSE PINHEIRO PIMENTA
FOLHA DE PAGAMENTO ESPECIAL 035.2022.SFP</t>
  </si>
  <si>
    <t xml:space="preserve">2022NE0000139</t>
  </si>
  <si>
    <t xml:space="preserve">Pagamento de recomposição do Auxílio Alimentação recebido por este servidor no período de Janeiro/2014 a Junho/2020.
FOLHA DE PAGAMENTO ESPECIAL 037.2022.SFP</t>
  </si>
  <si>
    <t xml:space="preserve">2022NE0000140</t>
  </si>
  <si>
    <t xml:space="preserve">Pagamento de verbas rescisórias, conforme FOLHA DE PAGAMENTO ESPECIAL 010.2022.SFP, DESPACHO Nº 3.2022.02AJ-PGJ.0747451.2021.020890 e demais documentos do PI 2021.020890.</t>
  </si>
  <si>
    <t xml:space="preserve">2022NE0000141</t>
  </si>
  <si>
    <t xml:space="preserve">2022NE0000142</t>
  </si>
  <si>
    <t xml:space="preserve">CT 002/2019 - 3º TA PGJ 3º TERMO ADITIVO AO CONTRATO ADMINISTRATIVO Nº 002/2019 - MP/PGJ, que entre si celebram o MINISTÉRIO PÚBLICO DO ESTADO DO AMAZONAS, e a empresa AMAZONAS DISTRIBUIDORA DE ENERGIA S/A, para fornecimento de energia elétrica, conforme NAD Nº 276.2021.DOF - OR</t>
  </si>
  <si>
    <t xml:space="preserve">2022NE0000143</t>
  </si>
  <si>
    <t xml:space="preserve"> MICHEL ANDERSON ATAIDE</t>
  </si>
  <si>
    <t xml:space="preserve">Indenização pelas passagens fluviais para deslocamento de servidor à cidade de COARÍ/AM, no período de 28 de novembro a 06 de dezembro de 2021, conforme DESPACHO Nº 672.2021.06AJ-SUBADM.0740640.2021.018405 e demais documentos do PI 2021.018405.</t>
  </si>
  <si>
    <t xml:space="preserve">2022NE0000144</t>
  </si>
  <si>
    <t xml:space="preserve"> JOSIMAR ALVES DE MACEDO</t>
  </si>
  <si>
    <t xml:space="preserve">2022NE0000145</t>
  </si>
  <si>
    <t xml:space="preserve"> WESLEY CAMICO COSTA</t>
  </si>
  <si>
    <t xml:space="preserve">Indenização pelas passagens fluviais para deslocamento de servidor à cidade de COARÍ/AM, no período de 28 de novembro a 06 de dezembro de 2021, conforme DESPACHO Nº 686.2021.06AJ-SUBADM.0742040.2021.018405 e demais documentos do PI 2021.018405.</t>
  </si>
  <si>
    <t xml:space="preserve">2022NE0000146</t>
  </si>
  <si>
    <t xml:space="preserve"> VITOR DA SILVA  ALMEIDA</t>
  </si>
  <si>
    <t xml:space="preserve">2022NE0000147</t>
  </si>
  <si>
    <t xml:space="preserve"> GUSTAVO VAN DER LAARS</t>
  </si>
  <si>
    <t xml:space="preserve">Pagamento de diária no Estado, por deslocamento para atuar nas Sessões do Tribunal do Júri da 1ª Vara da Comarca de Tefé, nos dias 10, 11, 12 e 13.01.2022, fixando em 04 (quatro) as suas diárias, conforme PORTARIAS Nº 3237/2021/PGJ e PORTARIA Nº 3238/2021/PGJ, FOLHA DE PAGAMENTO ESPECIAL 403.2021.SFP e demais documentos do PI 2021.021035.</t>
  </si>
  <si>
    <t xml:space="preserve">2022NE0000148</t>
  </si>
  <si>
    <t xml:space="preserve"> HARDBOARD DA AMAZONIA LTDA</t>
  </si>
  <si>
    <t xml:space="preserve">Aquisição de 02 (dois) condicionadores de ar, destinados às salas da 1.ª e 3.ª Promotorias de Justiça de Manacapuru, utilizando Ata de Sistema de Registro de Preços 015.2021.CPL, decorrente do Pregão Eletrônico 4.018/2021-CPL/MP/PGJ-SRP, conforme NAD Nº 25.2022.DOF - ORÇAMENTO.0756707.2022.000598 e demais documentos do PI 2022.000598.</t>
  </si>
  <si>
    <t xml:space="preserve">2022NE0000149</t>
  </si>
  <si>
    <t xml:space="preserve"> AGEM TECNOLOGIA E COMERCIO LTDA</t>
  </si>
  <si>
    <t xml:space="preserve">Aquisição de webcams HD 1080p, destinadas ao atendimento das necessidades de consumo da Procuradoria-Geral de Justiça - PGJ, utilizando a Ata de Registro de Preço Nº 18.2021.CPL, PE nº 4.021/2021-CPL, conforme NAD Nº 23.2022.DOF - ORÇAMENTO.0756692.2022.001289 e demais documentos do PI 2022.001289.</t>
  </si>
  <si>
    <t xml:space="preserve">2022NE0000152</t>
  </si>
  <si>
    <t xml:space="preserve">CT 010/2020 - 2º TA PGJ 2º Termo Aditivo ao Contrato Administrativo n.º 010/2010 ¿ MP/PGJ, referente à inclusão dos serviços de sanitização em todas as unidades do Ministério Público nesta Capital, nos termos previstos em sua Cláusula Décima Oitava ¿ Das </t>
  </si>
  <si>
    <t xml:space="preserve">2022NE0000153</t>
  </si>
  <si>
    <t xml:space="preserve"> ORBITY COMÉRCIO DE MATERIAL PUBLICITÁRIO LTDA </t>
  </si>
  <si>
    <t xml:space="preserve">Aquisição de placas de identificação destinadas às Promotorias de Justiça de Caapiranga e Manacapuru, utilizando a Ata de Registro de Preços nº 2.2021.CPL, PE Nº 4.019/2020-CPL, conforme NAD Nº 1.2022.DOF - ORÇAMENTO.0748009.2021.021935 e demais documentos do PI 2021.021935.</t>
  </si>
  <si>
    <t xml:space="preserve">2022NE0000154</t>
  </si>
  <si>
    <t xml:space="preserve"> FORT METAIS RECICLAGEM (RECICLA ENTULHO)</t>
  </si>
  <si>
    <t xml:space="preserve">Contratação de empresa especializada na prestação de serviços de locação de caçambas estacionárias, com destinação final de resíduos comuns, como os provenientes de obras e serviços de jardinagem, para a Procuradoria-Geral de Justiça do Amazonas, conforme NAD Nº 374.2021.DOF - ORÇAMENTO.0743216.2021.016230 e demais documentos do PI 2021.016230.</t>
  </si>
  <si>
    <t xml:space="preserve">2022NE0000155</t>
  </si>
  <si>
    <t xml:space="preserve">Pagamento de diária no Estado, por deslocamento ao município de Manacapuru/AM, sob condução do servidor LEANDRO DE OLIVEIRA PORTELA, Agente de Apoio - Motorista/Segurança, no dia 03 de janeiro de 2022, com o objetivo de atender o cronograma de trabalho para execução da mudança física das Promotorias de Justiça de Manacapuru, conforme PORTARIA N° 1043/2021/SUBADM, FOLHA DE PAGAMENTO ESPECIAL 001/2022.2022.SFP e demais documentos do PI 2021.021236.</t>
  </si>
  <si>
    <t xml:space="preserve">2022NE0000156</t>
  </si>
  <si>
    <t xml:space="preserve"> BRUNO REBELO LOBATO</t>
  </si>
  <si>
    <t xml:space="preserve">2022NE0000157</t>
  </si>
  <si>
    <t xml:space="preserve"> LEANDRO TAVARES BEZERRA</t>
  </si>
  <si>
    <t xml:space="preserve">2022NE0000158</t>
  </si>
  <si>
    <t xml:space="preserve"> LEANDRO DE OLIVEIRA PORTELA</t>
  </si>
  <si>
    <t xml:space="preserve">2022NE0000159</t>
  </si>
  <si>
    <t xml:space="preserve"> ELIZANE GARCIA PONTES</t>
  </si>
  <si>
    <t xml:space="preserve">Pagamento de diárias no Estado, por deslocamento  ao município de Manacapuru/AM, no dia 04 de janeiro de 2022, com o objetivo de atender o cronograma de trabalho para execução da mudança física das Promotorias de Justiça de Manacapuru, conforme PORTARIA N° 1044/2021/SUBADM, FOLHA DE PAGAMENTO ESPECIAL 002/2022.2022.SFP e demais documentos do PI 2021.021236.</t>
  </si>
  <si>
    <t xml:space="preserve">2022NE0000160</t>
  </si>
  <si>
    <t xml:space="preserve">2022NE0000161</t>
  </si>
  <si>
    <t xml:space="preserve"> MARCELO SANTOS MACIEL</t>
  </si>
  <si>
    <t xml:space="preserve">2022NE0000162</t>
  </si>
  <si>
    <t xml:space="preserve">Pagamento de diárias no Estado, por deslocamento  ao município de Manacapuru/AM, no dia 06 de janeiro de 2022, com o objetivo de atender o cronograma de trabalho para execução da mudança física das Promotorias de Justiça de Manacapuru, conforme PORTARIA N° 1045/2021/SUBADM, FOLHA DE PAGAMENTO ESPECIAL 003/2022.2022.SFP e demais documentos do PI 2021.021236.</t>
  </si>
  <si>
    <t xml:space="preserve">2022NE0000163</t>
  </si>
  <si>
    <t xml:space="preserve">2022NE0000164</t>
  </si>
  <si>
    <t xml:space="preserve">Pagamento de diárias no Estado, por deslocamento  ao município de Manacapuru/AM, no dia 07 de janeiro de 2022, com o objetivo de atender o cronograma de trabalho para execução da mudança física das Promotorias de Justiça de Manacapuru, conforme PORTARIA N° 1046/2021/SUBADM, FOLHA DE PAGAMENTO ESPECIAL 004/2022.2022.SFP e demais documentos do PI 2021.021236.</t>
  </si>
  <si>
    <t xml:space="preserve">2022NE0000165</t>
  </si>
  <si>
    <t xml:space="preserve">2022NE0000166</t>
  </si>
  <si>
    <t xml:space="preserve"> REINALDO SANTOS DE SOUZA</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1047/2021/SUBADM, FOLHA DE PAGAMENTO ESPECIAL 005/2022.2022.SFP e demais documentos do PI 2021.021236.</t>
  </si>
  <si>
    <t xml:space="preserve">2022NE0000167</t>
  </si>
  <si>
    <t xml:space="preserve">2022NE0000168</t>
  </si>
  <si>
    <t xml:space="preserve"> RAPHAEL VITORIANO BASTOS</t>
  </si>
  <si>
    <t xml:space="preserve">2022NE0000169</t>
  </si>
  <si>
    <t xml:space="preserve"> JOAO CLOVES VIEIRA</t>
  </si>
  <si>
    <t xml:space="preserve">2022NE0000170</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006/2022/SUBADM, FOLHA DE PAGAMENTO ESPECIAL 007/2022.2022.SFP e demais documentos do PI 2021.021236.</t>
  </si>
  <si>
    <t xml:space="preserve">2022NE0000171</t>
  </si>
  <si>
    <t xml:space="preserve">2022NE0000172</t>
  </si>
  <si>
    <t xml:space="preserve">2022NE0000173</t>
  </si>
  <si>
    <t xml:space="preserve">Pagamento de diárias no Estado, por deslocamento ao município de Manacapuru/AM, nos dias 12 e 13 de janeiro de 2022, com o objetivo de realizar concluir os serviços realizados na Promotoria de Justiça de Manacapuru, conforme PORTARIA N° 015/2022/SUBADM, FOLHA DE PAGAMENTO ESPECIAL 011/2022.2022.SFP e demais documentos do PI 2021.021236.</t>
  </si>
  <si>
    <t xml:space="preserve">2022NE0000174</t>
  </si>
  <si>
    <t xml:space="preserve">2022NE0000175</t>
  </si>
  <si>
    <t xml:space="preserve"> ORACLE DO BRASIL SISTEMAS LTDA</t>
  </si>
  <si>
    <t xml:space="preserve">CC 001/2022 PGJ Contratação de empresa especializada para prestação de serviços de suporte e atualizações para licença Oracle Database 12C Standard, incluindo suporte técnico on-line e telefônico, para atender às necessidades do Ministério Público do Esta</t>
  </si>
  <si>
    <t xml:space="preserve">2022NE0000176</t>
  </si>
  <si>
    <t xml:space="preserve">Aquisição de condicionadores de ar tipo split, com capacidade de 24.000 e 48.000 BTUs, destinados às Promotorias de Justiça de Manacapuru, utilizando Ata de Sistema de Registro de Preços 15.2021.CPL, decorrente do Pregão Eletrônico 4.018/2021-CPL/MP/PGJ-SRP, conforme NAD Nº 4.2022.DOF - ORÇAMENTO.0749583.2022.000174 e demais documentos do PI 2022.000174.</t>
  </si>
  <si>
    <t xml:space="preserve">2022NE0000177</t>
  </si>
  <si>
    <t xml:space="preserve"> LABOR INDUSTRIA DE MOVEIS PARA ESCRITORIO EIRELI</t>
  </si>
  <si>
    <t xml:space="preserve">Aquisição de um (01) gaveteiro, destinado a Subprocuradoria-Geral de Justiça para Assuntos Jurídicos e Institucionais, utilizando Ata de Sistema de Registro de Preços 12.2021.CPL, decorrente do Pregão Eletrônico 4.013/2021-CPL/MP/PGJ-SRP, conforme NAD Nº 5.2022.DOF - ORÇAMENTO.0750901.2022.000248 e demais documentos do PI 2022.000248.</t>
  </si>
  <si>
    <t xml:space="preserve">2022NE0000178</t>
  </si>
  <si>
    <t xml:space="preserve"> DADAMI COM DE EQUIPAMENTOS ELETRO</t>
  </si>
  <si>
    <t xml:space="preserve">Aquisição de condicionador de ar, a serem instalados no Hall do Auditório Carlos Bandeira, utilizando Ata de Registro de Preços nº 15.2021-CPL resultante do Pregão Eletrônico nº 4.018/2021-CPL/MP/PGJ-SRP, conforme NAD Nº 9.2022.DOF - ORÇAMENTO.0751835.2021.019187 e demais documentos do PI 2021.019187.</t>
  </si>
  <si>
    <t xml:space="preserve">2022NE0000179</t>
  </si>
  <si>
    <t xml:space="preserve"> DIDAQUE EMPREENDIMENTOS LTDA</t>
  </si>
  <si>
    <t xml:space="preserve">Aquisição de três (03) armários em aço, destinados a Promotoria de Justiça de Novo Airão, utilizando Ata de Sistema de Registro de Preços 12.2021.CPL, decorrente do Pregão Eletrônico 4.013/2021-CPL/MP/PGJ-SRP, conforme NAD Nº 8.2022.DOF - ORÇAMENTO.0751822.2021.021431 e demais documentos do PI 221.021431.</t>
  </si>
  <si>
    <t xml:space="preserve">2022NE0000180</t>
  </si>
  <si>
    <t xml:space="preserve">Aquisição de um (01) condicionador de ar, destinado a Promotoria de Justiça de Nhamundá, utilizando Ata de Sistema de Registro de Preços 12.2021.CPL, decorrente do Pregão Eletrônico 4.018/2021-CPL/MP/PGJ-SRP, conforme NAD Nº 7.2022.DOF - ORÇAMENTO.0751812.2021.010054 e demais documentos do PI 2021.010054.</t>
  </si>
  <si>
    <t xml:space="preserve">2022NE0000181</t>
  </si>
  <si>
    <t xml:space="preserve"> LAR E COZINHA COMERCIAL LTDA</t>
  </si>
  <si>
    <t xml:space="preserve">Aquisição de um (01) microondas, destinado à copa do 1º Andar da Sede - PGJ, utilizando Ata de Sistema de Registro de Preços 001.2021.CPL, decorrente do Pregão Eletrônico 4.029/2020-CPL/MP/PGJ-SRP, conforme NAD Nº 6.2022.DOF - ORÇAMENTO.0751783.2021.021708 e demais documentos do PI 221.021708.</t>
  </si>
  <si>
    <t xml:space="preserve">2022NE0000182</t>
  </si>
  <si>
    <t xml:space="preserve"> COMPUSET INFORMATICA LTDA ME</t>
  </si>
  <si>
    <t xml:space="preserve">Aquisição de placas de memória RAM, destinadas ao atendimento das necessidades de consumo da Procuradoria-Geral de Justiça ¿ PGJ, utilizando a Ata de Registro de Preço Nº 18.2021.CPL, PE nº 4.021/2021-CPL, conforme NAD Nº 24.2022.DOF - ORÇAMENTO.0756701.2022.001288 e demais documentos do PI 2022.001288.</t>
  </si>
  <si>
    <t xml:space="preserve">2022NE0000183</t>
  </si>
  <si>
    <t xml:space="preserve"> RRCAMPOS COMERCIO ATACADISTA DE AGUA MINERAL EIRELI</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5.2022.DOF - ORÇAMENTO.0756516.2022.001287 e demais documentos do PI 2022.001287.</t>
  </si>
  <si>
    <t xml:space="preserve">2022NE0000184</t>
  </si>
  <si>
    <t xml:space="preserve"> COMERCIAL AMAZONAS COMERCIO DE PRODUTOS ALIMENTICIOS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6.2022.DOF - ORÇAMENTO.0756533.2022.001287 e demais documentos do PI 2022.001287.</t>
  </si>
  <si>
    <t xml:space="preserve">2022NE0000185</t>
  </si>
  <si>
    <t xml:space="preserve"> MARIA CLEOFAS SAMPAIO ARAUJO</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7.2022.DOF - ORÇAMENTO.0756550.2022.001287 e demais documentos do PI 2022.001287.</t>
  </si>
  <si>
    <t xml:space="preserve">2022NE0000186</t>
  </si>
  <si>
    <t xml:space="preserve"> MASTERSUL EQUIPAMENTOS DE SEGURANÇA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1.2022.DOF - ORÇAMENTO.0756648.2022.001287 e demais documentos do PI 2022.001287.</t>
  </si>
  <si>
    <t xml:space="preserve">2022NE0000188</t>
  </si>
  <si>
    <t xml:space="preserve"> PREFEITURA MUNICIPAL DE MANAUS</t>
  </si>
  <si>
    <t xml:space="preserve">Ressarcimento referente à cessão da servidora municipal Juliana Pereira dos Santos, do mês de Novembro de 2021, para atuar na Procuradoria-Geral de Justiça do Estado do Amazonas/Ministério Público do Estado do Amazonas, conforme documentos presentes no PI-2021.021085.</t>
  </si>
  <si>
    <t xml:space="preserve">2022NE0000189</t>
  </si>
  <si>
    <t xml:space="preserve"> PREFEITURA MUNICIPAL DE NOVO AIRAO</t>
  </si>
  <si>
    <t xml:space="preserve">Ressarcimento de valores referente a cessão dos servidores da Prefeitura de Novo Airão - Convênio de Cessão de Servidor n.º 028/2018, conforme documentos presentes no PI-2019.011622, conforme DESPACHO Nº 6.2022.02AJ-SUBADM.0754875.2019.011622 e demais documentos do PI 2019.011622.</t>
  </si>
  <si>
    <t xml:space="preserve">2022NE0000190</t>
  </si>
  <si>
    <t xml:space="preserve">CT 004/2018 -5º TA PGJ 4.ª Prorrogação de Contrato Administrativo nº 004/2018, por meio do 5º Termo Aditivo com a empresa BRASIL ELEVADORES, para manutenção preventiva e corretiva de elevadores, pelo período de 12 meses, conforme NAD Nº 372.2021.DOF - ORÇAMENTO.0741804.2021.015</t>
  </si>
  <si>
    <t xml:space="preserve">2022NE0000191</t>
  </si>
  <si>
    <t xml:space="preserve"> EFICAZ ASSESSORIA DE COMUNICAÇÃO LTDA</t>
  </si>
  <si>
    <t xml:space="preserve">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t>
  </si>
  <si>
    <t xml:space="preserve">2022NE0000192</t>
  </si>
  <si>
    <t xml:space="preserve"> CONSELHO REGIONAL DE ENGENHARIA E AGRONOMIA DO ESTADO DO AMAZONAS</t>
  </si>
  <si>
    <t xml:space="preserve">Ppagamento da Anotação de Responsabilidade Técnica - ART referente a fiscalização do  CONTRATO ADMINISTRATIVO Nº 029/2021 - MP/PGJ - Prestação de serviços técnicos para execução de Sondagem com emissão de Laudo e Levantamento Planialtimétrico com registro topográfico, em terrenos localizados nos municípios de Manacapuru/AM e Anori/AM, conforme DESPACHO Nº 283.2022.SUBADM.0757765.2022.001640 e demais documentos do PI 2022.001640.</t>
  </si>
  <si>
    <t xml:space="preserve">2022NE0000193</t>
  </si>
  <si>
    <t xml:space="preserve">CT 004/2020 PGJ 1º TERMO ADITIVO AO CONTRATO ADMINISTRATIVO N.º 004/2020-MP/PGJ CUJO OBJETO É A LOCAÇÃO DE IMÓVEL PARA INSTALAÇÃO DA PROMOTORIA DE JUSTIÇA DA COMARCA DE JURUÁ/AM, CONFORME NAD Nº 373.2021.DOF - ORÇAMENTO.0741815.2021.015690, DESPACHO Nº 85</t>
  </si>
  <si>
    <t xml:space="preserve">2022NE0000194</t>
  </si>
  <si>
    <t xml:space="preserve">Contribuição Patronal sobre a FOLHA DE PAGAMENTO ESPECIAL 024.2022.SFP.</t>
  </si>
  <si>
    <t xml:space="preserve">2022NE0000195</t>
  </si>
  <si>
    <t xml:space="preserve">Folha de pagamento 10 - Grupo 314 (Estagiários)
Janeiro de 2022.</t>
  </si>
  <si>
    <t xml:space="preserve">2022NE0000196</t>
  </si>
  <si>
    <t xml:space="preserve"> FABIA MELO BARBOSA DE OLIVEIRA</t>
  </si>
  <si>
    <t xml:space="preserve">Concessão de suprimento de fundos para o custeio de despesas de pequeno vulto com material de consumo, conforme PORTARIA N° 152/2022/SUBADM e demais documentos do PI 2021.004089.</t>
  </si>
  <si>
    <t xml:space="preserve">2022NE0000197</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4.2022.DOF - ORÇAMENTO.07564</t>
  </si>
  <si>
    <t xml:space="preserve">2022NE0000198</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8.2022.DOF - ORÇAMENTO.07565</t>
  </si>
  <si>
    <t xml:space="preserve">2022NE0000199</t>
  </si>
  <si>
    <t xml:space="preserve">Ressarcimento referente à cessão da servidora municipal Juliana Pereira dos Santos, do mês de Dezembro de 2021, para atuar na Procuradoria-Geral de Justiça do Estado do Amazonas/Ministério Público do Estado do Amazonas, conforme DESPACHO Nº 37.2022.02AJ-SUBADM.0760702.2021.022165 e demais documentos presentes no PI-2021.022165.</t>
  </si>
  <si>
    <t xml:space="preserve">2022NE0000200</t>
  </si>
  <si>
    <t xml:space="preserve">Ressarcimento referente à cessão da servidora municipal Juliana Pereira dos Santos, do 13º salario de 2021, para atuar na Procuradoria-Geral de Justiça do Estado do Amazonas/Ministério Público do Estado do Amazonas, conforme DESPACHO Nº 38.2022.02AJ-SUBADM.0760736.2021.022166 e demais documentos presentes no PI-2021.022166.</t>
  </si>
  <si>
    <t xml:space="preserve">2022NE0000201</t>
  </si>
  <si>
    <t xml:space="preserve">Pagamento de diária no Estado, por deslocamento ao Município de Tefé/AM, no período de 25 a 27 de janeiro de 2022, para realização de vistoria técnica em obra executada pela empresa PROJECTA PROJETOS E CONSTRUÇÕES DE EDIFÍCIOS LTDA., decorrente do Contrato Administrativo n.º 027/2021 - MP/PGJ, conforme PORTARIA N° 59/2022/SUBADM, FOLHA DE PAGAMENTO ESPECIAL 017.2022.SFP e demais documentos do PI 2021.021974.</t>
  </si>
  <si>
    <t xml:space="preserve">2022NE0000202</t>
  </si>
  <si>
    <t xml:space="preserve"> EMPRESA BRASILEIRA DE CORREIOS E TELEGRAFOS EBCT</t>
  </si>
  <si>
    <t xml:space="preserve">CT 035/2021 PGJ Complemento à Nota de Empenho 2021NE001735, referente à contratação de empresa prestadora de serviços postais nacionais e internacionais, com fornecimento de produtos para postagens, bem como de serviços de transporte de encomendas terrest</t>
  </si>
  <si>
    <t xml:space="preserve">2022NE0000204</t>
  </si>
  <si>
    <t xml:space="preserve">Pagamento de verbas rescisórias por exoneração, conforme FOLHA DE PAGAMENTO ESPECIAL 040.2022.SFP e demais documentos do PI 2021.022125.</t>
  </si>
  <si>
    <t xml:space="preserve">2022NE0000205</t>
  </si>
  <si>
    <t xml:space="preserve">2022NE0000206</t>
  </si>
  <si>
    <t xml:space="preserve">2022NE0000207</t>
  </si>
  <si>
    <t xml:space="preserve">2022NE0000208</t>
  </si>
  <si>
    <t xml:space="preserve">2022NE0000209</t>
  </si>
  <si>
    <t xml:space="preserve">2022NE0000210</t>
  </si>
  <si>
    <t xml:space="preserve">Pagamento de verbas rescisórias por exoneração, conforme FOLHA DE PAGAMENTO ESPECIAL 036.2022.SFP e demais documentos do PI 2022.000110.</t>
  </si>
  <si>
    <t xml:space="preserve">2022NE0000211</t>
  </si>
  <si>
    <t xml:space="preserve">2022NE0000212</t>
  </si>
  <si>
    <t xml:space="preserve">2022NE0000213</t>
  </si>
  <si>
    <t xml:space="preserve">2022NE0000214</t>
  </si>
  <si>
    <t xml:space="preserve">2022NE0000215</t>
  </si>
  <si>
    <t xml:space="preserve">2022NE0000216</t>
  </si>
  <si>
    <t xml:space="preserve">2022NE0000217</t>
  </si>
  <si>
    <t xml:space="preserve"> ANTONIO SILVA PRADO</t>
  </si>
  <si>
    <t xml:space="preserve">Aquisição e instalação de Conjunto de Sinalização Acústica (sirenes eletrônicas) para 08 (oito) veículos oficiais do patrimônio do Ministério Público do Estado do Amazonas, conforme características técnicas e orientação do fabricante, em atendimento às necessidades da política de Segurança Institucional, nos veículos utilizados pela ASSINST, CAO-CRIMO/GAECO e SETRANS, com manutenção preventiva e corretiva durante a vigência da garantia, nos termos, condições e quantitativos </t>
  </si>
  <si>
    <t xml:space="preserve">2022NE0000218</t>
  </si>
  <si>
    <t xml:space="preserve"> LUCIANA DE SOUZA CARVALHO</t>
  </si>
  <si>
    <t xml:space="preserve">Pagamento de diária no Estado, por deslocamento ao município de Autazes/AM, nos dias 03 e 04 de fevereiro de 2022, com o objetivo de realizar acompanhamento do Contrato Administrativo nº 021/2021 - MPAM/PGJ, conforme PORTARIA N° 135/2022/SUBADM, FOLHA DE PAGAMENTO ESPECIAL 039.2022.SFP e demais documentos do PI 2021.018762.</t>
  </si>
  <si>
    <t xml:space="preserve">2022NE0000219</t>
  </si>
  <si>
    <t xml:space="preserve"> RALFFE KOKAY BARRONCAS</t>
  </si>
  <si>
    <t xml:space="preserve">2022NE0000220</t>
  </si>
  <si>
    <t xml:space="preserve">Pagamento de diária no Estado, por deslocamento o Município de Novo Airão/AM, nos dias 31 de janeiro e 1.º de fevereiro de 2022, para realização das atividades decorrentes do Contrato Administrativo nº 020/2021 - MP/PGJ, conforme PORTARIA N° 136/2022/SUBADM, FOLHA DE PAGAMENTO ESPECIAL 038.2022.SFP e demais documentos do PI 2021.016322.</t>
  </si>
  <si>
    <t xml:space="preserve">2022NE0000221</t>
  </si>
  <si>
    <t xml:space="preserve"> MILTON MENEZES DINIZ</t>
  </si>
  <si>
    <t xml:space="preserve">2022NE0000222</t>
  </si>
  <si>
    <t xml:space="preserve"> DA CESAR TAVARES DE AZEVEDO</t>
  </si>
  <si>
    <t xml:space="preserve">2022NE0000223</t>
  </si>
  <si>
    <t xml:space="preserve">2022NE0000224</t>
  </si>
  <si>
    <t xml:space="preserve">Pagamento de 1/3 de férias + décimo terceiro em folha suplementar, tendo em vista não inclusão na folha de pagamento, conforme DESPACHO Nº 306.2022.SUBADM.0758171.2022.001590, FOLHA DE PAGAMENTO ESPECIAL 043.2022.SFP e demais documentos do PI 2022.001590.</t>
  </si>
  <si>
    <t xml:space="preserve">2022NE0000227</t>
  </si>
  <si>
    <t xml:space="preserve"> TADEU AZEVEDO DE MEDEIROS</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 154/2022/SUBADM e demais documentos do PI 2022.001575.</t>
  </si>
  <si>
    <t xml:space="preserve">2022NE0000228</t>
  </si>
  <si>
    <t xml:space="preserve"> ANDRE LAVAREDA FONSECA</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º 0237/2022/PGJ e demais documentos do PI 2022.001575.</t>
  </si>
  <si>
    <t xml:space="preserve">2022NE0000229</t>
  </si>
  <si>
    <t xml:space="preserve">Pagamento de verbas rescisórias por exoneração, conforme FOLHA DE PAGAMENTO ESPECIAL 044.2022.SFP e demais documentos do PI 2021.022126.</t>
  </si>
  <si>
    <t xml:space="preserve">2022NE0000230</t>
  </si>
  <si>
    <t xml:space="preserve">Descontos sobre o pagamento de verbas rescisórias por exoneração, conforme FOLHA DE PAGAMENTO ESPECIAL 044.2022.SFP e demais documentos do PI 2021.022126.</t>
  </si>
  <si>
    <t xml:space="preserve">2022NE0000231</t>
  </si>
  <si>
    <t xml:space="preserve">2022NE0000232</t>
  </si>
  <si>
    <t xml:space="preserve"> JUSSARA MARIA PORDEUS E SILVA</t>
  </si>
  <si>
    <t xml:space="preserve">Pagamento de diária fora do Estado, por deslocamento até à cidade de Porto Alegre/RS, nos dias 03 e 04 de fevereiro de 2022, a fim de participar da 57ª Reunião Ordinária do Conselho Nacional dos Ouvidores do Ministério Público dos Estados e da União (CNOMP), conforme PORTARIA Nº 3212/2021/PGJ, FOLHA DE PAGAMENTO ESPECIAL 047.2022.SFP e demais documentos do PI 2021.021316.</t>
  </si>
  <si>
    <t xml:space="preserve">2022NE0000233</t>
  </si>
  <si>
    <t xml:space="preserve">Pagamento de diária no Estado, por deslocamento ao município de Iranduba/AM, no dia 02/02/2022, com o objetivo de realizar a verificação de rede lógica e equipamentos da Promotoria de Justiça da Cidade de Iranduba, conforme PORTARIA N° 158/2022/SUBADM, FOLHA DE PAGAMENTO ESPECIAL 046.2022.SFP e demais documentos do PI 2022.002031.</t>
  </si>
  <si>
    <t xml:space="preserve">2022NE0000234</t>
  </si>
  <si>
    <t xml:space="preserve">2022NE0000235</t>
  </si>
  <si>
    <t xml:space="preserve"> PATRICIA COSTA MARTINS</t>
  </si>
  <si>
    <t xml:space="preserve">Concessão de suprimento de fundos para o custeio de despesas de pequeno vulto com outros serviços de terceiros - PJ, conforme PORTARIA N° 198/2022/SUBADM e demais documentos do PI 2022.000556.</t>
  </si>
  <si>
    <t xml:space="preserve">2022NE0000236</t>
  </si>
  <si>
    <t xml:space="preserve">Concessão de suprimento de fundos para o custeio de despesas de pequeno vulto com material de consumo, conforme PORTARIA N° 198/2022/SUBADM e demais documentos do PI 2022.000556.</t>
  </si>
  <si>
    <t xml:space="preserve">2022NE0000237</t>
  </si>
  <si>
    <t xml:space="preserve">CT 003/2019 - 3º TA PGJ Serviço de Execução de Sistemas PRODAM-RH, para manter o cadastro dos servidores e Folha de Pagamento de Pessoal, processar folhas de pagamento e fornecer relatórios para efetivação de pagamento, conforme NAD Nº 8.2021.DOF - ORÇAME</t>
  </si>
  <si>
    <t xml:space="preserve">2022NE0000238</t>
  </si>
  <si>
    <t xml:space="preserve">CT 32/2018 PGJ Aluguel do mês de outubro/2021, de dois imóveis - situados na Rua São Luiz, nº 624, esquina com a Avenida Jornalista Umberto Calderaro Filho (antiga Rua Paraíba), com frente também pela Marciano Armond (antiga Rua Belém) e; na Avenida Jornalista Umberto C</t>
  </si>
  <si>
    <t xml:space="preserve">2022NE0000239</t>
  </si>
  <si>
    <t xml:space="preserve">CT 32/2018 PGJ Aluguel do mês de novembro/2021, de dois imóveis - situados na Rua São Luiz, nº 624, esquina com a Avenida Jornalista Umberto Calderaro Filho (antiga Rua Paraíba), com frente também pela Marciano Armond (antiga Rua Belém) e; na Avenida Jornalista Umberto </t>
  </si>
  <si>
    <t xml:space="preserve">2022NE0000240</t>
  </si>
  <si>
    <t xml:space="preserve">COENCIL EMPREENDIMENTOS</t>
  </si>
  <si>
    <t xml:space="preserve">CT 32/2018 PGJ Avenida Jornalista Umberto Calderaro Filho (antiga Rua Paraíba), com frente também pela Marciano Armond (antiga Rua Belém) e; na Avenida Jornalista Umberto Calderaro Filho (antiga Rua Paraíba), nº 175, conforme DESPACHO Nº 134.2022.03AJ-SUB</t>
  </si>
  <si>
    <t xml:space="preserve">2022NE0000241</t>
  </si>
  <si>
    <t xml:space="preserve"> ECOSEGM E CONSULTORIA AMBIENTAL LTDA ME</t>
  </si>
  <si>
    <t xml:space="preserve">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t>
  </si>
  <si>
    <t xml:space="preserve">2022NE0000242</t>
  </si>
  <si>
    <t xml:space="preserve">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5</t>
  </si>
  <si>
    <t xml:space="preserve">Descontos sobre 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6</t>
  </si>
  <si>
    <t xml:space="preserve">2022NE0000247</t>
  </si>
  <si>
    <t xml:space="preserve">CT 32/2018 PGJ Aluguel do mês de dezembro/2021, de dois imóveis - situados na Rua São Luiz, nº 624, esquina com a Avenida Jornalista Umberto Calderaro Filho (antiga Rua Paraíba), com frente também pela Marciano Armond (antiga Rua Belém) e; na Avenida Jornalista Umberto </t>
  </si>
  <si>
    <t xml:space="preserve">2022NE0000249</t>
  </si>
  <si>
    <t xml:space="preserve">Pagamento de diárias no Estado, por deslocamento ao município de Manacapuru/AM, no dia 20 de dezembro de 2021, com o objetivo de realizar a averbação do ATO N.º 293/2021/PGJ junto ao 2.º cartório de Manacapuru, conforme PORTARIA N° 1040/2021/SUBADM, FOLHA DE PAGAMENTO ESPECIAL 402.2021.SFP e demais documentos do PI 2017.008813.</t>
  </si>
  <si>
    <t xml:space="preserve">2022NE0000250</t>
  </si>
  <si>
    <t xml:space="preserve">2022NE0000251</t>
  </si>
  <si>
    <t xml:space="preserve">Folha de pagamento 75 - Grupo 14, referente ao mês de fevereiro.
Auxílio-alimentação. </t>
  </si>
  <si>
    <t xml:space="preserve">2022NE0000252</t>
  </si>
  <si>
    <t xml:space="preserve">Concessão de suprimento de fundos para o custeio de despesas de pequeno vulto com material de consumo, conforme PORTARIA N° 164/2022/SUBADM e demais documentos do PI 2021022158.</t>
  </si>
  <si>
    <t xml:space="preserve">2022NE0000253</t>
  </si>
  <si>
    <t xml:space="preserve">Concessão de suprimento de fundos para o custeio de despesas de pequeno vulto com serviço de terceiros, conforme PORTARIA N° 164/2022/SUBADM e demais documentos do PI 2021022158.</t>
  </si>
  <si>
    <t xml:space="preserve">2022NE0000254</t>
  </si>
  <si>
    <t xml:space="preserve"> JORGE ALBERTO VELOSO PEREIRA</t>
  </si>
  <si>
    <t xml:space="preserve">Pagamento de diária no Estado, por deslocamento até Tefé, para procederem à Correição Ordinária na Promotoria de Justiça de Alvarães e Promotoria Eleitoral junto à 60ª Zona Eleitoral, conforme PORTARIA Nº 0306/2022/PGJ, FOLHA DE PAGAMENTO ESPECIAL 048.2022.SFP e demais documentos do PI 2022.000356.</t>
  </si>
  <si>
    <t xml:space="preserve">2022NE0000255</t>
  </si>
  <si>
    <t xml:space="preserve"> ANDRE LUIZ ROCHA PINHEIRO</t>
  </si>
  <si>
    <t xml:space="preserve">2022NE0000256</t>
  </si>
  <si>
    <t xml:space="preserve"> ROMULO DE SOUZA BARBOSA</t>
  </si>
  <si>
    <t xml:space="preserve">Concessão de suprimento de fundos para o custeio de despesas com MATERIAL DE CONSUMO, conforme PORTARIA N° 217/2022/SUBADM e demais documentos do PI 2022.002112.</t>
  </si>
  <si>
    <t xml:space="preserve">2022NE0000257</t>
  </si>
  <si>
    <t xml:space="preserve">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t>
  </si>
  <si>
    <t xml:space="preserve">2022NE0000258</t>
  </si>
  <si>
    <t xml:space="preserve">Contribuição previdenciária à AMAZONPREV (mensal e sobre 13º salário) sobre a FOLHA DE PAGAMENTO ESPECIAL 036.2022.SFP.</t>
  </si>
  <si>
    <t xml:space="preserve">2022NE0000261</t>
  </si>
  <si>
    <t xml:space="preserve"> ASSOCIAÇAO DOS JUIZES DO RIO GRANDE DO SUL</t>
  </si>
  <si>
    <t xml:space="preserve">Contratação de empresa especializada na capacitação para formação de Mediadores Extrajudiciais, Facilitadores em Círculos Restaurativos e de Construção de Paz, para ministrar curso aos membros e servidores do Ministério Público do Estado do Amazonas, conforme NAD Nº 10.2022.DOF - ORÇAMENTO.0752282.2021.018171, DESPACHO Nº 153.2022.03AJ-SUBADM.0767350.2021.018171 e demais documentos do PI 2021.018171.</t>
  </si>
  <si>
    <t xml:space="preserve">2022NE0000262</t>
  </si>
  <si>
    <t xml:space="preserve"> PAULO ALEXANDER DOS SANTOS BERIBA</t>
  </si>
  <si>
    <t xml:space="preserve">Concessão de suprimento de fundos para o custeio de despesas com serviços de terceiros pessoa jurídica, conforme PORTARIA N° 233/2022/SUBADM e demais documentos do PI 2022.002284.</t>
  </si>
  <si>
    <t xml:space="preserve">2022NE0000263</t>
  </si>
  <si>
    <t xml:space="preserve">Concessão de suprimento de fundos para o custeio de despesas com material de consumo, conforme PORTARIA N° 233/2022/SUBADM e demais documentos do PI 2022.002284.</t>
  </si>
  <si>
    <t xml:space="preserve">2022NE0000264</t>
  </si>
  <si>
    <t xml:space="preserve">Pagamento de verbas rescisórias por exoneração, conforme FOLHA DE PAGAMENTO ESPECIAL 045.2022.SFP e demais documentos do PI 2022.000061.</t>
  </si>
  <si>
    <t xml:space="preserve">2022NE0000267</t>
  </si>
  <si>
    <t xml:space="preserve">Desconto sobre  pagamento de verbas rescisórias por exoneração, conforme FOLHA DE PAGAMENTO ESPECIAL 045.2022.SFP e demais documentos do PI 2022.000061.</t>
  </si>
  <si>
    <t xml:space="preserve">2022NE0000268</t>
  </si>
  <si>
    <t xml:space="preserve">2022NE0000269</t>
  </si>
  <si>
    <t xml:space="preserve"> SAMPA RIO COMERCIO DE PRODUTOS DE INFORMATICA EIRELI </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NAD Nº 35.2022.DOF - ORÇAMENTO.0767839.2022.002834 e demais documentos do PI 2022.002834.</t>
  </si>
  <si>
    <t xml:space="preserve">2022NE0000272</t>
  </si>
  <si>
    <t xml:space="preserve"> V H COMÉRCIO DE PRODUTOS ALIMENTÍCIOS E SERVIÇO DE MANUTENÇÃO</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conforme NAD Nº 36.2022.DOF - ORÇAMENTO.0767859.2022.002834 e demais documentos do PI 2022.002834.</t>
  </si>
  <si>
    <t xml:space="preserve">2022NE0000273</t>
  </si>
  <si>
    <t xml:space="preserve"> GABRIEL AGUIAR DE LIMA</t>
  </si>
  <si>
    <t xml:space="preserve">CT 31/2021 PGJ Complemento à Nota de Empenho 2022NE001909, referente à locação do imóvel localizado na Rua Rio de Janeiro, nº 57, Bairro Centro, cidade de Manacapuru/AM, conforme PI 2021.016724.</t>
  </si>
  <si>
    <t xml:space="preserve">2022NE0000276</t>
  </si>
  <si>
    <t xml:space="preserve"> R7 DIGITAL INFORMÁTICA E SERVIÇOS LTDA</t>
  </si>
  <si>
    <t xml:space="preserve">Aquisição de materiais de informática (Discos Rígidos Externos), destinadas ao atendimento das necessidades de consumo da Procuradoria-Geral de Justiça ¿ PGJ, utilizando a Ata de Registro de Preço Nº 18.2021.CPL, PE nº 4.021/2021-CPL, conforme NAD Nº 22.2022.DOF - ORÇAMENTO.0756663.2022.001274 e demais documentos do PI 2022.001274.</t>
  </si>
  <si>
    <t xml:space="preserve">2022NE0000277</t>
  </si>
  <si>
    <t xml:space="preserve">Contribuição Patronal de servidor cedido - Manausprev.</t>
  </si>
  <si>
    <t xml:space="preserve">2022NE0000278</t>
  </si>
  <si>
    <t xml:space="preserve"> INSTITUTO DE PREVIDENCIA DO ESTADO DE RORAIMA</t>
  </si>
  <si>
    <t xml:space="preserve">Contribuição Patronal de servidor cedido, referente á folha de dezembro/21 e janeiro/22 - IPER.</t>
  </si>
  <si>
    <t xml:space="preserve">2022NE0000279</t>
  </si>
  <si>
    <t xml:space="preserve">Contribuição Patronal de servidor cedido, referente á folha de 13º - IPER.</t>
  </si>
  <si>
    <t xml:space="preserve">2022NE0000280</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3334.2021.SUBADM.0745498.2021.021978 e demais documentos do PI 2021.021978.</t>
  </si>
  <si>
    <t xml:space="preserve">2022NE0000281</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299.2022.SUBADM.0758036.2021.021978 e demais documentos do PI 2021.021978.</t>
  </si>
  <si>
    <t xml:space="preserve">2022NE0000282</t>
  </si>
  <si>
    <t xml:space="preserve"> AMAZONAS GOVERNO DO ESTAD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ocumentos presentes no PI- 2019.028428.</t>
  </si>
  <si>
    <t xml:space="preserve">2022NE0000284</t>
  </si>
  <si>
    <t xml:space="preserve"> MAPFRE SEGUROS GERAIS S/A</t>
  </si>
  <si>
    <t xml:space="preserve">CT 008/2020 - 2º TA PGJ Contratação de empresa especializada para cobertura dos 62 (sessenta e dois) veículos pertencentes à frota de Procuradoria-Geral de Justiça do Amazonas, por um período de 12 (doze) meses, conforme NAD Nº 46.2022.DOF - ORÇAMENTO.0768824.2021.018772, DESPAC</t>
  </si>
  <si>
    <t xml:space="preserve">2022NE0000285</t>
  </si>
  <si>
    <t xml:space="preserve"> FUNDO DE PREVIDENCIA SOCIAL DOS SERVIDORES PUBLICOS DE MANAQUIRI</t>
  </si>
  <si>
    <t xml:space="preserve">Contribuição patronal sobre pagamento de servidor cedido, para Fundo de Previdência Social dos Servidores Públicos de Manaquiri FUNPREV.</t>
  </si>
  <si>
    <t xml:space="preserve">2022NE0000287</t>
  </si>
  <si>
    <t xml:space="preserve">CONTRIBUIÇÃO PATRONAL FFIN INATIVOS (GRUPO 41) ¿ FEVEREIRO DE 2022, CONFORME OFÍCIO 654/2022-GERAF.</t>
  </si>
  <si>
    <t xml:space="preserve">2022NE0000288</t>
  </si>
  <si>
    <t xml:space="preserve">CONTRIBUIÇÃO PATRONAL FFIN PENSIONISTAS (GRUPO 16) ¿ FEVEREIRO DE 2022, CONFORME OFÍCIO 652/2022-GERAF.</t>
  </si>
  <si>
    <t xml:space="preserve">2022NE0000289</t>
  </si>
  <si>
    <t xml:space="preserve">CONTRIBUIÇÃO PATRONAL FPREV PENSIONISTAS (GRUPO 16) ¿ FEVEREIRO DE 2022, CONFORME OFÍCIO 652/2022-GERAF.</t>
  </si>
  <si>
    <t xml:space="preserve">2022NE0000290</t>
  </si>
  <si>
    <t xml:space="preserve">Contribuição Patronal referente à janeiro de 2022 - FUNPREV.</t>
  </si>
  <si>
    <t xml:space="preserve">2022NE0000292</t>
  </si>
  <si>
    <t xml:space="preserve">Contribuição Patronal referente à janeiro - FUNPREV.</t>
  </si>
  <si>
    <t xml:space="preserve">2022NE0000293</t>
  </si>
  <si>
    <t xml:space="preserve">Contribuição Patronal referente à fevereiro - FUNPREV.</t>
  </si>
  <si>
    <t xml:space="preserve">2022NE0000294</t>
  </si>
  <si>
    <t xml:space="preserve"> VMAX BATERIAS LTDA</t>
  </si>
  <si>
    <t xml:space="preserve">Aquisição de baterias para Nobreak's, para atividades de manutenção e suporte, objetivando atender às demandas desta Procuradoria-Geral de Justiça do Estado do Amazonas, utilizando Ata de Sistema de Registro de Preços 009.2022.CPL, decorrente do Pregão Eletrônico 4.021/2021-CPL/MP/PGJ-SRP, conforme NAD Nº 32.2022.DOF - ORÇAMENTO.0763840.2022.001367 e demais documentos do PI 2022.001367.</t>
  </si>
  <si>
    <t xml:space="preserve">2022NE0000295</t>
  </si>
  <si>
    <t xml:space="preserve"> ANDRE DE VASCONCELOS GITIRANA</t>
  </si>
  <si>
    <t xml:space="preserve">Aquisição de uma TV de 55' para equipara a sala de reunião do CAO-PDC, objetivando atender às demandas desta Procuradoria-Geral de Justiça do Estado do Amazonas, utilizando Ata de Sistema de Registro de Preços 019.2021.CPL, decorrente do Pregão Eletrônico 4.033/2021-CPL/MP/PGJ-SRP, conforme NAD Nº 33.2022.DOF - ORÇAMENTO.0763861.2021.021815.</t>
  </si>
  <si>
    <t xml:space="preserve">2022NE0000296</t>
  </si>
  <si>
    <t xml:space="preserve"> R DA S AGUIAR COMERCIO DE MATERIAL DE LIMPEZA LTDA </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07.2021.CPL.0604931.2020.01847, PE nº 4.001/2021-CPL/MP/PGJ SRP, conforme NAD Nº 49.2022.DOF - ORÇAMENTO.0769480.2022.001287 e demais documentos do PI 2022.001287.</t>
  </si>
  <si>
    <t xml:space="preserve">2022NE0000297</t>
  </si>
  <si>
    <t xml:space="preserve">Aquisição de mobiliário em geral com garantia total do fabricante para atender a Secretaria dos Órgãos Colegiados, utilizando a Ata de Registro de Preço Nº 12.2021, decorrente do Pregão Eletrônico 4.013/2021-CPL/MP/PGJ-SRP, conforme NAD Nº 47.2022.DOF - ORÇAMENTO.0769350.2020.021202 e demais documentos do PI 2020.021202.</t>
  </si>
  <si>
    <t xml:space="preserve">2022NE0000298</t>
  </si>
  <si>
    <t xml:space="preserve"> WERDEN ENGENHARIA E CONSTRUÇÕES LTDA</t>
  </si>
  <si>
    <t xml:space="preserve">Prestação de serviços de fornecimento, instalação e remanejamento (desmontagem/montagem) de divisórias, forro (PVC, mineral, metálico e gesso acartonado) e parede divisória de gesso acartonado para atender às necessidades do Ministério Público do Estado do Amazonas / Procuradoria-Geral de Justiça., constantes na Ata de Registro de Preço Nº 13.2021, decorrente do Pregão Eletrônico 4.014/2021-CPL/MP/PGJ-SRP, conforme NAD Nº 48.2022.DOF - ORÇAMENTO.0769381.2022.002770</t>
  </si>
  <si>
    <t xml:space="preserve">2022NE0000299</t>
  </si>
  <si>
    <t xml:space="preserve">Aquisição de itens  da Ata de Registro de Preços Nº 11.2021.CPL.0642615.2020.012934, objetivando atender às demandas desta Procuradoria-Geral de Justiça do Estado do Amazonas, decorrente do Pregão Eletrônico 4.031/2020-CPL/MP/PGJ-SRP, conforme NAD Nº 34.2022.DOF - ORÇAMENTO.0766949.2022.002349 e demais documentos do PI 2022.002349.  HEADSET SOBREOUVIDO Marca/Modelo/Fabricante: Logitech H11 </t>
  </si>
  <si>
    <t xml:space="preserve">2022NE0000300</t>
  </si>
  <si>
    <t xml:space="preserve">Folha de Pagamento para o GRUPO 14 DO ORGAO 114/001 TIPO FOLHA 61 NO MES 03/2021 PARA O(S) GANHO(S)
325 - R$ 378.202,71
Reempenho para recomposição do saldo da 2021NE000378.
</t>
  </si>
  <si>
    <t xml:space="preserve">2022NE0000301</t>
  </si>
  <si>
    <t xml:space="preserve">Folha de Pagamento para o GRUPO 14 DO ORGAO 114/001 TIPO FOLHA 10 NO MES 02/2022 PARA O(S) GANHO(S)
30 - R$ 5.739.207,08
</t>
  </si>
  <si>
    <t xml:space="preserve">2022NE0000302</t>
  </si>
  <si>
    <t xml:space="preserve">Folha de Pagamento para o GRUPO 14 DO ORGAO 114/001 TIPO FOLHA 10 NO MES 02/2022 PARA O(S) GANHO(S)
46 - R$ 159.114,29
337 - R$ 2.929,83
1 - R$ 4.682.922,94
</t>
  </si>
  <si>
    <t xml:space="preserve">2022NE0000303</t>
  </si>
  <si>
    <t xml:space="preserve">Folha de Pagamento para o GRUPO 14 DO ORGAO 114/001 TIPO FOLHA 10 NO MES 02/2022 PARA O(S) GANHO(S)
211 - R$ 25.231,30
292 - R$ 7.130,88
375 - R$ 11.023,82
212 - R$ 12.526,05
248 - R$ 669.956,44
298 - R$ 29.754,34
610 - R$ 103.405,67
210 - R$ 375.338,18
247 - R$ 35.023,85
</t>
  </si>
  <si>
    <t xml:space="preserve">2022NE0000304</t>
  </si>
  <si>
    <t xml:space="preserve">Folha de Pagamento para o GRUPO 14 DO ORGAO 114/001 TIPO FOLHA 10 NO MES 02/2022 PARA O(S) GANHO(S)
193 - R$ 45.391,58
268 - R$ 7.092,44
273 - R$ 7.565,28
270 - R$ 8.510,93
275 - R$ 19.858,84
327 - R$ 4.964,71
23 - R$ 1.110,32
189 - R$ 5.673,96
188 - R$ 31.916,00
274 - R$ 8.510,94
24 - R$ 1.062.800,28
269 - R$ 12.766,40
271 - R$ 14.894,13
</t>
  </si>
  <si>
    <t xml:space="preserve">2022NE0000305</t>
  </si>
  <si>
    <t xml:space="preserve">Folha de Pagamento para o GRUPO 14 DO ORGAO 114/001 TIPO FOLHA 10 NO MES 02/2022 PARA O(S) GANHO(S)
10 - R$ 14.477,45
186 - R$ 590.928,70
187 - R$ 76.639,47
</t>
  </si>
  <si>
    <t xml:space="preserve">2022NE0000306</t>
  </si>
  <si>
    <t xml:space="preserve">Folha de Pagamento para o GRUPO 14 DO ORGAO 114/001 TIPO FOLHA 10 NO MES 02/2022 PARA O(S) GANHO(S)
122 - R$ 532.466,99
28 - R$ 1.075,62
</t>
  </si>
  <si>
    <t xml:space="preserve">2022NE0000307</t>
  </si>
  <si>
    <t xml:space="preserve">Folha de Pagamento para o GRUPO 14 DO ORGAO 114/001 TIPO FOLHA 10 NO MES 02/2022 PARA O(S) GANHO(S)
153 - R$ 2.151,24
149 - R$ 297.891,32
</t>
  </si>
  <si>
    <t xml:space="preserve">2022NE0000308</t>
  </si>
  <si>
    <t xml:space="preserve">Folha de Pagamento para o GRUPO 14 DO ORGAO 114/001 TIPO FOLHA 10 NO MES 02/2022 PARA O(S) GANHO(S)
282 - R$ 266.803,75
</t>
  </si>
  <si>
    <t xml:space="preserve">2022NE0000309</t>
  </si>
  <si>
    <t xml:space="preserve">Folha de Pagamento para o GRUPO 14 DO ORGAO 114/001 TIPO FOLHA 10 NO MES 02/2022 PARA O(S) GANHO(S)
6 - R$ 110.443,27
</t>
  </si>
  <si>
    <t xml:space="preserve">2022NE0000310</t>
  </si>
  <si>
    <t xml:space="preserve">Folha de Pagamento para o GRUPO 14 DO ORGAO 114/001 TIPO FOLHA 10 NO MES 02/2022 PARA O(S) GANHO(S)
286 - R$ 18.923,70
284 - R$ 8.830,80
</t>
  </si>
  <si>
    <t xml:space="preserve">2022NE0000311</t>
  </si>
  <si>
    <t xml:space="preserve">Folha de Pagamento para o GRUPO 14 DO ORGAO 114/001 TIPO FOLHA 10 NO MES 02/2022 PARA O(S) GANHO(S)
3 - R$ 19.347,73
</t>
  </si>
  <si>
    <t xml:space="preserve">2022NE0000312</t>
  </si>
  <si>
    <t xml:space="preserve">Folha de Pagamento para o GRUPO 14 DO ORGAO 114/001 TIPO FOLHA 10 NO MES 02/2022 PARA O(S) GANHO(S)
331 - R$ 16.913,79
354 - R$ 824,70
</t>
  </si>
  <si>
    <t xml:space="preserve">2022NE0000313</t>
  </si>
  <si>
    <t xml:space="preserve">Folha de Pagamento para o GRUPO 14 DO ORGAO 114/001 TIPO FOLHA 10 NO MES 02/2022 PARA O(S) GANHO(S)
293 - R$ 15.058,68
</t>
  </si>
  <si>
    <t xml:space="preserve">2022NE0000314</t>
  </si>
  <si>
    <t xml:space="preserve">Folha de Pagamento para o GRUPO 14 DO ORGAO 114/001 TIPO FOLHA 10 NO MES 02/2022 PARA O(S) GANHO(S)
294 - R$ 11.023,82
</t>
  </si>
  <si>
    <t xml:space="preserve">2022NE0000315</t>
  </si>
  <si>
    <t xml:space="preserve">Folha de Pagamento para o GRUPO 14 DO ORGAO 114/001 TIPO FOLHA 10 NO MES 02/2022 PARA O(S) GANHO(S)
51 - R$ 2.560,36
283 - R$ 1.000,00
</t>
  </si>
  <si>
    <t xml:space="preserve">2022NE0000316</t>
  </si>
  <si>
    <t xml:space="preserve">Folha de Pagamento para o GRUPO 14 DO ORGAO 114/001 TIPO FOLHA 10 NO MES 02/2022 PARA O(S) GANHO(S)
29 - R$ 1.578,06</t>
  </si>
  <si>
    <t xml:space="preserve">2022NE0000317</t>
  </si>
  <si>
    <t xml:space="preserve">Folha de Pagamento para o GRUPO 14 DO ORGAO 114/001 TIPO FOLHA 10 NO MES 02/2022 PARA O(S) GANHO(S)
9984 - R$ 1.368.195,22
</t>
  </si>
  <si>
    <t xml:space="preserve">2022NE0000318</t>
  </si>
  <si>
    <t xml:space="preserve">Folha de Pagamento para o GRUPO 14 DO ORGAO 114/001 TIPO FOLHA 10 NO MES 02/2022 PARA O(S) GANHO(S)
9986 - R$ 829.092,56
</t>
  </si>
  <si>
    <t xml:space="preserve">2022NE0000319</t>
  </si>
  <si>
    <t xml:space="preserve">Folha de Pagamento para o GRUPO 14 DO ORGAO 114/001 TIPO FOLHA 10 NO MES 02/2022 PARA O(S) GANHO(S)
9990 - R$ 155.099,64
</t>
  </si>
  <si>
    <t xml:space="preserve">2022NE0000320</t>
  </si>
  <si>
    <t xml:space="preserve">Folha de Pagamento para o GRUPO 14 DO ORGAO 114/001 TIPO FOLHA 10 NO MES 02/2022 PARA O(S) GANHO(S)
9992 - R$ 225,87
</t>
  </si>
  <si>
    <t xml:space="preserve">2022NE0000321</t>
  </si>
  <si>
    <t xml:space="preserve">Folha de Pagamento para o GRUPO 14 DO ORGAO 114/001 TIPO FOLHA 61 NO MES 02/2022 PARA O(S) GANHO(S)
293 - R$ 648.400,83
</t>
  </si>
  <si>
    <t xml:space="preserve">2022NE0000322</t>
  </si>
  <si>
    <t xml:space="preserve">Folha de Pagamento para o GRUPO 14 DO ORGAO 114/001 TIPO FOLHA 61 NO MES 02/2022 PARA O(S) GANHO(S)
326 - R$ 198.521,27
</t>
  </si>
  <si>
    <t xml:space="preserve">2022NE0000323</t>
  </si>
  <si>
    <t xml:space="preserve">Folha de Pagamento para o GRUPO 14 DO ORGAO 114/001 TIPO FOLHA 61 NO MES 02/2022 PARA O(S) GANHO(S)
03 - R$ 1.177,87
323 - R$ 10.000,00
346 - R$ 10.000,00</t>
  </si>
  <si>
    <t xml:space="preserve">2022NE0000324</t>
  </si>
  <si>
    <t xml:space="preserve">Folha de Pagamento para o GRUPO 14 DO ORGAO 114/001 TIPO FOLHA 61 NO MES 02/2022 PARA O(S) GANHO(S)
296 - R$ 19.680,78
</t>
  </si>
  <si>
    <t xml:space="preserve">2022NE0000325</t>
  </si>
  <si>
    <t xml:space="preserve"> Folha de Pagamento para o GRUPO 14 DO ORGAO 114/001 TIPO FOLHA 61 NO MES 02/2022 PARA O(S) GANHO(S)
46 - R$ 219,55
31 - R$ 16.347,19
</t>
  </si>
  <si>
    <t xml:space="preserve">2022NE0000326</t>
  </si>
  <si>
    <t xml:space="preserve">Folha de Pagamento para o GRUPO 14 DO ORGAO 114/001 TIPO FOLHA 61 NO MES 02/2022 PARA O(S) GANHO(S)
325 - R$ 10.000,00
</t>
  </si>
  <si>
    <t xml:space="preserve">2022NE0000327</t>
  </si>
  <si>
    <t xml:space="preserve">Folha de Pagamento para o GRUPO 14 DO ORGAO 114/001 TIPO FOLHA 61 NO MES 02/2022 PARA O(S) GANHO(S)
349 - R$ 7.000,00
</t>
  </si>
  <si>
    <t xml:space="preserve">2022NE0000328</t>
  </si>
  <si>
    <t xml:space="preserve">Folha de Pagamento para o GRUPO 14 DO ORGAO 114/001 TIPO FOLHA 61 NO MES 02/2022 PARA O(S) GANHO(S)
210 - R$ 449,03
610 - R$ 1.110,31
</t>
  </si>
  <si>
    <t xml:space="preserve">2022NE0000329</t>
  </si>
  <si>
    <t xml:space="preserve">Folha de Pagamento para o GRUPO 14 DO ORGAO 114/001 TIPO FOLHA 61 NO MES 02/2022 PARA O(S) GANHO(S)
208 - R$ 1.253,20
</t>
  </si>
  <si>
    <t xml:space="preserve">2022NE0000330</t>
  </si>
  <si>
    <t xml:space="preserve">Folha de Pagamento para o GRUPO 14 DO ORGAO 114/001 TIPO FOLHA 61 NO MES 02/2022 PARA O(S) GANHO(S)
187 - R$ 166,17
186 - R$ 579,66
</t>
  </si>
  <si>
    <t xml:space="preserve">2022NE0000331</t>
  </si>
  <si>
    <t xml:space="preserve">Folha de Pagamento para o GRUPO 14 DO ORGAO 114/001 TIPO FOLHA 61 NO MES 02/2022 PARA O(S) GANHO(S)
150 - R$ 329,63
</t>
  </si>
  <si>
    <t xml:space="preserve">2022NE0000332</t>
  </si>
  <si>
    <t xml:space="preserve">Folha de Pagamento para o GRUPO 14 DO ORGAO 114/001 TIPO FOLHA 61 NO MES 02/2022 PARA O(S) GANHO(S)
9984 - R$ 57.545,96
</t>
  </si>
  <si>
    <t xml:space="preserve">2022NE0000333</t>
  </si>
  <si>
    <t xml:space="preserve">Folha de Pagamento para o GRUPO 14 DO ORGAO 114/001 TIPO FOLHA 61 NO MES 02/2022 PARA O(S) GANHO(S)
9986 - R$ 2.494,79
</t>
  </si>
  <si>
    <t xml:space="preserve">2022NE0000334</t>
  </si>
  <si>
    <t xml:space="preserve">Pagamento de auxílio-saúde no mês de fevereiro de 2022, em favor de membros e servidores ativos e inativos da PGJ/AM, conforme resumo da folha de pagamento e art. 33-A, I, da Lei 2.708/ 2001 e Ato PGJ 071/2021.
</t>
  </si>
  <si>
    <t xml:space="preserve">2022NE0000335</t>
  </si>
  <si>
    <t xml:space="preserve">Pagamento de gratificação auxílio-moradia no mês de fevereiro de 2022, em favor de servidores ativos da PGJ/AM, conforme resumo da folha de pagamento e art. 279 da Lei Complementar Estadual 011/1993, alterado pela Lei Complementar 146/2014.</t>
  </si>
  <si>
    <t xml:space="preserve">2022NE0000336</t>
  </si>
  <si>
    <t xml:space="preserve"> ALBERTO RODRIGUES DO NASCIMENTO JUNIOR</t>
  </si>
  <si>
    <t xml:space="preserve">Pagamento de diárias fora do Estado, por deslocamento até à cidade de Brasília/DF, no período de 07 a 09.03.2022, a fim de participar da solenidade de posse dos membros da Diretoria, Conselho Fiscal e Diretores Regionais da Associação Nacional dos Membros do Ministério Público - CONAMP, conforme PORTARIA Nº 0441/2022/PGJ e demais documentos do PI 2022.003461.</t>
  </si>
  <si>
    <t xml:space="preserve">2022NE0000337</t>
  </si>
  <si>
    <t xml:space="preserve">Pagamento das diferenças decorrentes da inflação no auxílio-alimentação, referente à primeira parcela, conforme DESPACHO Nº 64.2022.02AJ-SUBADM.0767199.2021.021614 e demais documentos do PI 2021.021614.</t>
  </si>
  <si>
    <t xml:space="preserve">2022NE0000338</t>
  </si>
  <si>
    <t xml:space="preserve">2022NE0000339</t>
  </si>
  <si>
    <t xml:space="preserve">Folha de Pagamento para o GRUPO 16 DO ORGAO 114/002 TIPO FOLHA 61 NO MES 02/2022 PARA O(S) GANHO(S)
325 - R$ 19.349,63
</t>
  </si>
  <si>
    <t xml:space="preserve">2022NE0000340</t>
  </si>
  <si>
    <t xml:space="preserve">Folha de Pagamento para o GRUPO 16 DO ORGAO 114/002 TIPO FOLHA 61 NO MES 02/2022 PARA O(S) GANHO(S)
352 - R$ 5.000,00
333 - R$ 8.205,93
</t>
  </si>
  <si>
    <t xml:space="preserve">2022NE0000341</t>
  </si>
  <si>
    <t xml:space="preserve">Folha de Pagamento para o GRUPO 16 DO ORGAO 114/002 TIPO FOLHA 61 NO MES 02/2022 PARA O(S) GANHO(S)
346 - R$ 5.500,00
</t>
  </si>
  <si>
    <t xml:space="preserve">2022NE0000342</t>
  </si>
  <si>
    <t xml:space="preserve">Pagamento de JUROS indenizatórios apurados sobre a Parcela Autônoma de Equivalência relativa ao período de set/1994 a out/2002 ¿ Espólio de ADALBERTO RIBEIRO DE SOUZA (PAE - Histórica), conforme FOLHA DE PAGAMENTO ESPECIAL 056.2022.SFP.</t>
  </si>
  <si>
    <t xml:space="preserve">2022NE0000343</t>
  </si>
  <si>
    <t xml:space="preserve">2022NE0000344</t>
  </si>
  <si>
    <t xml:space="preserve">2022NE0000345</t>
  </si>
  <si>
    <t xml:space="preserve">2022NE0000346</t>
  </si>
  <si>
    <t xml:space="preserve">2022NE0000347</t>
  </si>
  <si>
    <t xml:space="preserve">Pagamento de juros indenizatórios apurados sobre a Parcela Autônoma de Equivalência relativa ao período de set/1994 a out/2002 ¿ Espólio de MANUEL BRAGA DOS SANTOS. (PAE ¿ Histórica / Recálculo).</t>
  </si>
  <si>
    <t xml:space="preserve">2022NE0000348</t>
  </si>
  <si>
    <t xml:space="preserve">Pagamento de juros indenizatórios apurados sobre a Parcela Autônoma de Equivalência relativa ao período de nov/2002 a dez/2004 ¿ Espólio de ALUÍSIO PEREIRA DE LIMA (PAE - JUROS).</t>
  </si>
  <si>
    <t xml:space="preserve">2022NE0000349</t>
  </si>
  <si>
    <t xml:space="preserve">Pagamento de JUROS indenizatórios apurados sobre a Parcela Autônoma de Equivalência relativa ao período de jan/2005 a ago/2006 ¿ Espólio de ORLANDO MOREIRA DE SOUZA (ATS - JUROS).</t>
  </si>
  <si>
    <t xml:space="preserve">2022NE0000350</t>
  </si>
  <si>
    <t xml:space="preserve">Pagamento de JUROS indenizatórios apurados sobre a Parcela Autônoma de Equivalência relativa ao período de jan/2005 a ago/2006 ¿ Espólio de JOÃO LUCIO DE ALMEIDA FERREIRA (ATS JUROS).</t>
  </si>
  <si>
    <t xml:space="preserve">2022NE0000351</t>
  </si>
  <si>
    <t xml:space="preserve">Pagamento de JUROS indenizatórios apurados sobre a URV Aplicada sobre a Parcela Autônoma de Equivalência devida através do processo n° 892827/2014 ¿ Espólio de ISAAC MARCUS PINTO (PAE ¿ URV Juros).</t>
  </si>
  <si>
    <t xml:space="preserve">2022NE0000352</t>
  </si>
  <si>
    <t xml:space="preserve">Pagamento de PRINCIPAL apurados sobre a Parcela Autônoma de Equivalência relativa ao período de set/1994 a out/2002 ¿ Espólio de EUTICHIO HAIDEM VIEIRA (PAE ¿ Histórica).</t>
  </si>
  <si>
    <t xml:space="preserve">2022NE0000353</t>
  </si>
  <si>
    <t xml:space="preserve">Pagamento de PRINCIPAL apurado sobre a Parcela Autônoma de Equivalência relativa ao período de set/1994 a out/2002 ¿ Espólio de CARLOS ALBERTO BARBOSA DA SILVA (PAE Histórica / Recálculo).</t>
  </si>
  <si>
    <t xml:space="preserve">2022NE0000354</t>
  </si>
  <si>
    <t xml:space="preserve">Pagamento de PRINCIPAL apurado sobre a Parcela Autônoma de Equivalência relativa ao período de nov/2002 a dez/2004 ¿ Ex-Membros.</t>
  </si>
  <si>
    <t xml:space="preserve">2022NE0000355</t>
  </si>
  <si>
    <t xml:space="preserve">Pagamento retroativo de perdas inflacionárias do auxílio-alimentação de ex-servidores.</t>
  </si>
  <si>
    <t xml:space="preserve">2022NE0000356</t>
  </si>
  <si>
    <t xml:space="preserve">Folha de pagamento 61, Grupo 41, fevereiro de 2022.</t>
  </si>
  <si>
    <t xml:space="preserve">2022NE0000357</t>
  </si>
  <si>
    <t xml:space="preserve">Folha de pagamento 61, Grupo 41, fevereiro de 2022.
Adicional 1/3 de férias indenizadas - R$ 12.801,86
Férias Indenizadas - R$ 129.028,00</t>
  </si>
  <si>
    <t xml:space="preserve">2022NE0000358</t>
  </si>
  <si>
    <t xml:space="preserve">Folha de pagamento 61, Grupo 41, fevereiro de 2022.
Diferença de Subsídio - R$ 30.000,00
Dif. Subs. Anuen. Juros - R$ 5.000,00</t>
  </si>
  <si>
    <t xml:space="preserve">2022NE0000359</t>
  </si>
  <si>
    <t xml:space="preserve">Descontos sobre Pagamento de PRINCIPAL apurado sobre a Parcela Autônoma de Equivalência relativa ao período de nov/2002 a dez/2004 ¿ Ex-Membros.</t>
  </si>
  <si>
    <t xml:space="preserve">2022NE0000360</t>
  </si>
  <si>
    <t xml:space="preserve">Contribuição Patronal sobre Pagamento de PRINCIPAL apurado sobre a Parcela Autônoma de Equivalência relativa ao período de nov/2002 a dez/2004 ¿ Ex-Membros.</t>
  </si>
  <si>
    <t xml:space="preserve">2022NE0000361</t>
  </si>
  <si>
    <t xml:space="preserve">Folha de pagamento 61, grupo 41, fevereiro de 2022.
Parcela Autônoma de Equivalência - Juros - R$ 90.000,00</t>
  </si>
  <si>
    <t xml:space="preserve">2022NE0000362</t>
  </si>
  <si>
    <t xml:space="preserve">2022NE0000363</t>
  </si>
  <si>
    <t xml:space="preserve"> CECIL CONCORDE COMERCIO INDUSTRIA IMPORTACAO E EX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7.2022.DOF - ORÇAMENTO.0767888.2022.002230 e demais documentos do PI 2022.002230.</t>
  </si>
  <si>
    <t xml:space="preserve">2022NE0000364</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8.2022.DOF - ORÇAMENTO.0767899.2022.002230 e demais documentos do PI 2022.002230.</t>
  </si>
  <si>
    <t xml:space="preserve">2022NE0000365</t>
  </si>
  <si>
    <t xml:space="preserve"> T DA S LUSTOSA COMERCIO E SERVICOS ME</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9.2022.DOF - ORÇAMENTO.0767943.2022.002230 e demais documentos do PI 2022.002230.</t>
  </si>
  <si>
    <t xml:space="preserve">2022NE0000366</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0.2022.DOF - ORÇAMENTO.0768069.2022.002230 e demais documentos do PI 2022.002230.</t>
  </si>
  <si>
    <t xml:space="preserve">2022NE0000367</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1.2022.DOF - ORÇAMENTO.0768081.2022.002230 e demais documentos do PI 2022.002230.</t>
  </si>
  <si>
    <t xml:space="preserve">2022NE0000368</t>
  </si>
  <si>
    <t xml:space="preserve"> R G XAVIER GUIMARÃES EIRELI EP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2.2022.DOF - ORÇAMENTO.0768095.2022.002230 e demais documentos do PI 2022.002230.</t>
  </si>
  <si>
    <t xml:space="preserve">2022NE0000369</t>
  </si>
  <si>
    <t xml:space="preserve"> V M ALUGUEIS DE IMOVEIS PROPRIOS LTDA </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4.2022.DOF - ORÇAMENTO.0768131.2022.002230 e demais documentos do PI 2022.002230.</t>
  </si>
  <si>
    <t xml:space="preserve">2022NE0000370</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5.2022.DOF - ORÇAMENTO.0768156.2022.002230 e demais documentos do PI 2022.002230.</t>
  </si>
  <si>
    <t xml:space="preserve">9 - PREGÃO ELETRÔNICO</t>
  </si>
  <si>
    <t xml:space="preserve">2022NE0000371</t>
  </si>
  <si>
    <t xml:space="preserve"> IGOR STARLING PEIXOTO</t>
  </si>
  <si>
    <t xml:space="preserve">Pagamento de diárias fora do Estado, por deslocamento até à cidade de Brasília/DF, nos dias 10 e 11.03.2022, a fim de participar da 1ª Reunião Ordinária de 2022 do Grupo Nacional de Combate às Organizações Criminosas ¿ GNCOC, conforme PORTARIA Nº 0452/2022/PGJ, FOLHA DE PAGAMENTO ESPECIAL 053.2022.SFP e demais documentos do PI 2022.002895.</t>
  </si>
  <si>
    <t xml:space="preserve">2022NE0000372</t>
  </si>
  <si>
    <t xml:space="preserve"> ADELINA DA CUNHA PARENTE BISNETA</t>
  </si>
  <si>
    <t xml:space="preserve">Pagamento de diárias no Estado, por deslocamento aos municípios de Carauari e Itamarati, no período de 09 a 15 de março de 2022, com o objetivo de prestar apoio técnico e operacional em razão das solenidades de inauguração das novas instalações das Promotorias de Justiça dos municípios respectivos, conforme PORTARIA N° 269/2022/SUBADM e demais documentos do PI 2022.003328.</t>
  </si>
  <si>
    <t xml:space="preserve">2022NE0000373</t>
  </si>
  <si>
    <t xml:space="preserve"> HIRAILTON GOMES DO NASCIMENTO</t>
  </si>
  <si>
    <t xml:space="preserve">2022NE0000374</t>
  </si>
  <si>
    <t xml:space="preserve"> SILVIA ABDALA TUMA</t>
  </si>
  <si>
    <t xml:space="preserve">Pagamento de diárias fora do Estado, por deslocamento até à cidade de Fortaleza/CE, no período de 23 a 26 de março de 2022, a fim de participar da 125ª Reunião do Conselho Nacional de Corregedores-Gerais do Ministério Público dos Estados e da União, a qual será realizada durante o  XXIV Congresso Nacional do Ministério Público, conforme PORTARIA Nº 0459/2022/PGJ e demais documentos do PI 2022.003092.</t>
  </si>
  <si>
    <t xml:space="preserve">2022NE0000375</t>
  </si>
  <si>
    <t xml:space="preserve">Pagamento de diárias no Estado, por deslocamento ao Município de São Sebastião do Uatumã/AM, no período de 21 a 26 de fevereiro de 2022, para realização dos serviços de revisão de rede elétrica na Promotoria, conforme PORTARIA N° 243/2022/SUBADM e demais documentos do PI 2021.005882.</t>
  </si>
  <si>
    <t xml:space="preserve">2022NE0000376</t>
  </si>
  <si>
    <t xml:space="preserve"> CHRISTIANNE CORREA BENTO DA SILVA</t>
  </si>
  <si>
    <t xml:space="preserve">Pagamento de diária no Estado, por deslocamento para procederem à Correição Ordinária na  Promotoria de Justiça da Comarca de São Paulo de Olivença/AM, conforme PORTARIA Nº 0460/2022/PGJ e demais documentos do PI 2022.003459.</t>
  </si>
  <si>
    <t xml:space="preserve">2022NE0000377</t>
  </si>
  <si>
    <t xml:space="preserve"> HENRIQUE DOS SANTOS RAMOS</t>
  </si>
  <si>
    <t xml:space="preserve">2022NE0000378</t>
  </si>
  <si>
    <t xml:space="preserve">CT 17/2020 PGJ Pagamento do montante de R$12.857,15 (doze mil oitocentos e cinquenta e sete reais e quinze centavos), referente ao serviço de treinamento Tipo 2 - Usuarios Finais (20 Horas) - Empenho Nº: 2020NE01398 - Contrato Administrativo nº 017/2020 - MP/PGJ, confor</t>
  </si>
  <si>
    <t xml:space="preserve">2022NE0000379</t>
  </si>
  <si>
    <t xml:space="preserve">Pagamento de diária no Estado, por deslocamento ao município de Novo Airão/AM, no dia 15/02/2022, com o objetivo de levar o mobiliário que será usado de forma temporária na Promotoria, conforme PORTARIA N° 228/2022/SUBADM e demais documentos do PI 2021.021431. </t>
  </si>
  <si>
    <t xml:space="preserve">2022NE0000382</t>
  </si>
  <si>
    <t xml:space="preserve">2022NE0000383</t>
  </si>
  <si>
    <t xml:space="preserve">2022NE0000384</t>
  </si>
  <si>
    <t xml:space="preserve"> HYPER TECHNOLOGIES COMERCIO DE INFORMÁTICA E SERVIÇOS EIRELI</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30.2022.DOF - ORÇAMENTO.0760240.2022.001366 e demais documentos do PI 2022.001366.</t>
  </si>
  <si>
    <t xml:space="preserve">2022NE0000385</t>
  </si>
  <si>
    <t xml:space="preserve">Aquisição de equipamentos, materiais e ferramentas de informática para atividades de manutenção e suporte, objetivando atender às demandas desta Procuradoria-Geral de Justiça do Estado do Amazonas, pelo período de 12 (doze) meses, conforme NAD Nº 28.2022.DOF - ORÇAMENTO.0757118.2022.001277 e demais documentos do PI 2022.001277.</t>
  </si>
  <si>
    <t xml:space="preserve">2022NE0000386</t>
  </si>
  <si>
    <t xml:space="preserve"> AMAZON ONE COMERCIO DE PRODUTOS ALIMENTICIOS LTDA</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3.2022.DOF - ORÇAMENTO.0768109.2022.002230 e demais documentos do PI 2022.002230.</t>
  </si>
  <si>
    <t xml:space="preserve">2022NE0000387</t>
  </si>
  <si>
    <t xml:space="preserve">Folha de pagamento 61, grupo 41, fevereiro de 2022.</t>
  </si>
  <si>
    <t xml:space="preserve">2022NE0000389</t>
  </si>
  <si>
    <t xml:space="preserve">Folha de pagamento 10, grupo 14 (estagiários), fevereiro de 2022.</t>
  </si>
  <si>
    <t xml:space="preserve">2022NE0000390</t>
  </si>
  <si>
    <t xml:space="preserve"> HTA COMERCIO DE PRODUTOS DE LIMPEZ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0.2022.DOF - ORÇAMENTO.0756638.2022.001287 e demais documentos do PI 2022.001287.</t>
  </si>
  <si>
    <t xml:space="preserve">2022NE0000391</t>
  </si>
  <si>
    <t xml:space="preserve">Ressarcimento referente à cessão da servidora municipal Juliana Pereira dos Santos, do mês de Janeiro de 2022, para atuar na Procuradoria-Geral de Justiça do Estado do Amazonas/Ministério Público do Estado do Amazonas, conforme DESPACHO Nº 122.2022.02AJ-SUBADM.0776718.2022.003488 e demais documentos presentes no PI-2022.003488.</t>
  </si>
  <si>
    <t xml:space="preserve">2022NE0000393</t>
  </si>
  <si>
    <t xml:space="preserve"> S THEOTO R CORREA</t>
  </si>
  <si>
    <t xml:space="preserve">CT 002/2022 PGJ Contratação de empresa especializada para prestação de serviços de construção da edificação destinada a instalar as Promotorias de Justiça da Comarca de Anori/AM, em terreno localizado na cidade de Anori -AM, situado na Av. 31 de Março, s/n.º- Centro, com</t>
  </si>
  <si>
    <t xml:space="preserve">3 - TOMADA DE PREÇOS</t>
  </si>
  <si>
    <t xml:space="preserve">2022NE0000394</t>
  </si>
  <si>
    <t xml:space="preserve">Folha de pagamento 61, Grupo 41, fevereiro de 2022. 
Adicional 1/3 de férias indenizadas - R$ 12.801,86
Férias Indenizadas - R$ 129.028,00</t>
  </si>
  <si>
    <t xml:space="preserve">2022NE0000395</t>
  </si>
  <si>
    <t xml:space="preserve"> CLARO S A</t>
  </si>
  <si>
    <t xml:space="preserve">Pagamento de faturas da empresa CLARO S/A., correspondente aos serviços de ligação longa distância nacional - LDN, realizados utilizando o código seleção da prestadora - CSP - 21, não cobertos pelo Contrato Administrativo n.º 035/2018-MP/PGJ, conforme DESPACHO Nº 220.2022.03AJ-SUBADM.0777487.2022.002807 e demais documentos do PI 2022.002807.</t>
  </si>
  <si>
    <t xml:space="preserve">2022NE0000396</t>
  </si>
  <si>
    <t xml:space="preserve"> VIVIAN DA SILVA DONATO LOPES MARTINS</t>
  </si>
  <si>
    <t xml:space="preserve">Concessão de suprimento de fundos para o custeio de despesas com outros serviços de Terceiros - PJ, conforme PORTARIA N° 266/2022/SUBADM e demais documentos do PI 2022.003118.</t>
  </si>
  <si>
    <t xml:space="preserve">2022NE0000397</t>
  </si>
  <si>
    <t xml:space="preserve">Concessão de suprimento de fundos para o custeio de despesas com material de consumo, conforme PORTARIA N° 266/2022/SUBADM e demais documentos do PI 2022.003118.</t>
  </si>
  <si>
    <t xml:space="preserve">2022NE0000398</t>
  </si>
  <si>
    <t xml:space="preserve">Pagamento de Anotação de Responsabilidade Técnica - ART referente a fiscalização do  Contrato Administrativo nº 028/2021 - MP/PGJ - construção da edificação destinada a abrigar as Promotorias de Justiça da Comarca de Itacoatiara/AM, em terreno localizado na Rua Borba, s/n.º, bairro Iracy, da cidade de Itacoatiara/AM, conforme documentos do PI 2021.022005.</t>
  </si>
  <si>
    <t xml:space="preserve">2022NE0000399</t>
  </si>
  <si>
    <t xml:space="preserve">Pagamento de diárias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0</t>
  </si>
  <si>
    <t xml:space="preserve">2022NE0000401</t>
  </si>
  <si>
    <t xml:space="preserve">Pagamento de diária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2</t>
  </si>
  <si>
    <t xml:space="preserve">2022NE0000403</t>
  </si>
  <si>
    <t xml:space="preserve"> TANIA MARIA DE AZEVEDO FEITOSA</t>
  </si>
  <si>
    <t xml:space="preserve">Concessão de suprimento de fundos para o custeio de despesas com outros serviços de terceiros - Pessoa Jurídica, conforme PORTARIA N° 297/2022/SUBADM e demais documentos do PI 2022.002143.</t>
  </si>
  <si>
    <t xml:space="preserve">2022NE0000404</t>
  </si>
  <si>
    <t xml:space="preserve">Concessão de suprimento de fundos para o custeio de despesas com material de consumo, conforme PORTARIA N° 297/2022/SUBADM e demais documentos do PI 2022.002143.</t>
  </si>
  <si>
    <t xml:space="preserve">2022NE0000405</t>
  </si>
  <si>
    <t xml:space="preserve"> KARLA CRISTINA DA SILVA SOUSA</t>
  </si>
  <si>
    <t xml:space="preserve">Pagamento de diárias fora do Estado, por deslocamento até à cidade de Fortaleza/CE, no período de 23 a 25.03.2022, a fim de participar do XXIV Congresso Nacional do Ministério Público, conforme PORTARIA Nº 0560/2022/PGJ e demais documentos do PI 2022.003756.</t>
  </si>
  <si>
    <t xml:space="preserve">2022NE0000406</t>
  </si>
  <si>
    <t xml:space="preserve"> IRANILSON DE ARAUJO RIBEIRO</t>
  </si>
  <si>
    <t xml:space="preserve">Pagamento de diária no Estado, por deslocamento para participar das Sessões do Tribunal do Júri da Comarca de Envira, nos dias 08 e 09.03.2022, conforme PORTARIA Nº 0558/2022/PGJ e demais documentos do PI 2022.004218.</t>
  </si>
  <si>
    <t xml:space="preserve">2022NE0000407</t>
  </si>
  <si>
    <t xml:space="preserve"> JAILSON DA SILVA NUNES</t>
  </si>
  <si>
    <t xml:space="preserve">Pagamento de diária no Estado, por deslocamento ao município de Humaitá/AM, nos dias 09 e 10 de dezembro de 2021, com o objetivo de cumprir demandas operacionais do GAECO, conforme PORTARIA N° 1004/2021/SUBADM e demais documentos do PI 2021.019444.</t>
  </si>
  <si>
    <t xml:space="preserve">2022NE0000408</t>
  </si>
  <si>
    <t xml:space="preserve">Pagamento de diária no Estado, por deslocamento aos municípios de Parintins/AM e de Barreirinha/AM, no período de 14 a 23 de março de 2022, com o objetivo de realizar manutenção nas Promotorias de Justiça dos referidos municípios, conforme PORTARIA N° 289/2022/SUBADM e demais documentos do PI 2022.003669.</t>
  </si>
  <si>
    <t xml:space="preserve">2022NE0000409</t>
  </si>
  <si>
    <t xml:space="preserve"> NILDA SILVA DE SOUZA</t>
  </si>
  <si>
    <t xml:space="preserve">Pagamento de diária no Estado, por deslocamento até à cidade de Fortaleza/CE, no período de 23 a 25.03.2022, a fim de participar do XXIV Congresso Nacional do Ministério Público, conforme PORTARIA Nº 0536/2022/PGJ e demais documentos do PI 2022.003269.</t>
  </si>
  <si>
    <t xml:space="preserve">2022NE0000410</t>
  </si>
  <si>
    <t xml:space="preserve"> SHEYLA DANTAS FROTA DE CARVALHO</t>
  </si>
  <si>
    <t xml:space="preserve">Pagamento de diária fora do Estado, por deslocamento até à cidade de Fortaleza/CE, no período de 23 a 25.03.2022, a fim de participar do XXIV Congresso Nacional do Ministério Público, conforme PORTARIA Nº 0506/2022/PGJ e demais documentos do PI 2022.003536.</t>
  </si>
  <si>
    <t xml:space="preserve">2022NE0000411</t>
  </si>
  <si>
    <t xml:space="preserve">Pagamento de diária no Estado, por deslocamento , para procederem à Correição Ordinária na Promotoria de Justiça da Comarca de BARREIRINHA e na 26.ª Zona Eleitoral - Barreirinha, conforme PORTARIA Nº 0517/2022/PGJ e demais documentos do PI 2022.003740.</t>
  </si>
  <si>
    <t xml:space="preserve">2022NE0000412</t>
  </si>
  <si>
    <t xml:space="preserve">2022NE0000413</t>
  </si>
  <si>
    <t xml:space="preserve">Pagamento de diária fora do Estado, por deslocamento até à cidade de Fortaleza-CE, no período de 22 a 24.03.2022, a fim de participar da 58ª Reunião Ordinária do Conselho Nacional dos Ouvidores do Ministério Público dos Estados e da União (CNOMP), conforme PORTARIA Nº 0502/2022/PGJ e demais documentos do PI 2022.003396.</t>
  </si>
  <si>
    <t xml:space="preserve">2022NE0000414</t>
  </si>
  <si>
    <t xml:space="preserve"> ENIO HERCULANO BARBOSA</t>
  </si>
  <si>
    <t xml:space="preserve">Pagamento de diária no Estado, por deslocamento até a cidade de Rio Preto da Eva, no dia 21.02.2022, a fim de auxiliarem nas atividades da Promotoria de Justiça daquela Comarca, nos procedimentos existentes no sistema MPVirtual, conforme PORTARIA N° 271/2022/SUBADM e demais documentos do PI 2022.003291.</t>
  </si>
  <si>
    <t xml:space="preserve">2022NE0000415</t>
  </si>
  <si>
    <t xml:space="preserve">2022NE0000416</t>
  </si>
  <si>
    <t xml:space="preserve"> MARCOS DE SOUZA OLIVEIRA</t>
  </si>
  <si>
    <t xml:space="preserve">2022NE0000417</t>
  </si>
  <si>
    <t xml:space="preserve">Pagamento de diária no Estado, por deslocamento ao município de Autazes/AM, nos dias 15 e 16 de março de 2022, com o objetivo de realizar acompanhamento do Contrato Administrativo nº 021/2021 - MPAM/PGJ, conforme PORTARIA N° 280/2022/SUBADM e demais documentos do PI 2021.018762.</t>
  </si>
  <si>
    <t xml:space="preserve">2022NE0000418</t>
  </si>
  <si>
    <t xml:space="preserve">2022NE0000419</t>
  </si>
  <si>
    <t xml:space="preserve">Aquisição de serviços de fornecimento, instalação e remanejamento (desmontagem/montagem) de divisórias, para atender às necessidades do Ministério Público do Estado do Amazonas / Procuradoria-Geral de Justiça, conforme NAD Nº 58.2022.DOF - ORÇAMENTO.0776182.2021.021700 e demais documentos do PI 2021.021700.</t>
  </si>
  <si>
    <t xml:space="preserve">2022NE0000420</t>
  </si>
  <si>
    <t xml:space="preserve">Aquisição de serviços de fornecimento, instalação e remanejamento (desmontagem/montagem) de divisórias, para atender às necessidades do Ministério Público do Estado do Amazonas / Procuradoria-Geral de Justiça, conforme NAD Nº 59.2022.DOF - ORÇAMENTO.0776273.2021.021700 e demais documentos do PI 2021.021700.</t>
  </si>
  <si>
    <t xml:space="preserve">2022NE0000421</t>
  </si>
  <si>
    <t xml:space="preserve"> SIMONE BRAGA LUNIERE DA COSTA</t>
  </si>
  <si>
    <t xml:space="preserve">Referente à diárias por deslocamento até à cidade de Fortaleza/CE, no período de 23 a 25.03.2022, a fim de participar do XXIV Congresso Nacional do Ministério Público, conforme PORTARIA Nº 0553/2022/PGJ, FOLHA DE PAGAMENTO ESPECIAL 083.2022.SFP e demais documentos do PI 2022.001594</t>
  </si>
  <si>
    <t xml:space="preserve">2022NE0000422</t>
  </si>
  <si>
    <t xml:space="preserve"> WILSON RIBEIRO JUNIOR</t>
  </si>
  <si>
    <t xml:space="preserve">Diárias por deslocamento até a cidade de Rio Preto da Eva, no período de  21.02.2022 a 23/02/2022 (deslocamento diários, ida e volta), a fim de auxiliar nas atividades da Promotoria de Justiça daquela Comarca, nos procedimentos existentes no sistema MPVirtual, conforme PORTARIA N° 271/2022/SUBADM, FOLHA DE PAGAMENTO ESPECIAL 072.2022.SFP e demais documentos do PI 2022.003291.</t>
  </si>
  <si>
    <t xml:space="preserve">2022NE0000423</t>
  </si>
  <si>
    <t xml:space="preserve"> ALINE MATOS SARAIVA</t>
  </si>
  <si>
    <t xml:space="preserve">Diárias por deslocamento até a cidade de Rio Preto da Eva, no dia 21.02.2022, a fim de auxiliar nas atividades da Promotoria de Justiça daquela Comarca, nos procedimentos existentes no sistema MPVirtual, conforme PORTARIA N° 271/2022/SUBADM, FOLHA DE PAGAMENTO ESPECIAL 072.2022.SFP e demais documentos do PI 2022.003291.</t>
  </si>
  <si>
    <t xml:space="preserve">2022NE0000424</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ADICIONAL DE 1/3 DE FÉRIAS.</t>
  </si>
  <si>
    <t xml:space="preserve">2022NE0000425</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CARGO EM COMISSÃO.</t>
  </si>
  <si>
    <t xml:space="preserve">2022NE0000426</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FÉRIAS INDENIZADAS.
</t>
  </si>
  <si>
    <t xml:space="preserve">2022NE0000427</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 JUROS.</t>
  </si>
  <si>
    <t xml:space="preserve">2022NE0000428</t>
  </si>
  <si>
    <t xml:space="preserve">Contribuição previdenciária sobre pagamento de verbas rescisórias, conforme FOLHA DE PAGAMENTO ESPECIAL 051.2022.SFP e demais documentos do PI 2021.022110.</t>
  </si>
  <si>
    <t xml:space="preserve">2022NE0000429</t>
  </si>
  <si>
    <t xml:space="preserve"> MARA NOBIA ALBUQUERQUE DA CUNHA</t>
  </si>
  <si>
    <t xml:space="preserve">Pagamento de diárias por deslocamento até a cidade de Fortaleza/CE, no período de 23 a 25.03.2022, a fim de participar do XXIV Congresso Nacional do Ministério Público, conforme PORTARIA Nº 0533/2022/PGJ, FOLHA DE PAGAMENTO ESPECIAL 079.2022.SFP e demais documentos do PI 2022.000183.</t>
  </si>
  <si>
    <t xml:space="preserve">2022NE0000430</t>
  </si>
  <si>
    <t xml:space="preserve">Depósito em juízo do valor de R$ 11.754,93¿ (onze mil, setecentos e cinquenta e quatro reais e noventa e três centavos), no Processo de Precatório n.º 0002413-37.2019.8.04.0000, em favor de Elissandra de Oliveira Rebouças, conforme DESPACHO Nº 149.2022.02AJ-SUBADM.0781416.2022.004616 e demais documentos do PI 2022.004616.</t>
  </si>
  <si>
    <t xml:space="preserve">2022NE0000431</t>
  </si>
  <si>
    <t xml:space="preserve">Folha de pagamento 75 - Grupo 14, referente ao mês de março.
Auxílio-alimentação. </t>
  </si>
  <si>
    <t xml:space="preserve">2022NE0000432</t>
  </si>
  <si>
    <t xml:space="preserve"> SAAE SERVICO AUT DE AGUA E ESGOTOS DE PARINTINS</t>
  </si>
  <si>
    <t xml:space="preserve">Pagamento de Despesas de Exercícios Anteriores relativos a fatura unificada de cobrança por serviços de fornecimento de água potável para o prédio que abriga as Promotorias de Justiça de Parintins, referente ao período de outubro de 2019 a dezembro de 2021, conforme DESPACHO Nº 49.2022.01AJ-SUBADM.0782782.2022.001412 e demais documentos do PI 2022001412.</t>
  </si>
  <si>
    <t xml:space="preserve">2022NE0000433</t>
  </si>
  <si>
    <t xml:space="preserve">Pagamento relativo à fatura unificada de cobrança por serviços de fornecimento de água potável para o prédio que abriga as Promotorias de Justiça de Parintins, referente ao período de janeiro e fevereiro de 2022, conforme DESPACHO Nº 49.2022.01AJ-SUBADM.0782782.2022.001412 e demais documentos do PI 2022001412.</t>
  </si>
  <si>
    <t xml:space="preserve">2022NE0000434</t>
  </si>
  <si>
    <t xml:space="preserve">Concessão de suprimento de fundos para o custeio de despesas de pequeno vulto com Outros serviços de Terceiros - PJ, conforme solicitação feita por meio do MEMORANDO Nº 17.2022.SCMP.0766687.2022.002784. DESPACHO Nº 102.2022.05AJ-SUBADM.0769921.2022.002784, PORTARIA N° 320/2022/SUBADM e demais documentos do PI 2022.002784.</t>
  </si>
  <si>
    <t xml:space="preserve">2022NE0000435</t>
  </si>
  <si>
    <t xml:space="preserve">Concessão de suprimento de fundos para o custeio de despesas de pequeno vulto com Material de Consumo, conforme solicitação feita por meio do MEMORANDO Nº 17.2022.SCMP.0766687.2022.002784. DESPACHO Nº 102.2022.05AJ-SUBADM.0769921.2022.002784, PORTARIA N° 320/2022/SUBADM e demais documentos do PI 2022.002784.</t>
  </si>
  <si>
    <t xml:space="preserve">2022NE0000436</t>
  </si>
  <si>
    <t xml:space="preserve">Pagamento de diárias por deslocamento até à cidade de Fortaleza/CE, no período de 22 a 27.03.2022, a fim de participar do XXIV Congresso Nacional do Ministério Público, conforme PORTARIA Nº 0487/2022/PGJ, FOLHA DE PAGAMENTO ESPECIAL 085.2022.SFP e demais documentos do PI 2022.003794.</t>
  </si>
  <si>
    <t xml:space="preserve">2022NE0000437</t>
  </si>
  <si>
    <t xml:space="preserve">Pagamento de diárias por deslocamento até os municípios de Itamarati e Carauari, nos dias 14 e 15.03.2022, a fim de participar da inauguração das novas instalações das Promotorias de Justiça daquelas localidades, conforme PORTARIA Nº 0563/2022/PGJ, FOLHA DE PAGAMENTO ESPECIAL 086.2022.SFP e demais documentos do PI 2022.004042.</t>
  </si>
  <si>
    <t xml:space="preserve">2022NE0000438</t>
  </si>
  <si>
    <t xml:space="preserve"> PAULO EMILIO VIEIRA DE MELO</t>
  </si>
  <si>
    <t xml:space="preserve">Pagamento de diárias por deslocamento até os municípios de Itamarati e Carauari, nos dias 14 e 15.03.2022, nos dias 14 e 15 de março de 2022, com o objetivo de acompanhar a inauguração das Promotorias de Justiça dos referidos municípios, conforme PORTARIA N° 299/2022/SUBADM, FOLHA DE PAGAMENTO ESPECIAL 087.2022.SFP  e demais documentos do PI 2022.004042.</t>
  </si>
  <si>
    <t xml:space="preserve">2022NE0000439</t>
  </si>
  <si>
    <t xml:space="preserve"> DANIELA BRAGANÇA MACEDO</t>
  </si>
  <si>
    <t xml:space="preserve">Pagamento de diárias por deslocamento até os municípios de Itamarati e Carauari, nos dias 14 e 15.03.2022, com o objetivo de acompanhar a inauguração das Promotorias de Justiça dos referidos municípios, conforme PORTARIA N° 299/2022/SUBADM, FOLHA DE PAGAMENTO ESPECIAL 087.2022.SFP  e demais documentos do PI 2022.004042.</t>
  </si>
  <si>
    <t xml:space="preserve">2022NE0000440</t>
  </si>
  <si>
    <t xml:space="preserve">Pagamento de diárias por deslocamento aos municípios de Carauari/AM e Itamarati/AM,  nos dias 14 e 15 de março de 2022, com o objetivo de realizar procedimentos inspeção nas edificações com vista aos padrões de construção utilizados por esta Procuradoria Geral de Justiça do Estado do Amazonas, conforme PORTARIA N° 301/2022/SUBADM, FOLHA DE PAGAMENTO ESPECIAL 088.2022.SFP e demais documentos do PI 2022004314.</t>
  </si>
  <si>
    <t xml:space="preserve">2022NE0000441</t>
  </si>
  <si>
    <t xml:space="preserve"> RADSON REZENDE MENDES</t>
  </si>
  <si>
    <t xml:space="preserve">Pagamento de diárias por deslocamento ao município de São Paulo de Olivença/AM, nos dias 14 a 18 de março de 2022, com o objetivo de realizar segurança pessoal de membro do Ministério Público Estadual durante cumprimento do cronograma de correições e inspeções, conforme PORTARIA N° 295/2022/SUBADM, FOLHA DE PAGAMENTO ESPECIAL 084.2022.SFP e demais documentos do PI 2022.003459.</t>
  </si>
  <si>
    <t xml:space="preserve">2022NE0000442</t>
  </si>
  <si>
    <t xml:space="preserve"> SECRETARIA DE ESTADO DA EDUCACAO E QUALIDADE DO ENSIN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ESPACHO Nº 78.2022.02AJ-SUBADM.0768875.2019.028428 e demais documentos presentes no PI- 2019.028428.</t>
  </si>
  <si>
    <t xml:space="preserve">2022NE0000444</t>
  </si>
  <si>
    <t xml:space="preserve"> SYLVIO HENRIQUE LORENA DUQUE ESTRADA</t>
  </si>
  <si>
    <t xml:space="preserve">Pagamento de diárias por deslocamento até à cidade de Fortaleza/CE, no período de 23 a 25.03.2022, a fim de participar do XXIV Congresso Nacional do Ministério Público, conforme PORTARIA Nº 0622/2022/PGJ, FOLHA DE PAGAMENTO ESPECIAL 089.2022.SFP e demais documentos do PI 2021.020979.</t>
  </si>
  <si>
    <t xml:space="preserve">2022NE0000445</t>
  </si>
  <si>
    <t xml:space="preserve"> HUGHES TELECOMUNICACOES DO BRASIL LTDA</t>
  </si>
  <si>
    <t xml:space="preserve">2022NE0000448</t>
  </si>
  <si>
    <t xml:space="preserve">Complemento à nota de Empenho 2021NE002133, referente à prestação de serviços de telecomunicações, com o fornecimento de solução de comunicação de dados bidirecional VSAT, (Locação com garantia de Estação VSAT fixa).</t>
  </si>
  <si>
    <t xml:space="preserve">2022NE0000449</t>
  </si>
  <si>
    <t xml:space="preserve"> CLEY BARBOSA MARTINS</t>
  </si>
  <si>
    <t xml:space="preserve">Pagamento de diárias por deslocamento até à cidade de Fortaleza/CE, no período de 23 a 25.03.2022, a fim de participar do XXIV Congresso Nacional do Ministério Público, conforme PORTARIA Nº 0659/2022/PGJ, FOLHA DE PAGAMENTO ESPECIAL 097.2022.SFP e demais documentos do PI 2022.003998.</t>
  </si>
  <si>
    <t xml:space="preserve">2022NE0000450</t>
  </si>
  <si>
    <t xml:space="preserve">Pagamento de diárias por deslocamento até o município de Manacapuru/AM, no dia 16 de março de 2022, com o objetivo de levar os eletrodomésticos que serão usados na Promotoria de Justiça daquela localidade, conforme PORTARIA N° 313/2022/SUBADM, FOLHA DE PAGAMENTO ESPECIAL 096.2022.SFP e demais documentos do PI 2022.002140.</t>
  </si>
  <si>
    <t xml:space="preserve">2022NE0000451</t>
  </si>
  <si>
    <t xml:space="preserve">2022NE0000452</t>
  </si>
  <si>
    <t xml:space="preserve"> LILIAN MARIA PIRES STONE</t>
  </si>
  <si>
    <t xml:space="preserve">Pagamento de diárias por deslocamento até até à cidade de Brasília/DF, no período de 15 a 17.03.2022, a fim de acompanhar o Procurador-Geral de Justiça em reunião junto à Corregedoria Nacional do Ministério Público e à Comissão de Planejamento Estratégico, conforme PORTARIA Nº 0663/2022/PGJ, FOLHA DE PAGAMENTO ESPECIAL 095.2022.SFP e demais documentos do PI 2022.004915.</t>
  </si>
  <si>
    <t xml:space="preserve">2022NE0000453</t>
  </si>
  <si>
    <t xml:space="preserve"> CAIO LUCIO FENELON ASSIS BARROS</t>
  </si>
  <si>
    <t xml:space="preserve">Pagamento de diárias por deslocamento até a cidade de Fortaleza/CE, no período de 23 a 25.03.2022, a fim de participar do XXIV Congresso Nacional do Ministério Público, conforme PORTARIA Nº 0656/2022/PGJ, FOLHA DE PAGAMENTO ESPECIAL 098.2022.SFP e demais documentos do PI 2022.004196.</t>
  </si>
  <si>
    <t xml:space="preserve">2022NE0000454</t>
  </si>
  <si>
    <t xml:space="preserve"> RODRIGO MIRANDA LEAO JUNIOR</t>
  </si>
  <si>
    <t xml:space="preserve">Pagamento de diárias por deslocamento até a cidade do Rio de Janeiro, no período de 28 a 30.04.2022, a fim de participar do IX Congresso Nacional do Proinfância, conforme PORTARIA Nº 0654/2022/PGJ e demais documentos do PI 2022.004256.</t>
  </si>
  <si>
    <t xml:space="preserve">2022NE0000455</t>
  </si>
  <si>
    <t xml:space="preserve">Pagamento pela exoneração do cargo de Assessor Jurídico de Promotoria de Justiça de Entrância Inicial da  1ª Promotoria de Justiça de Tefé/AM, do Ilmo. Sr. Erick da Silva Ferreira, a contar de 09.02.2022, conforme DESPACHO Nº 140.2022.06AJ-SUBADM.0769871.2022.001296, ATO Nº 035/2022/PGJ, FOLHA DE PAGAMENTO ESPECIAL 090.2022.SFP e demais documentos do PI 2022001296.</t>
  </si>
  <si>
    <t xml:space="preserve">2022NE0000456</t>
  </si>
  <si>
    <t xml:space="preserve">2022NE0000457</t>
  </si>
  <si>
    <t xml:space="preserve">2022NE0000458</t>
  </si>
  <si>
    <t xml:space="preserve">Pagamento de verbas rescisórias pela exoneração da Assessora Jurídica WLÁDIA SANTOS SOARES CAMPOS, lotada na Promotoria de Justiça de Canutama-AM, a contar de 20 de janeiro de 2022, conforme DESPACHO Nº 37.2022.01AJ-PGJ.0770938.2022.001209, ATO Nº 037/2022/PGJ, FOLHA DE PAGAMENTO ESPECIAL 092.2022.SFP e demais documentos do PI 2022.001209.</t>
  </si>
  <si>
    <t xml:space="preserve">2022NE0000459</t>
  </si>
  <si>
    <t xml:space="preserve">2022NE0000460</t>
  </si>
  <si>
    <t xml:space="preserve">2022NE0000461</t>
  </si>
  <si>
    <t xml:space="preserve">2022NE0000462</t>
  </si>
  <si>
    <t xml:space="preserve">Concessão de suprimento de fundos para o custeio de despesas de pequeno vulto com material de consumo, conforme DESPACHO Nº 209.2022.05AJ-SUBADM.0782492.2022.002742, PORTARIA N° 325/2022/SUBADM e demais documentos do PI 2022.002742. </t>
  </si>
  <si>
    <t xml:space="preserve">2022NE0000463</t>
  </si>
  <si>
    <t xml:space="preserve">Concessão de suprimento de fundos para o custeio de despesas de pequeno vulto com outros serviços de terceiros -PJ, conforme DESPACHO Nº 209.2022.05AJ-SUBADM.0782492.2022.002742, PORTARIA N° 325/2022/SUBADM e demais documentos do PI 2022.002742. </t>
  </si>
  <si>
    <t xml:space="preserve">2022NE0000464</t>
  </si>
  <si>
    <t xml:space="preserve">Pagamento de diárias por deslocamento até a cidade de Brasília/DF, no período de 15 a 17.03.2022, a fim de participar de reunião junto à Corregedoria Nacional do Ministério Público e à Comissão de Planejamento Estratégico, conforme PORTARIA Nº 0662/2022/PGJ, FOLHA DE PAGAMENTO ESPECIAL 093.2022.SFP e demais documentos do PI 2022004708.</t>
  </si>
  <si>
    <t xml:space="preserve">2022NE0000465</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7.2022.DOF - ORÇAMENTO.0781685.2022.003115 e demais documentos do PI 2022.003115.</t>
  </si>
  <si>
    <t xml:space="preserve">2022NE0000466</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8.2022.DOF - ORÇAMENTO.0781691.2022.003115 e demais documentos do PI 2022.003115.</t>
  </si>
  <si>
    <t xml:space="preserve">2022NE0000467</t>
  </si>
  <si>
    <t xml:space="preserve"> REINALDO ALBERTO NERY DE LIMA</t>
  </si>
  <si>
    <t xml:space="preserve">Pagamento de diárias por deslocamento até a cidade de Fortaleza/CE, no período de 23 a 25.03.2022, a fim de participar do XXIV Congresso Nacional do Ministério Público, conforme PORTARIA Nº 0725/2022/PGJ, FOLHA DE PAGAMENTO ESPECIAL 114.2022.SFP e demais documentos do PI 2022.004911.</t>
  </si>
  <si>
    <t xml:space="preserve">2022NE0000468</t>
  </si>
  <si>
    <t xml:space="preserve"> LAURO TAVARES DA SILVA</t>
  </si>
  <si>
    <t xml:space="preserve">Pagamento de diárias por deslocamento até a cidade de Fortaleza/CE, no período de 23 a 25.03.2022, a fim de participar do XXIV Congresso Nacional do Ministério Público, conforme PORTARIA Nº 0722/2022/PGJ, FOLHA DE PAGAMENTO ESPECIAL 110.2022.SFP e demais documentos do PI 2022.005139.</t>
  </si>
  <si>
    <t xml:space="preserve">2022NE0000469</t>
  </si>
  <si>
    <t xml:space="preserve"> SHEYLA ANDRADE DOS SANTOS</t>
  </si>
  <si>
    <t xml:space="preserve">Pagamento de diárias por deslocamento até a cidade de Fortaleza/CE, no período de 23 a 25.03.2022, a fim de participar do XXIV Congresso Nacional do Ministério Público, conforme PORTARIA Nº 0719/2022/PGJ, FOLHA DE PAGAMENTO ESPECIAL 111.2022.SFP e demais documentos do PI 2022.005139.</t>
  </si>
  <si>
    <t xml:space="preserve">2022NE0000470</t>
  </si>
  <si>
    <t xml:space="preserve"> CRISTIANE DOLZANY ARAUJO</t>
  </si>
  <si>
    <t xml:space="preserve">Pagamento de diárias por deslocamento até a cidade de Fortaleza/CE, no período de 23 a 25.03.2022, a fim de participar do XXIV Congresso Nacional do Ministério Público, conforme PORTARIA Nº 0718/2022/PGJ, FOLHA DE PAGAMENTO ESPECIAL 112.2022.SFP e demais documentos do PI 2022.004619.</t>
  </si>
  <si>
    <t xml:space="preserve">2022NE0000471</t>
  </si>
  <si>
    <t xml:space="preserve">Pagamento de diárias por deslocamento até a cidade de Fortaleza/CE, no período de 23 a 25.03.2022, a fim de participar do XXIV Congresso Nacional do Ministério Público, conforme PORTARIA Nº 0717/2022/PGJ, FOLHA DE PAGAMENTO ESPECIAL 113.2022.SFP e demais documentos do PI 2022.004428.</t>
  </si>
  <si>
    <t xml:space="preserve">2022NE0000472</t>
  </si>
  <si>
    <t xml:space="preserve">Pagamento de diária por deslocamento até a cidade de Brasília/DF, a fim de participar de reunião junto à Corregedoria Nacional do Ministério Público e à Comissão de Planejamento Estratégico, nos dias 16 e 17.03.2022, conforme termos da Portaria n.º 0661/2022/PGJ, datada de 15.03.2022, retificada pela PORTARIA Nº 0701/2022/PGJ, FOLHA DE PAGAMENTO ESPECIAL 094.2022.SFP e demais documentos do PI 2022.004906.</t>
  </si>
  <si>
    <t xml:space="preserve">2022NE0000473</t>
  </si>
  <si>
    <t xml:space="preserve">Autorização para pagamento do fornecimento de baterias fornecidas pela empresa MAPROTEM EIRELI EPP destinadas do Grupo Gerador.</t>
  </si>
  <si>
    <t xml:space="preserve">2022NE0000474</t>
  </si>
  <si>
    <t xml:space="preserve">CONTRIBUIÇÃO PATRONAL FFIN INATIVOS (GRUPO 41) - MARÇO DE 2022, CONFORME OFÍCIO 1072/2022-GERAF.</t>
  </si>
  <si>
    <t xml:space="preserve">2022NE0000475</t>
  </si>
  <si>
    <t xml:space="preserve">CONTRIBUIÇÃO PATRONAL FFIN PENSIONISTAS (GRUPO 16) - MARÇO DE 2022, CONFORME OFÍCIO 1073/2022-GERAF.</t>
  </si>
  <si>
    <t xml:space="preserve">2022NE0000476</t>
  </si>
  <si>
    <t xml:space="preserve"> CLEUCY MARIA DE SOUZA</t>
  </si>
  <si>
    <t xml:space="preserve">Pagamento de diárias por deslocamento até a cidade de Fortaleza/CE, no período de 23 a 25.03.2022, a fim de participar do XXIV Congresso Nacional do Ministério Público, conforme PORTARIA Nº 0716/2022/PGJ, FOLHA DE PAGAMENTO ESPECIAL 109.2022.SFP e demais documentos do PI 2022.004903.</t>
  </si>
  <si>
    <t xml:space="preserve">2022NE0000477</t>
  </si>
  <si>
    <t xml:space="preserve">Folha de Pagamento para o GRUPO 14 DO ORGAO 114/001 TIPO FOLHA 10 NO MES 03/2022 PARA O(S) GANHO(S)
30 - R$ 5.739.207,08
</t>
  </si>
  <si>
    <t xml:space="preserve">2022NE0000478</t>
  </si>
  <si>
    <t xml:space="preserve">Folha de Pagamento para o GRUPO 14 DO ORGAO 114/001 TIPO FOLHA 10 NO MES 03/2022 PARA O(S) GANHO(S) 
338 - R$ 283,47
1 - R$ 4.685.028,37
337 - R$ 1.434,16
46 - R$ 160.022,80
</t>
  </si>
  <si>
    <t xml:space="preserve">2022NE0000479</t>
  </si>
  <si>
    <t xml:space="preserve">Folha de Pagamento para o GRUPO 14 DO ORGAO 114/001 TIPO FOLHA 10 NO MES 03/2022 PARA O(S) GANHO(S)
248 - R$ 7.505,19
247 - R$ 3.556,07
211 - R$ 25.231,30
212 - R$ 4.904,49
610 - R$ 102.144,55
210 - R$ 380.037,16
298 - R$ 18.115,93
249 - R$ 682.663,68
375 - R$ 6.045,33
292 - R$ 6.737,84
</t>
  </si>
  <si>
    <t xml:space="preserve">2022NE0000480</t>
  </si>
  <si>
    <t xml:space="preserve">Folha de Pagamento para o GRUPO 14 DO ORGAO 114/001 TIPO FOLHA 10 NO MES 03/2022 PARA O(S) GANHO(S)
23 - R$ 1.075,62
327 - R$ 4.964,71
24 - R$ 1.052.484,57
268 - R$ 7.092,44
275 - R$ 19.858,84
193 - R$ 45.391,58
189 - R$ 5.673,96
271 - R$ 14.894,13
188 - R$ 36.171,47
274 - R$ 6.052,22
269 - R$ 12.766,40
270 - R$ 6.383,20
273 - R$ 5.673,96
</t>
  </si>
  <si>
    <t xml:space="preserve">2022NE0000481</t>
  </si>
  <si>
    <t xml:space="preserve">Folha de Pagamento para o GRUPO 14 DO ORGAO 114/001 TIPO FOLHA 10 NO MES 03/2022 PARA O(S) GANHO(S)
187 - R$ 72.089,54
186 - R$ 446.839,98
10 - R$ 14.477,45
</t>
  </si>
  <si>
    <t xml:space="preserve">2022NE0000482</t>
  </si>
  <si>
    <t xml:space="preserve">Folha de Pagamento para o GRUPO 14 DO ORGAO 114/001 TIPO FOLHA 10 NO MES 03/2022 PARA O(S) GANHO(S)
122 - R$ 332.224,64
</t>
  </si>
  <si>
    <t xml:space="preserve">2022NE0000483</t>
  </si>
  <si>
    <t xml:space="preserve">Folha de Pagamento para o GRUPO 14 DO ORGAO 114/001 TIPO FOLHA 10 NO MES 03/2022 PARA O(S) GANHO(S)
282 - R$ 266.803,75
</t>
  </si>
  <si>
    <t xml:space="preserve">2022NE0000484</t>
  </si>
  <si>
    <t xml:space="preserve">Folha de Pagamento para o GRUPO 14 DO ORGAO 114/001 TIPO FOLHA 10 NO MES 03/2022 PARA O(S) GANHO(S)
149 - R$ 176.123,32
</t>
  </si>
  <si>
    <t xml:space="preserve">2022NE0000485</t>
  </si>
  <si>
    <t xml:space="preserve">Folha de Pagamento para o GRUPO 14 DO ORGAO 114/001 TIPO FOLHA 10 NO MES 03/2022 PARA O(S) GANHO(S)
6 - R$ 110.443,27
</t>
  </si>
  <si>
    <t xml:space="preserve">2022NE0000486</t>
  </si>
  <si>
    <t xml:space="preserve">Folha de Pagamento para o GRUPO 14 DO ORGAO 114/001 TIPO FOLHA 10 NO MES 03/2022 PARA O(S) GANHO(S)
286 - R$ 20.816,07
287 - R$ 7.064,64
284 - R$ 8.830,80
</t>
  </si>
  <si>
    <t xml:space="preserve">2022NE0000487</t>
  </si>
  <si>
    <t xml:space="preserve">Folha de Pagamento para o GRUPO 14 DO ORGAO 114/001 TIPO FOLHA 10 NO MES 03/2022 PARA O(S) GANHO(S)
3 - R$ 19.347,73
</t>
  </si>
  <si>
    <t xml:space="preserve">2022NE0000488</t>
  </si>
  <si>
    <t xml:space="preserve">Folha de Pagamento para o GRUPO 14 DO ORGAO 114/001 TIPO FOLHA 10 NO MES 03/2022 PARA O(S) GANHO(S)
331 - R$ 16.022,83
</t>
  </si>
  <si>
    <t xml:space="preserve">2022NE0000489</t>
  </si>
  <si>
    <t xml:space="preserve">Folha de Pagamento para o GRUPO 14 DO ORGAO 114/001 TIPO FOLHA 10 NO MES 03/2022 PARA O(S) GANHO(S)
294 - R$ 6.045,33
</t>
  </si>
  <si>
    <t xml:space="preserve">2022NE0000490</t>
  </si>
  <si>
    <t xml:space="preserve">Folha de Pagamento para o GRUPO 14 DO ORGAO 114/001 TIPO FOLHA 10 NO MES 03/2022 PARA O(S) GANHO(S)
51 - R$ 2.560,36</t>
  </si>
  <si>
    <t xml:space="preserve">2022NE0000491</t>
  </si>
  <si>
    <t xml:space="preserve">Folha de Pagamento para o GRUPO 14 DO ORGAO 114/001 TIPO FOLHA 10 NO MES 03/2022 PARA O(S) GANHO(S)
29 - R$ 1.578,06
</t>
  </si>
  <si>
    <t xml:space="preserve">2022NE0000492</t>
  </si>
  <si>
    <t xml:space="preserve">Folha de Pagamento para o GRUPO 14 DO ORGAO 114/001 TIPO FOLHA 10 NO MES 03/2022 PARA O(S) GANHO(S)
9984 - R$ 1.368.073,06
</t>
  </si>
  <si>
    <t xml:space="preserve">2022NE0000493</t>
  </si>
  <si>
    <t xml:space="preserve">Folha de Pagamento para o GRUPO 14 DO ORGAO 114/001 TIPO FOLHA 10 NO MES 03/2022 PARA O(S) GANHO(S)
9986 - R$ 828.655,86
</t>
  </si>
  <si>
    <t xml:space="preserve">2022NE0000494</t>
  </si>
  <si>
    <t xml:space="preserve">Folha de Pagamento para o GRUPO 14 DO ORGAO 114/001 TIPO FOLHA 10 NO MES 03/2022 PARA O(S) GANHO(S)
9990 - R$ 148.950,88
</t>
  </si>
  <si>
    <t xml:space="preserve">2022NE0000495</t>
  </si>
  <si>
    <t xml:space="preserve">Folha de Pagamento para o GRUPO 14 DO ORGAO 114/001 TIPO FOLHA 61 NO MES 03/2022 PARA O(S) GANHO(S)
293 - R$ 288.473,59
</t>
  </si>
  <si>
    <t xml:space="preserve">2022NE0000496</t>
  </si>
  <si>
    <t xml:space="preserve">Folha de Pagamento para o GRUPO 14 DO ORGAO 114/001 TIPO FOLHA 61 NO MES 03/2022 PARA O(S) GANHO(S)
326 - R$ 190.247,66
</t>
  </si>
  <si>
    <t xml:space="preserve">2022NE0000497</t>
  </si>
  <si>
    <t xml:space="preserve">Folha de Pagamento para o GRUPO 14 DO ORGAO 114/001 TIPO FOLHA 61 NO MES 03/2022 PARA O(S) GANHO(S)
296 - R$ 72.036,78
</t>
  </si>
  <si>
    <t xml:space="preserve">2022NE0000498</t>
  </si>
  <si>
    <t xml:space="preserve">Folha de Pagamento para o GRUPO 14 DO ORGAO 114/001 TIPO FOLHA 61 NO MES 03/2022 PARA O(S) GANHO(S)
46 - R$ 2.862,75
31 - R$ 20.810,54
</t>
  </si>
  <si>
    <t xml:space="preserve">2022NE0000499</t>
  </si>
  <si>
    <t xml:space="preserve">Folha de Pagamento para o GRUPO 14 DO ORGAO 114/001 TIPO FOLHA 61 NO MES 03/2022 PARA O(S) GANHO(S)
323 - R$ 10.000,00
603 - R$ 1.236,61
346 - R$ 7.350,95
</t>
  </si>
  <si>
    <t xml:space="preserve">2022NE0000500</t>
  </si>
  <si>
    <t xml:space="preserve">Folha de Pagamento para o GRUPO 14 DO ORGAO 114/001 TIPO FOLHA 61 NO MES 03/2022 PARA O(S) GANHO(S)
325 - R$ 12.731,39
</t>
  </si>
  <si>
    <t xml:space="preserve">2022NE0000501</t>
  </si>
  <si>
    <t xml:space="preserve">Folha de Pagamento para o GRUPO 14 DO ORGAO 114/001 TIPO FOLHA 61 NO MES 03/2022 PARA O(S) GANHO(S)
349 - R$ 7.000,00
</t>
  </si>
  <si>
    <t xml:space="preserve">2022NE0000502</t>
  </si>
  <si>
    <t xml:space="preserve">Folha de Pagamento para o GRUPO 14 DO ORGAO 114/001 TIPO FOLHA 61 NO MES 03/2022 PARA O(S) GANHO(S)
208 - R$ 4.807,26</t>
  </si>
  <si>
    <t xml:space="preserve">2022NE0000503</t>
  </si>
  <si>
    <t xml:space="preserve">Folha de Pagamento para o GRUPO 14 DO ORGAO 114/001 TIPO FOLHA 61 NO MES 03/2022 PARA O(S) GANHO(S) 
186 - R$ 2.505,88
187 - R$ 333,79
</t>
  </si>
  <si>
    <t xml:space="preserve">2022NE0000504</t>
  </si>
  <si>
    <t xml:space="preserve">Folha de Pagamento para o GRUPO 14 DO ORGAO 114/001 TIPO FOLHA 61 NO MES 03/2022 PARA O(S) GANHO(S)
150 - R$ 1.006,04
</t>
  </si>
  <si>
    <t xml:space="preserve">2022NE0000505</t>
  </si>
  <si>
    <t xml:space="preserve">Folha de Pagamento para o GRUPO 14 DO ORGAO 114/001 TIPO FOLHA 61 NO MES 03/2022 PARA O(S) GANHO(S)
282 - R$ 980,00
</t>
  </si>
  <si>
    <t xml:space="preserve">2022NE0000506</t>
  </si>
  <si>
    <t xml:space="preserve">Folha de Pagamento para o GRUPO 14 DO ORGAO 114/001 TIPO FOLHA 61 NO MES 03/2022 PARA O(S) GANHO(S) 
210 - R$ 181,93
375 - R$ 61,08
212 - R$ 106,69
</t>
  </si>
  <si>
    <t xml:space="preserve">2022NE0000507</t>
  </si>
  <si>
    <t xml:space="preserve">Folha de Pagamento para o GRUPO 14 DO ORGAO 114/001 TIPO FOLHA 61 NO MES 03/2022 PARA O(S) GANHO(S) 
9984 - R$ 57.541,80
</t>
  </si>
  <si>
    <t xml:space="preserve">2022NE0000508</t>
  </si>
  <si>
    <t xml:space="preserve">Folha de Pagamento para o GRUPO 14 DO ORGAO 114/001 TIPO FOLHA 61 NO MES 03/2022 PARA O(S) GANHO(S)
9986 - R$ 4.836,36
</t>
  </si>
  <si>
    <t xml:space="preserve">2022NE0000509</t>
  </si>
  <si>
    <t xml:space="preserve">Folha de Pagamento para o GRUPO 16 DO ORGAO 114/002 TIPO FOLHA 61 NO MES 03/2022 PARA O(S) GANHO(S)
325 - R$ 16.726,15
</t>
  </si>
  <si>
    <t xml:space="preserve">2022NE0000510</t>
  </si>
  <si>
    <t xml:space="preserve">Folha de Pagamento para o GRUPO 16 DO ORGAO 114/002 TIPO FOLHA 61 NO MES 03/2022 PARA O(S) GANHO(S) 
333 - R$ 10.879,41
352 - R$ 5.000,00
</t>
  </si>
  <si>
    <t xml:space="preserve">2022NE0000511</t>
  </si>
  <si>
    <t xml:space="preserve">Folha de Pagamento para o GRUPO 16 DO ORGAO 114/002 TIPO FOLHA 61 NO MES 03/2022 PARA O(S) GANHO(S) 
346 - R$ 5.500,00
</t>
  </si>
  <si>
    <t xml:space="preserve">2022NE0000512</t>
  </si>
  <si>
    <t xml:space="preserve">Folha de Pagamento para o GRUPO 41 DO ORGAO 114/003 TIPO FOLHA 61 NO MES 03/2022 PARA O(S) GANHO(S)
326 - R$ 189.905,76
</t>
  </si>
  <si>
    <t xml:space="preserve">2022NE0000513</t>
  </si>
  <si>
    <t xml:space="preserve">Folha de Pagamento para o GRUPO 41 DO ORGAO 114/003 TIPO FOLHA 61 NO MES 03/2022 PARA O(S) GANHO(S)
325 - R$ 89.134,97
</t>
  </si>
  <si>
    <t xml:space="preserve">2022NE0000514</t>
  </si>
  <si>
    <t xml:space="preserve">Folha de Pagamento para o GRUPO 41 DO ORGAO 114/003 TIPO FOLHA 61 NO MES 03/2022 PARA O(S) GANHO(S)
346 - R$ 5.000,00
323 - R$ 30.000,00
</t>
  </si>
  <si>
    <t xml:space="preserve">2022NE0000515</t>
  </si>
  <si>
    <t xml:space="preserve">Pagamento de gratificação auxílio-moradia no mês de março de 2022, em favor de servidores ativos da PGJ/AM, conforme resumo da folha de pagamento e art. 279 da Lei Complementar Estadual 011/1993, alterado pela Lei Complementar 146/2014.</t>
  </si>
  <si>
    <t xml:space="preserve">2022NE0000516</t>
  </si>
  <si>
    <t xml:space="preserve">Pagamento de auxílio-saúde no mês de março de 2022, em favor de membros e servidores ativos e inativos da PGJ/AM, conforme resumo da folha de pagamento e art. 33-A, I, da Lei 2.708/ 2001 e Ato PGJ 071/2021.</t>
  </si>
  <si>
    <t xml:space="preserve">2022NE0000517</t>
  </si>
  <si>
    <t xml:space="preserve">2022NE0000518</t>
  </si>
  <si>
    <t xml:space="preserve">Pagamento de JUROS indenizatórios apurados sobre a Parcela Autônoma de Equivalência relativa ao período de set/1994 a out/2002 ¿ Espólio de DÁRIO ALVES DA CRUZ (PAE URV ¿ Juros).</t>
  </si>
  <si>
    <t xml:space="preserve">2022NE0000519</t>
  </si>
  <si>
    <t xml:space="preserve">Pagamento de JUROS indenizatórios apurados sobre a Parcela Autônoma de Equivalência relativa ao período de set/1994 a out/2002 ¿ Espólio de ADALBERTO RIBEIRO DE SOUZA (PAE histórica).</t>
  </si>
  <si>
    <t xml:space="preserve">2022NE0000520</t>
  </si>
  <si>
    <t xml:space="preserve">Pagamento da Principal indenizatórios apurados sobre a Parcela Autônoma de Equivalência relativa ao período de set/1994 a out/2002 ¿ Espólio de EUTICHIO HAIDEM VIEIRA (PAE ¿ Histórica).</t>
  </si>
  <si>
    <t xml:space="preserve">2022NE0000521</t>
  </si>
  <si>
    <t xml:space="preserve">Pagamento da Principal sobre a Parcela Autônoma de Equivalência relativa ao período de set/1994 a out/2002 ¿ Espólio de CARLOS ALBERTO BARBOSA DA SILVA (PAE Histórica / Recálculo).</t>
  </si>
  <si>
    <t xml:space="preserve">2022NE0000522</t>
  </si>
  <si>
    <t xml:space="preserve">2022NE0000523</t>
  </si>
  <si>
    <t xml:space="preserve">2022NE0000524</t>
  </si>
  <si>
    <t xml:space="preserve">2022NE0000525</t>
  </si>
  <si>
    <t xml:space="preserve">2022NE0000526</t>
  </si>
  <si>
    <t xml:space="preserve">2022NE0000527</t>
  </si>
  <si>
    <t xml:space="preserve">Pagamento de JUROS indenizatórios apurados sobre a Parcela Autônoma de Equivalência relativa ao período de jan/2005 a ago/2006 ¿ Espólio de JOÃO LUCIO DE ALMEIDA FERREIRA (ATS - JUROS).</t>
  </si>
  <si>
    <t xml:space="preserve">2022NE0000528</t>
  </si>
  <si>
    <t xml:space="preserve">2022NE0000529</t>
  </si>
  <si>
    <t xml:space="preserve">2022NE0000530</t>
  </si>
  <si>
    <t xml:space="preserve">Pagamento das diferenças decorrentes da inflação no auxílio-alimentação, referente à segunda parcela, conforme DESPACHO Nº 64.2022.02AJ-SUBADM.0767199.2021.021614 e demais documentos do PI 2021.021614.</t>
  </si>
  <si>
    <t xml:space="preserve">2022NE0000531</t>
  </si>
  <si>
    <t xml:space="preserve">2022NE0000532</t>
  </si>
  <si>
    <t xml:space="preserve">Auxílio alimentação retroativo</t>
  </si>
  <si>
    <t xml:space="preserve">2022NE0000533</t>
  </si>
  <si>
    <t xml:space="preserve">Exercício cumulativo - março</t>
  </si>
  <si>
    <t xml:space="preserve">2022NE0000534</t>
  </si>
  <si>
    <t xml:space="preserve">Férias indenizadas.</t>
  </si>
  <si>
    <t xml:space="preserve">2022NE0000535</t>
  </si>
  <si>
    <t xml:space="preserve"> MAPDATA TECNOLOGIA INFORMATICA E COMERCIO LTDA</t>
  </si>
  <si>
    <t xml:space="preserve">CT 04/2022 PGJ Licença de Software AutoCAD One, Civil 3D, Infraworks, Revit, Navisworks Manage.</t>
  </si>
  <si>
    <t xml:space="preserve">2022NE0000536</t>
  </si>
  <si>
    <t xml:space="preserve">CT 04/2022 PGJ Pacote de treinamento individual e consultoria em soluções BIM.</t>
  </si>
  <si>
    <t xml:space="preserve">2022NE0000537</t>
  </si>
  <si>
    <t xml:space="preserve">CT 007/2021 - 1º TA PGJ Serviço de água e esgoto à promotoria de Iranduba/AM.</t>
  </si>
  <si>
    <t xml:space="preserve">2022NE0000538</t>
  </si>
  <si>
    <t xml:space="preserve"> NETWORK SECURE SEGURANCA DA INFORMAÇAO LTDA</t>
  </si>
  <si>
    <t xml:space="preserve">CT 003/2022 PGJ Serviço de: firewall, monitoramento da solução e migração de ambiente.</t>
  </si>
  <si>
    <t xml:space="preserve">2022NE0000539</t>
  </si>
  <si>
    <t xml:space="preserve">CT 003/2022 PGJ Serviço de treinamento da solução.</t>
  </si>
  <si>
    <t xml:space="preserve">2022NE0000540</t>
  </si>
  <si>
    <t xml:space="preserve">Conversão de férias em pecúnia.</t>
  </si>
  <si>
    <t xml:space="preserve">2022NE0000541</t>
  </si>
  <si>
    <t xml:space="preserve">Diferença de salário e vencimentos.</t>
  </si>
  <si>
    <t xml:space="preserve">ÑÃO SE APLICA</t>
  </si>
  <si>
    <t xml:space="preserve">2022NE0000542</t>
  </si>
  <si>
    <t xml:space="preserve">Férias Indenizadas</t>
  </si>
  <si>
    <t xml:space="preserve">2022NE0000543</t>
  </si>
  <si>
    <t xml:space="preserve">13º salário integral.</t>
  </si>
  <si>
    <t xml:space="preserve">2022NE0000544</t>
  </si>
  <si>
    <t xml:space="preserve">Adicional 1/3 de férias adicional.</t>
  </si>
  <si>
    <t xml:space="preserve">2022NE0000545</t>
  </si>
  <si>
    <t xml:space="preserve">Diferença de salário (juros).</t>
  </si>
  <si>
    <t xml:space="preserve">2022NE0000546</t>
  </si>
  <si>
    <t xml:space="preserve">Cargo comissão</t>
  </si>
  <si>
    <t xml:space="preserve">2022NE0000547</t>
  </si>
  <si>
    <t xml:space="preserve">Férias indenizadas</t>
  </si>
  <si>
    <t xml:space="preserve">2022NE0000548</t>
  </si>
  <si>
    <t xml:space="preserve">13º salário</t>
  </si>
  <si>
    <t xml:space="preserve">2022NE0000549</t>
  </si>
  <si>
    <t xml:space="preserve">Adicional 1/3 de férias indenizadas.</t>
  </si>
  <si>
    <t xml:space="preserve">2022NE0000550</t>
  </si>
  <si>
    <t xml:space="preserve">Diferença de salários (juros)</t>
  </si>
  <si>
    <t xml:space="preserve">2022NE0000551</t>
  </si>
  <si>
    <t xml:space="preserve">Cargo comissão.</t>
  </si>
  <si>
    <t xml:space="preserve">2022NE0000552</t>
  </si>
  <si>
    <t xml:space="preserve">2022NE0000553</t>
  </si>
  <si>
    <t xml:space="preserve">2022NE0000554</t>
  </si>
  <si>
    <t xml:space="preserve">2022NE0000555</t>
  </si>
  <si>
    <t xml:space="preserve">2022NE0000556</t>
  </si>
  <si>
    <t xml:space="preserve">Cargo Comissão</t>
  </si>
  <si>
    <t xml:space="preserve">2022NE0000557</t>
  </si>
  <si>
    <t xml:space="preserve">2022NE0000558</t>
  </si>
  <si>
    <t xml:space="preserve">2022NE0000559</t>
  </si>
  <si>
    <t xml:space="preserve">Adicional 1/3 de férias - indenizatória</t>
  </si>
  <si>
    <t xml:space="preserve">2022NE0000560</t>
  </si>
  <si>
    <t xml:space="preserve">Diferença de Salário (juros).</t>
  </si>
  <si>
    <t xml:space="preserve">2022NE0000561</t>
  </si>
  <si>
    <t xml:space="preserve">Cargo comissão; e
Diferença de salário Cargo Comissão.</t>
  </si>
  <si>
    <t xml:space="preserve">2022NE0000564</t>
  </si>
  <si>
    <t xml:space="preserve">2022NE0000565</t>
  </si>
  <si>
    <t xml:space="preserve">13º salário  integral</t>
  </si>
  <si>
    <t xml:space="preserve">2022NE0000566</t>
  </si>
  <si>
    <t xml:space="preserve">2022NE0000567</t>
  </si>
  <si>
    <t xml:space="preserve">2022NE0000568</t>
  </si>
  <si>
    <t xml:space="preserve"> FRANCILENE BARROSO DA SILVA</t>
  </si>
  <si>
    <t xml:space="preserve">Diária sra. Francilene Barroso da Silva</t>
  </si>
  <si>
    <t xml:space="preserve">2022NE0000569</t>
  </si>
  <si>
    <t xml:space="preserve">Diárias sr. Paulo Augusto de Oliveira Lopes</t>
  </si>
  <si>
    <t xml:space="preserve">2022NE0000570</t>
  </si>
  <si>
    <t xml:space="preserve"> HENRIQUE MENDES DA ROCHA LOPES</t>
  </si>
  <si>
    <t xml:space="preserve">Diárias sr. Henrique Mendes da Rocha Lopes.</t>
  </si>
  <si>
    <t xml:space="preserve">2022NE0000571</t>
  </si>
  <si>
    <t xml:space="preserve">Diárias sr. Ralffe Kokay Barroncas</t>
  </si>
  <si>
    <t xml:space="preserve">2022NE0000572</t>
  </si>
  <si>
    <t xml:space="preserve"> ROGERIO MARQUES SANTOS</t>
  </si>
  <si>
    <t xml:space="preserve">Diárias sr. Rogério Marques Santos</t>
  </si>
  <si>
    <t xml:space="preserve">2022NE0000573</t>
  </si>
  <si>
    <t xml:space="preserve"> SARAH CLARISSA CRUZ LEAO</t>
  </si>
  <si>
    <t xml:space="preserve">Diária sra. Sarah Clarissa Cruz Leão.</t>
  </si>
  <si>
    <t xml:space="preserve">2022NE0000574</t>
  </si>
  <si>
    <t xml:space="preserve">Diária sra. Silvia Abdala Tuma</t>
  </si>
  <si>
    <t xml:space="preserve">2022NE0000575</t>
  </si>
  <si>
    <t xml:space="preserve">Diárias sr. Jorge Alberto Veloso Pereira</t>
  </si>
  <si>
    <t xml:space="preserve">2022NE0000576</t>
  </si>
  <si>
    <t xml:space="preserve">Diária sr. André Luiz Rocha Pinheiro</t>
  </si>
  <si>
    <t xml:space="preserve">2022NE0000577</t>
  </si>
  <si>
    <t xml:space="preserve">Diária sra. Sílvia Abdala Tuma</t>
  </si>
  <si>
    <t xml:space="preserve">2022NE0000578</t>
  </si>
  <si>
    <t xml:space="preserve">Diária sr. Jorge Alberto Veloso Pereira</t>
  </si>
  <si>
    <t xml:space="preserve">2022NE0000579</t>
  </si>
  <si>
    <t xml:space="preserve">2022NE0000580</t>
  </si>
  <si>
    <t xml:space="preserve"> ROBERTA BRAGA DE ALENCAR</t>
  </si>
  <si>
    <t xml:space="preserve">Diária sra. Roberta Braga de Alencar</t>
  </si>
  <si>
    <t xml:space="preserve">2022NE0000581</t>
  </si>
  <si>
    <t xml:space="preserve"> OWL 4TECH LTDA</t>
  </si>
  <si>
    <t xml:space="preserve">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t>
  </si>
  <si>
    <t xml:space="preserve">2022NE0000582</t>
  </si>
  <si>
    <t xml:space="preserve">Estagiários março/2022:
- Bolsa auxílio
-Auxilio transporte
-Ind. Rec. Rem. estágio</t>
  </si>
  <si>
    <t xml:space="preserve">2022NE0000583</t>
  </si>
  <si>
    <t xml:space="preserve">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t>
  </si>
  <si>
    <t xml:space="preserve">2022NE0000584</t>
  </si>
  <si>
    <t xml:space="preserve"> TOKYO SERVICOS AUTOMOTIVOS</t>
  </si>
  <si>
    <t xml:space="preserve">Referente a franquia de seguro do veículo oficial TOYOTA COROLLA placa OAN-0494, de acordo o solicitado no MEMORANDO Nº 55.2022.SETRANS.0776657.2021.020506, autorizado pelo DESPACHO Nº 40.2022.01AJ-SUBADM.0782144.2021.020506 e conforme os demais documentos do PI 2021.020506.</t>
  </si>
  <si>
    <t xml:space="preserve">2022NE0000585</t>
  </si>
  <si>
    <t xml:space="preserve"> ERIVAN LEAL DE OLIVEIRA</t>
  </si>
  <si>
    <t xml:space="preserve">Concessão de suprimento de fundos para o custeio de despesas de pequeno vulto com outros serviços de terceiros - PJ, conforme DESPACHO Nº 119.2022.04AJ-SUBADM.0794774.2022.004329, PORTARIA N° 380/2022/SUBADM e demais documentos do PI 2022.004329.</t>
  </si>
  <si>
    <t xml:space="preserve">2022NE0000586</t>
  </si>
  <si>
    <t xml:space="preserve">Diárias por deslocamento até o município de Itacoatiara/AM, no período de  11 a 13 de abril de 2022, com o objetivo de realizar procedimentos de fiscalização referente à construção do prédio das Promotorias de Justiça da Comarca de Itacoatiara/AM, conforme PORTARIA N° 330/2022/SUBADM, FOLHA DE PAGAMENTO ESPECIAL 116.2022.SFP e demais documentos do PI 2021.022006.</t>
  </si>
  <si>
    <t xml:space="preserve">2022NE0000587</t>
  </si>
  <si>
    <t xml:space="preserve"> ED WILSON VASCONCELOS MELO</t>
  </si>
  <si>
    <t xml:space="preserve">Diárias por deslocamento até o município de Itacoatiara/AM, no período de  11 a 13 de abril de 2022, a fim de conduzir, em veículo oficial, o servidor PAULO AUGUSTO DE OLIVEIRA LOPES, Chefe da Divisão de Engenharia, Arquitetura e Cálculo, responsável por realizar procedimentos de fiscalização referente à construção do prédio das Promotorias de Justiça da Comarca de Itacoatiara/AM.</t>
  </si>
  <si>
    <t xml:space="preserve">2022NE0000588</t>
  </si>
  <si>
    <t xml:space="preserve">Autorização para pagamento do fornecimento de baterias fornecidas pela empresa MAPROTEM EIRELI EPP destinadas do Grupo Gerador, conforme NOTA DE AUTORIZAÇÃO DE DESPESAS/ADJUDICAÇÃO - NAD Nº 78.2022.DOF - ORÇAMENTO.0787534.2021.020457, DESPACHO Nº 234.2022.03AJ-SUBADM.0784942.2021.020457</t>
  </si>
  <si>
    <t xml:space="preserve">2022NE0000590</t>
  </si>
  <si>
    <t xml:space="preserve"> PORTO SEGURO COMPANHIA DE SEGUROS GERAIS</t>
  </si>
  <si>
    <t xml:space="preserve">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t>
  </si>
  <si>
    <t xml:space="preserve">2022NE0000591</t>
  </si>
  <si>
    <t xml:space="preserve"> QUADRANTE BRASIL COMERCIO DE MATERIAIS E SERVIÇOS EIRELLI</t>
  </si>
  <si>
    <t xml:space="preserve">Aquisição de álcool em gel para execução das medidas de sanitização, distanciamento social e monitoramento, em atendimento às necessidades da Procuradoria-Geral de Justiça ¿ PGJ / Ministério Público do Estado do Amazonas, de acordo com a Ata de Registro de Preço Nº 4.2021.CPL.</t>
  </si>
  <si>
    <t xml:space="preserve">2022NE0000592</t>
  </si>
  <si>
    <t xml:space="preserve">Aquisição de baterias para nobreak's, para atividades de manutenção e suporte, objetivando atender à demanda da Procuradoria-Geral de Justiça/ Ministério Público do Estado do Amazonas, de acordo com a Ata de Registro de Preço Nº 018.2021.CPL.</t>
  </si>
  <si>
    <t xml:space="preserve">2022NE0000593</t>
  </si>
  <si>
    <t xml:space="preserve">Aquisição de mobiliário em geral com garantia total do fabricante (gaveteiros), destinados ao atendimento das necessidades funcionais desta Procuradoria Geral de Justiça ¿ PGJ/Ministério Público do Amazonas, de acordo com a Ata de Registro de Preço Nº 012.2021.CPL.</t>
  </si>
  <si>
    <t xml:space="preserve">2022NE0000594</t>
  </si>
  <si>
    <t xml:space="preserve">Aquisição de mobiliário em geral com garantia total do fabricante (armários em aço), destinados ao atendimento das necessidades funcionais desta Procuradoria Geral de Justiça ¿ PGJ/Ministério Público do Amazonas, de acordo com a Ata de Registro de Preço Nº 012.2021.CPL.</t>
  </si>
  <si>
    <t xml:space="preserve">2022NE0000595</t>
  </si>
  <si>
    <t xml:space="preserve"> SOS INFORMATICA LTDA</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7.2022.DOF - ORÇAMENTO.0757108.2022.001286 e demais documentos do PI 2022.001286.</t>
  </si>
  <si>
    <t xml:space="preserve">2022NE0000596</t>
  </si>
  <si>
    <t xml:space="preserve"> LEONARDO ABINADER NOBRE</t>
  </si>
  <si>
    <t xml:space="preserve">Concessão de suprimento de fundos para o custeio de despesas de pequeno vulto com outros serviços de terceiros - PJ, conforme DESPACHO Nº 221.2022.06AJ-SUBADM.0783267.2022.003700, retificado pelo DESPACHO Nº 243.2022.06AJ-SUBADM.0787610.2022.003700, PORTARIA N° 351/2022/SUBADM e demais documentos do PI 2022.003700.</t>
  </si>
  <si>
    <t xml:space="preserve">2022NE0000597</t>
  </si>
  <si>
    <t xml:space="preserve">Aquisição de itens da Ata de Registro de Preços Nº 11.2021.CPL.0642615.2020.012934, objetivando atender às demandas desta Procuradoria-Geral de Justiça do Estado do Amazonas, decorrente do Pregão Eletrônico 4.031/2020-CPL/MP/PGJ-SRP.</t>
  </si>
  <si>
    <t xml:space="preserve">2022NE0000599</t>
  </si>
  <si>
    <t xml:space="preserve">Contribuição patronal Manausprev - FEV/2022</t>
  </si>
  <si>
    <t xml:space="preserve">2022NE0000600</t>
  </si>
  <si>
    <t xml:space="preserve">Pagamento de multa à Manausprev.</t>
  </si>
  <si>
    <t xml:space="preserve">2022NE0000601</t>
  </si>
  <si>
    <t xml:space="preserve">Juros patronal Manausprev FEV/22</t>
  </si>
  <si>
    <t xml:space="preserve">2022NE0000602</t>
  </si>
  <si>
    <t xml:space="preserve">Contribuição patronal Manausprev - MAR/2022</t>
  </si>
  <si>
    <t xml:space="preserve">2022NE0000603</t>
  </si>
  <si>
    <t xml:space="preserve">Pagamento de diárias por deslocamento até o município de Manacapuru/AM, no dia 31/03/2022, com o objetivo de realizar serviço de vistoria elétrica na Promotoria de Justiça de Manacapuru, conforme PORTARIA N° 364/2022/SUBADM,  FOLHA DE PAGAMENTO ESPECIAL 149.2022.SFP e demais documentos do PI 2022.005773.</t>
  </si>
  <si>
    <t xml:space="preserve">2022NE0000604</t>
  </si>
  <si>
    <t xml:space="preserve">Pagamento de diárias por deslocamento até o município de Manacapuru/AM, a fim de conduzir o servidor REINALDO SANTOS DE SOUZA, Agente de Serviço - Artífice Elétrico e Hidráulico, no dia 31/03/2022, com o objetivo de realizar serviço de vistoria elétrica na Promotoria de Justiça de Manacapuru, conforme PORTARIA N° 364/2022/SUBADM,  FOLHA DE PAGAMENTO ESPECIAL 149.2022.SFP e demais documentos do PI 2022.005773.</t>
  </si>
  <si>
    <t xml:space="preserve">2022NE0000605</t>
  </si>
  <si>
    <t xml:space="preserve">Pagamento de diárias por deslocamento até o município de Manacapuru/AM, a fim de conduzir os servidores LUCIANA DE SOUZA CARVALHO e HENRIQUE MENDES DA ROCHA LOPES,  Agentes Técnicos - Engenheiros Civis,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6</t>
  </si>
  <si>
    <t xml:space="preserve">Pagamento de diárias por deslocamento até o município de Manacapuru/AM,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7</t>
  </si>
  <si>
    <t xml:space="preserve">2022NE0000608</t>
  </si>
  <si>
    <t xml:space="preserve">Pagamento de diárias por deslocamento até o município de Manacapuru/AM,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09</t>
  </si>
  <si>
    <t xml:space="preserve">Pagamento de diárias por deslocamento até o município de Manacapuru/AM, a fim de conduzir o servidor REINALDO SANTOS DE SOUZA, Agente de Serviço - Artífice Elétrico e Hidráulico,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10</t>
  </si>
  <si>
    <t xml:space="preserve">Pagamento de diárias por deslocamento até a cidade de Brasília/DF, no período de 06 a 09.04.2022, a fim de participar da Reunião Ordinária do Conselho Nacional de Procuradores-Gerais do Ministério Público dos Estados e da União ¿ CNPG, conforme PORTARIA Nº 0830/2022/PGJ, FOLHA DE PAGAMENTO ESPECIAL 143.2022.SFP e demais documentos do PI 2022.005938.</t>
  </si>
  <si>
    <t xml:space="preserve">2022NE0000611</t>
  </si>
  <si>
    <t xml:space="preserve"> FABIO JOSE DOS SANTOS LIMA</t>
  </si>
  <si>
    <t xml:space="preserve">Pagamento de diárias por deslocamento até o município de Iranduba/AM, no dia 27 de março de 2022, com o objetivo de realizar escolta e segurança policial do membro ministerial, designado para participação em Audiência Pública cuja pauta referia-se à instalação de aterro sanitário no município, conforme PORTARIA N° 369/2022/SUBADM, FOLHA DE PAGAMENTO ESPECIAL 139.2022.2022.SFP e demais documentos do PI 2022.005704.</t>
  </si>
  <si>
    <t xml:space="preserve">2022NE0000612</t>
  </si>
  <si>
    <t xml:space="preserve"> EMERSON DE SOUZA PAIMA</t>
  </si>
  <si>
    <t xml:space="preserve">2022NE0000613</t>
  </si>
  <si>
    <t xml:space="preserve"> FRANCISCO DE ASSIS ALVES RIBEIRO</t>
  </si>
  <si>
    <t xml:space="preserve">2022NE0000614</t>
  </si>
  <si>
    <t xml:space="preserve"> HORIZONTE MOVEIS DE ESCRITORIO EIRELI</t>
  </si>
  <si>
    <t xml:space="preserve">Aquisição de mobiliário para guarnecer o prédio da Promotoria de Justiça de Autazes, utilizando a ARP nº 12.2021.CPL, decorrente do PE nº 4.013.2021 (mesas e longarina), conforme NOTA DE AUTORIZAÇÃO DE DESPESAS/ADJUDICAÇÃO - NAD Nº 95.2022.DOF - ORÇAMENTO.0798645.2022.005409 e demais documentos do PI 2022.005409.</t>
  </si>
  <si>
    <t xml:space="preserve">2022NE0000615</t>
  </si>
  <si>
    <t xml:space="preserve">Aquisição de mobiliário para guarnecer o prédio da Promotoria de Justiça de Coari, utilizando a ARP nº 12.2021.CPL, decorrente do PE nº 4.013/2021-CPL/MP/PGJ, conforme NOTA DE AUTORIZAÇÃO DE DESPESAS/ADJUDICAÇÃO - NAD Nº 89.2022.DOF - ORÇAMENTO.0798413.2022.006230 e demais documentos do PI 2022.006230.</t>
  </si>
  <si>
    <t xml:space="preserve">2022NE0000616</t>
  </si>
  <si>
    <t xml:space="preserve">Aquisição de mobiliário para guarnecer o prédio da Promotoria de Justiça de Coari, utilizando a ARP nº 12.2021.CPL, decorrente do PE nº 4.013/2021-CPL/MP/PGJ, conforme NOTA DE AUTORIZAÇÃO DE DESPESAS/ADJUDICAÇÃO - NAD Nº 90.2022.DOF - ORÇAMENTO.0798430.2022.006230 e demais documentos do PI 2022.006230.</t>
  </si>
  <si>
    <t xml:space="preserve">2022NE0000617</t>
  </si>
  <si>
    <t xml:space="preserve">Aquisição de mobiliário para guarnecer o prédio da Promotoria de Justiça de Coari, utilizando a ARP nº 12.2021.CPL, decorrente do PE nº 4.013/2021-CPL/MP/PGJ, conforme NOTA DE AUTORIZAÇÃO DE DESPESAS/ADJUDICAÇÃO - NAD Nº 91.2022.DOF - ORÇAMENTO.0798448.2022.006230 e demais documentos do PI 2022.006230.</t>
  </si>
  <si>
    <t xml:space="preserve">2022NE0000618</t>
  </si>
  <si>
    <t xml:space="preserve">Aquisição de baterias para nobreak's, para atividades de manutenção e suporte, objetivando atender à demanda da Procuradoria-Geral de Justiça/ Ministério Público do Estado do Amazonas, de acordo com a Ata de Registro de Preço Nº 018.2021.CPL, com acréscimo de 25% na quantidade autorizada na pela Nota de Empenho 295/2022 e, posteriormente substituída pena Nota de Empenho 593/2022, conforme decisões exaradas no DESPACHO Nº 248.2022.03AJ-SUBADM.0788625.2021.019250, DESPACHO Nº 285.2022.03</t>
  </si>
  <si>
    <t xml:space="preserve">2022NE0000619</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t>
  </si>
  <si>
    <t xml:space="preserve">2022NE0000620</t>
  </si>
  <si>
    <t xml:space="preserve">Aquisição de mobiliário para guarnecer o prédio da Promotoria de Justiça de Tefé, utilizando a ARP nº 12.2021.CPL, decorrente do PE nº 4.013/2021-CPL/MP/PGJ (mesas e longarina), conforme NOTA DE AUTORIZAÇÃO DE DESPESAS/ADJUDICAÇÃO - NAD Nº 92.2022.DOF - ORÇAMENTO.0798463.2022.006242 e demais documentos do PI 2022.006242.</t>
  </si>
  <si>
    <t xml:space="preserve">2022NE0000621</t>
  </si>
  <si>
    <t xml:space="preserve">2022NE0000622</t>
  </si>
  <si>
    <t xml:space="preserve">Aquisição de mobiliário para guarnecer o prédio da Promotoria de Justiça de Tefé, utilizando a ARP nº 12.2021.CPL, decorrente do PE nº 4.013/2021-CPL/MP/PGJ (mesas e longarina), conforme NOTA DE AUTORIZAÇÃO DE DESPESAS/ADJUDICAÇÃO - NAD Nº 94.2022.DOF - ORÇAMENTO.0798496.2022.006242 e demais documentos do PI 2022.006242.</t>
  </si>
  <si>
    <t xml:space="preserve">2022NE0000623</t>
  </si>
  <si>
    <t xml:space="preserve">2022NE0000624</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4/2022/PGJ, FOLHA DE PAGAMENTO ESPECIAL 145.2022.SFP e demais documentos do PI 2022.005595.</t>
  </si>
  <si>
    <t xml:space="preserve">2022NE0000625</t>
  </si>
  <si>
    <t xml:space="preserve"> VITOR MOREIRA DA FONSÊCA</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3/2022/PGJ, FOLHA DE PAGAMENTO ESPECIAL 144.2022.SFP e demais documentos do PI 2022.005506.</t>
  </si>
  <si>
    <t xml:space="preserve">2022NE0000626</t>
  </si>
  <si>
    <t xml:space="preserve"> ARMANDO GURGEL MAIA</t>
  </si>
  <si>
    <t xml:space="preserve">Concessão de suprimento de fundos para o custeio de despesas de pequeno vulto com  outros serviços de terceiros - PJ, conforme PORTARIA N° 388/2022/SUBADM e demais documentos do PI 2022.005577.</t>
  </si>
  <si>
    <t xml:space="preserve">2022NE0000627</t>
  </si>
  <si>
    <t xml:space="preserve">Concessão de suprimento de fundos para o custeio de despesas de pequeno vulto com  material de consumo, conforme PORTARIA N° 388/2022/SUBADM e demais documentos do PI 2022.005577.</t>
  </si>
  <si>
    <t xml:space="preserve">2022NE0000628</t>
  </si>
  <si>
    <t xml:space="preserve"> GERALDO JOSE DE CASTRO PEIXOTO JUNIOR</t>
  </si>
  <si>
    <t xml:space="preserve">Diárias devido a estadia na cidade de Boca do Acre/AM</t>
  </si>
  <si>
    <t xml:space="preserve">2022NE0000629</t>
  </si>
  <si>
    <t xml:space="preserve">Contribuição Patronal referente à março/2022 - FUNPREV.</t>
  </si>
  <si>
    <t xml:space="preserve">2022NE0000630</t>
  </si>
  <si>
    <t xml:space="preserve">Auxílio alimentação de abril (março) de 2022</t>
  </si>
  <si>
    <t xml:space="preserve">2022NE0000631</t>
  </si>
  <si>
    <t xml:space="preserve"> S G R H SER DE GESTAO DE RECURSOS HUM E CONT LTDA</t>
  </si>
  <si>
    <t xml:space="preserve">CT 20/2021 - 1º TA PGJ Termo Aditivo 1 ao Contrato Administrativo n.º 020/2021 - MP/PGJ, considerando a possibilidade de aditivação da avença original, com acréscimo referente à  6,80% (seis inteiros e oitenta centésimos por cento), consubstanciado no acréscimo de R$23.132,26 (</t>
  </si>
  <si>
    <t xml:space="preserve">2022NE0000632</t>
  </si>
  <si>
    <t xml:space="preserve">Pagamento de diárias por deslocamento até a cidade de Parintins, de acordo com constituição de Comissão Especial composta por membros e servidores do Ministério Público do Estado do Amazonas, para proceder à Correição Ordinária nas 1.ª, 2.ª e 3.ª Promotorias de Justiça da Comarca de Parintins/AM e na 4.ª Zona Eleitoral - Parintins, conforme portaria Nº 0516/2022/PGJ, retificada pelas portarias Nº 0593 e 881/2022/PGJ e demais documentos do PI 2022.003653.</t>
  </si>
  <si>
    <t xml:space="preserve">2022NE0000633</t>
  </si>
  <si>
    <t xml:space="preserve"> DEPARTAMENTO ESTADUAL DE TRANSITO DETRAN</t>
  </si>
  <si>
    <t xml:space="preserve">Referente ao pagamento das taxas de serviço dos veículos pertencentes à frota desta Procuradoria-Geral de Justiça, indicados no doc. SEI 0790937, para que seja realizado o Licenciamento Anual dos Veículos, referente ao exercício 2022, conforme DESPACHO Nº 150.2022.04AJ-SUBADM.0800358.2022.005550 e demais documentos do PI 2022.005550.</t>
  </si>
  <si>
    <t xml:space="preserve">2022NE0000634</t>
  </si>
  <si>
    <t xml:space="preserve"> SCJ SEGURANCA DIGITAL EIRELI</t>
  </si>
  <si>
    <t xml:space="preserve">contratação de empresa especializada em fornecimento de materiais e serviços especializados em infraestrutura voltada à instalação de sistema de vigilância eletrônica (circuito fechado de câmeras - CFTV) para monitoramento de imagens nos prédios do Auditó</t>
  </si>
  <si>
    <t xml:space="preserve">2022NE0000635</t>
  </si>
  <si>
    <t xml:space="preserve">PAE ex-membros março 2022 - FE 135/2022</t>
  </si>
  <si>
    <t xml:space="preserve">2022NE0000636</t>
  </si>
  <si>
    <t xml:space="preserve"> CONCEPT SERVICOS DE INSTALACOES ELETRICAS EIRELI</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6.2022.DOF - ORÇAMENTO.0757093.2022.001278 e demais documentos do PI 2022.001278.</t>
  </si>
  <si>
    <t xml:space="preserve">2022NE0000637</t>
  </si>
  <si>
    <t xml:space="preserve"> MARIA JOSE DA SILVA NAZARE</t>
  </si>
  <si>
    <t xml:space="preserve">Pagamento de diárias por deslocamento até a cidade de Vitória/ES, no período de 25 a 28.04.2022, a fim de participar do XX Congresso Brasileiro do Ministério Público de Meio Ambiente, conforme PORTARIA Nº 0825/2022/PGJ, FOLHA DE PAGAMENTO ESPECIAL 138.2022.SFP e demais documentos do PI 2022.005627.</t>
  </si>
  <si>
    <t xml:space="preserve">2022NE0000638</t>
  </si>
  <si>
    <t xml:space="preserve">Pagamento de diárias por deslocamento até a cidade de Brasília/DF, no período de 27 a 29.04.2022, a fim de participar, na qualidade de representante deste Ministério Público do Amazonas, da oficina presencial do Grupo de Trabalho que trata sobre aa "Governança de Dados e Transformação Digital no Ministério Público", do Conselho Nacional do Ministério Público, conforme PORTARIA Nº 0851/2022/PGJ, FOLHA DE PAGAMENTO ESPECIAL 140.2022.SFP e demais documentos do PI 2022.004892.</t>
  </si>
  <si>
    <t xml:space="preserve">2022NE0000639</t>
  </si>
  <si>
    <t xml:space="preserve">CT 029/2016 - 6º Termo Aditivo ao Contrato Administrativo n.º 029/2016 ¿ MP/PGJ, que entre si celebram o MINISTÉRIO PÚBLICO DO ESTADO DO AMAZONAS e a OI S/A - Em Recuperação Judicial¿, objetivando a prestação de Serviço Telefônico Fixo Comutado ¿ STFC, por dois meses, </t>
  </si>
  <si>
    <t xml:space="preserve">2022NE0000641</t>
  </si>
  <si>
    <t xml:space="preserve">Pagamento de diárias por deslocamento até a cidade de Brasília/DF, a fim de participar do I Encontro da Corregedoria Nacional do Ministério Público, no dia 20 de abril de 2022, conforme PORTARIA Nº 0965/2022/PGJ, FOLHA DE PAGAMENTO ESPECIAL 152.2022.SFP e demais documentos do PI  2022.006440.</t>
  </si>
  <si>
    <t xml:space="preserve">2022NE0000644</t>
  </si>
  <si>
    <t xml:space="preserve">Pagamento de diárias por deslocamento até a cidade de Eirunepé, no período de 25, 26 e 27.04.2022 para atuar nas sessões de julgamento do Tribunal do Júri da referida comarca conforme PORTARIA Nº 1006/2022/PGJ, FOLHA DE PAGAMENTO ESPECIAL 154.2022.SFP e demais documentos do PI 2022.004620.</t>
  </si>
  <si>
    <t xml:space="preserve">2022NE0000645</t>
  </si>
  <si>
    <t xml:space="preserve">Pagamento de diárias por deslocamento até o município de Tefé/AM, no período de 18 a 20 de abril de 2022, com o objetivo de realizar a implantação do Projeto Piloto de telefonia VOIP nas Promotorias de Justiça da Cidade de Tefé, conforme PORTARIA N° 403/2022/SUBADM, FOLHA DE PAGAMENTO ESPECIAL 156.2022.SFP e demais documentos do PI 2022.006696.</t>
  </si>
  <si>
    <t xml:space="preserve">2022NE0000646</t>
  </si>
  <si>
    <t xml:space="preserve">Pagamento a título de Retroativo Salarial, devido ao Ilmo. Sr. DANIEL DE SOUZA COSTA DA SILVA, ASS.DE PROM.DE JUST.DE ENT.INICIAL¿ EXONERADO, conforme DESPACHO Nº 58.2022.04AJ-SUBADM.0785682.2022.004369, FOLHA DE PAGAMENTO ESPECIAL 137.2022.SFP e demais documentos do PI 2022.004369.</t>
  </si>
  <si>
    <t xml:space="preserve">2022NE0000647</t>
  </si>
  <si>
    <t xml:space="preserve">2022NE0000648</t>
  </si>
  <si>
    <t xml:space="preserve">2022NE0000649</t>
  </si>
  <si>
    <t xml:space="preserve">2022NE0000650</t>
  </si>
  <si>
    <t xml:space="preserve">2022NE0000651</t>
  </si>
  <si>
    <t xml:space="preserve"> ANTONIO RODRIGUES CIA LTDA</t>
  </si>
  <si>
    <t xml:space="preserve">Reconhecimento e autorização para pagamento de Despesas de Exercícios Anteriores - DEA, de acordo com a Lei nº 4.320/1964, conforme DESPACHO Nº 307.2022.03AJ-SUBADM.0800259.2022.002657 e demais documentos do PI 2022.002657.</t>
  </si>
  <si>
    <t xml:space="preserve">2022NE0000652</t>
  </si>
  <si>
    <t xml:space="preserve">CONTRIBUIÇÃO PATRONAL FFIN INATIVOS (GRUPO 41) - MARÇO DE 2022, CONFORME OFÍCIO 1549/2022- AMAZONPREV/GERAF/COFIN.</t>
  </si>
  <si>
    <t xml:space="preserve">2022NE0000653</t>
  </si>
  <si>
    <t xml:space="preserve">CONTRIBUIÇÃO PATRONAL FFIN PENSIONISTAS (GRUPO 16) - ABRIL DE 2022, CONFORME OFÍCIO 1548/2022- AMAZONPREV/GERAF/COFIN.</t>
  </si>
  <si>
    <t xml:space="preserve">2022NE0000654</t>
  </si>
  <si>
    <t xml:space="preserve">Contribuição Patronal de servidor cedido, referente á folha de fevereiro e março de 2022 - IPER.
1. Fevereiro -&gt; R$ 1.772,00
2. Março      -&gt; R$ 2.452,30</t>
  </si>
  <si>
    <t xml:space="preserve">2022NE0000655</t>
  </si>
  <si>
    <t xml:space="preserve">Ressarcimento referente à cessão da servidora municipal Juliana Pereira dos Santos, do mês de Fevereiro de 2022, para atuar na Procuradoria-Geral de Justiça do Estado do Amazonas/Ministério Público do Estado do Amazonas, conforme DESPACHO Nº 196.2022.02AJ-SUBADM.0791924.2022.004600 e demais documentos presentes no PI-2022.004600.</t>
  </si>
  <si>
    <t xml:space="preserve">2022NE0000656</t>
  </si>
  <si>
    <t xml:space="preserve">2022NE0000657</t>
  </si>
  <si>
    <t xml:space="preserve">2022NE0000658</t>
  </si>
  <si>
    <t xml:space="preserve">2022NE0000659</t>
  </si>
  <si>
    <t xml:space="preserve">Pagamento de juros indenizatórios apurados sobre a Parcela Autônoma de Equivalência relativa ao período de set/1994 a out/2002 ¿ Espólio de DULCELINA DE SOUZA PEDROSO (PAE Histórica / Recálculo)</t>
  </si>
  <si>
    <t xml:space="preserve">2022NE0000660</t>
  </si>
  <si>
    <t xml:space="preserve">Pagamento da Principal sobre a Parcela Autônoma de Equivalência relativa ao período de set/1994 a out/2002 ¿ Espólio de CARLOS ALBERTO BARBOSA DA SILVA (PAE Histórica / Recálculo)</t>
  </si>
  <si>
    <t xml:space="preserve">2022NE0000661</t>
  </si>
  <si>
    <t xml:space="preserve">2022NE0000662</t>
  </si>
  <si>
    <t xml:space="preserve">2022NE0000663</t>
  </si>
  <si>
    <t xml:space="preserve">2022NE0000664</t>
  </si>
  <si>
    <t xml:space="preserve">2022NE0000665</t>
  </si>
  <si>
    <t xml:space="preserve">2022NE0000666</t>
  </si>
  <si>
    <t xml:space="preserve">Pagamento de PRINCIPAL apurado sobre a Parcela Autônoma de Equivalência relativa ao período de nov/2002 a dez/2004 ¿ Ex-Membros, conforme FOLHA DE PAGAMENTO ESPECIAL 170.2022.SFP e demais documentos do PI 2022.006911.</t>
  </si>
  <si>
    <t xml:space="preserve">2022NE0000667</t>
  </si>
  <si>
    <t xml:space="preserve">2022NE0000668</t>
  </si>
  <si>
    <t xml:space="preserve">Folha de Pagamento para o GRUPO 14 DO ORGAO 114/001 TIPO FOLHA 61 NO MES 04/2022 PARA O(S) GANHO(S)
293 - R$ 474.483,43
</t>
  </si>
  <si>
    <t xml:space="preserve">2022NE0000669</t>
  </si>
  <si>
    <t xml:space="preserve">Folha de Pagamento para o GRUPO 14 DO ORGAO 114/001 TIPO FOLHA 61 NO MES 04/2022 PARA O(S) GANHO(S)
326 - R$ 189.000,00
</t>
  </si>
  <si>
    <t xml:space="preserve">2022NE0000670</t>
  </si>
  <si>
    <t xml:space="preserve">Folha de Pagamento para o GRUPO 14 DO ORGAO 114/001 TIPO FOLHA 61 NO MES 04/2022 PARA O(S) GANHO(S) 
296 - R$ 187.585,81</t>
  </si>
  <si>
    <t xml:space="preserve">2022NE0000671</t>
  </si>
  <si>
    <t xml:space="preserve">Folha de Pagamento para o GRUPO 14 DO ORGAO 114/001 TIPO FOLHA 61 NO MES 04/2022 PARA O(S) GANHO(S)
282 - R$ 43.316,01</t>
  </si>
  <si>
    <t xml:space="preserve">2022NE0000672</t>
  </si>
  <si>
    <t xml:space="preserve">Folha de Pagamento para o GRUPO 14 DO ORGAO 114/001 TIPO FOLHA 61 NO MES 04/2022 PARA O(S) GANHO(S) 
323 - R$ 10.000,00
603 - R$ 21,16
346 - R$ 5.000,00
</t>
  </si>
  <si>
    <t xml:space="preserve">2022NE0000673</t>
  </si>
  <si>
    <t xml:space="preserve">Folha de Pagamento para o GRUPO 14 DO ORGAO 114/001 TIPO FOLHA 61 NO MES 04/2022 PARA O(S) GANHO(S)
325 - R$ 10.000,00
</t>
  </si>
  <si>
    <t xml:space="preserve">2022NE0000674</t>
  </si>
  <si>
    <t xml:space="preserve">Folha de Pagamento para o GRUPO 14 DO ORGAO 114/001 TIPO FOLHA 61 NO MES 04/2022 PARA O(S) GANHO(S) 
349 - R$ 7.000,00
</t>
  </si>
  <si>
    <t xml:space="preserve">2022NE0000675</t>
  </si>
  <si>
    <t xml:space="preserve">Folha de Pagamento para o GRUPO 14 DO ORGAO 114/001 TIPO FOLHA 61 NO MES 04/2022 PARA O(S) GANHO(S)
31 - R$ 805,46
102 - R$ 1.663,96
</t>
  </si>
  <si>
    <t xml:space="preserve">2022NE0000676</t>
  </si>
  <si>
    <t xml:space="preserve">Folha de Pagamento para o GRUPO 14 DO ORGAO 114/001 TIPO FOLHA 61 NO MES 04/2022 PARA O(S) GANHO(S) 
610 - R$ 163,90
298 - R$ 175,98
</t>
  </si>
  <si>
    <t xml:space="preserve">2022NE0000677</t>
  </si>
  <si>
    <t xml:space="preserve">Folha de Pagamento para o GRUPO 14 DO ORGAO 114/001 TIPO FOLHA 61 NO MES 04/2022 PARA O(S) GANHO(S)
150 - R$ 94,88
</t>
  </si>
  <si>
    <t xml:space="preserve">2022NE0000678</t>
  </si>
  <si>
    <t xml:space="preserve">Folha de Pagamento para o GRUPO 14 DO ORGAO 114/001 TIPO FOLHA 61 NO MES 04/2022 PARA O(S) GANHO(S) 
9984 - R$ 54.880,00
</t>
  </si>
  <si>
    <t xml:space="preserve">2022NE0000679</t>
  </si>
  <si>
    <t xml:space="preserve">Folha de Pagamento para o GRUPO 14 DO ORGAO 114/001 TIPO FOLHA 61 NO MES 04/2022 PARA O(S) GANHO(S) 
9986 - R$ 112,76
</t>
  </si>
  <si>
    <t xml:space="preserve">2022NE0000680</t>
  </si>
  <si>
    <t xml:space="preserve">Folha de Pagamento para o GRUPO 16 DO ORGAO 114/002 TIPO FOLHA 61 NO MES 04/2022 PARA O(S) GANHO(S)
333 - R$ 17.105,56
352 - R$ 5.000,00
</t>
  </si>
  <si>
    <t xml:space="preserve">2022NE0000681</t>
  </si>
  <si>
    <t xml:space="preserve">Folha de Pagamento para o GRUPO 16 DO ORGAO 114/002 TIPO FOLHA 61 NO MES 04/2022 PARA O(S) GANHO(S) 
325 - R$ 12.500,00
</t>
  </si>
  <si>
    <t xml:space="preserve">2022NE0000682</t>
  </si>
  <si>
    <t xml:space="preserve">Folha de Pagamento para o GRUPO 16 DO ORGAO 114/002 TIPO FOLHA 61 NO MES 04/2022 PARA O(S) GANHO(S) 
346 - R$ 5.500,00
</t>
  </si>
  <si>
    <t xml:space="preserve">2022NE0000683</t>
  </si>
  <si>
    <t xml:space="preserve">Folha de Pagamento para o GRUPO 41 DO ORGAO 114/003 TIPO FOLHA 61 NO MES 04/2022 PARA O(S) GANHO(S)
326 - R$ 196.000,00
</t>
  </si>
  <si>
    <t xml:space="preserve">2022NE0000684</t>
  </si>
  <si>
    <t xml:space="preserve">Folha de Pagamento para o GRUPO 41 DO ORGAO 114/003 TIPO FOLHA 61 NO MES 04/2022 PARA O(S) GANHO(S)
325 - R$ 99.223,12
</t>
  </si>
  <si>
    <t xml:space="preserve">2022NE0000685</t>
  </si>
  <si>
    <t xml:space="preserve">Folha de Pagamento para o GRUPO 41 DO ORGAO 114/003 TIPO FOLHA 61 NO MES 04/2022 PARA O(S) GANHO(S)
346 - R$ 5.000,00
323 - R$ 30.481,61
</t>
  </si>
  <si>
    <t xml:space="preserve">2022NE0000686</t>
  </si>
  <si>
    <t xml:space="preserve">Folha de Pagamento para o GRUPO 14 DO ORGAO 114/001 TIPO FOLHA 62 NO MES 04/2022 PARA O(S) GANHO(S)
293 - R$ 357.374,14
</t>
  </si>
  <si>
    <t xml:space="preserve">2022NE0000687</t>
  </si>
  <si>
    <t xml:space="preserve">Pagamento de auxílio-saúde no mês de abril de 2022, em favor de membros e servidores ativos e inativos da PGJ/AM, conforme resumo da folha de pagamento e art. 33-A, I, da Lei 2.708/ 2001 e Ato PGJ 071/2021.</t>
  </si>
  <si>
    <t xml:space="preserve">2022NE0000688</t>
  </si>
  <si>
    <t xml:space="preserve">Pagamento de gratificação auxílio-moradia no mês de abril de 2022, em favor de servidores ativos da PGJ/AM, conforme resumo da folha de pagamento e art. 279 da Lei Complementar Estadual 011/1993, alterado pela Lei Complementar 146/2014.</t>
  </si>
  <si>
    <t xml:space="preserve">2022NE0000689</t>
  </si>
  <si>
    <t xml:space="preserve">Folha de Pagamento para o GRUPO 14 DO ORGAO 114/001 TIPO FOLHA 10 NO MES 04/2022 PARA O(S) GANHO(S)
30 - R$ 5.742.576,00
</t>
  </si>
  <si>
    <t xml:space="preserve">2022NE0000690</t>
  </si>
  <si>
    <t xml:space="preserve">Folha de Pagamento para o GRUPO 14 DO ORGAO 114/001 TIPO FOLHA 10 NO MES 04/2022 PARA O(S) GANHO(S)
337 - R$ 3.288,05
338 - R$ 536,13
46 - R$ 160.022,80
1 - R$ 4.685.308,20
</t>
  </si>
  <si>
    <t xml:space="preserve">2022NE0000691</t>
  </si>
  <si>
    <t xml:space="preserve">Folha de Pagamento para o GRUPO 14 DO ORGAO 114/001 TIPO FOLHA 10 NO MES 04/2022 PARA O(S) GANHO(S)
211 - R$ 25.231,30
292 - R$ 6.737,84
250 - R$ 682.958,97
249 - R$ 6.571,34
210 - R$ 388.881,87
375 - R$ 2.489,25
610 - R$ 106.815,80
247 - R$ 711,22
212 - R$ 14.111,21
298 - R$ 32.518,38
</t>
  </si>
  <si>
    <t xml:space="preserve">2022NE0000692</t>
  </si>
  <si>
    <t xml:space="preserve">Folha de Pagamento para o GRUPO 14 DO ORGAO 114/001 TIPO FOLHA 10 NO MES 04/2022 PARA O(S) GANHO(S)
189 - R$ 5.673,96
193 - R$ 45.391,58
275 - R$ 19.858,84
273 - R$ 5.673,96
268 - R$ 7.092,44
24 - R$ 1.065.392,01
270 - R$ 6.383,20
327 - R$ 4.964,71
274 - R$ 5.673,96
188 - R$ 31.916,00
23 - R$ 5.162,98
</t>
  </si>
  <si>
    <t xml:space="preserve">2022NE0000693</t>
  </si>
  <si>
    <t xml:space="preserve">Folha de Pagamento para o GRUPO 14 DO ORGAO 114/001 TIPO FOLHA 10 NO MES 04/2022 PARA O(S) GANHO(S)
187 - R$ 60.953,47
10 - R$ 14.477,45
186 - R$ 462.390,03
</t>
  </si>
  <si>
    <t xml:space="preserve">2022NE0000694</t>
  </si>
  <si>
    <t xml:space="preserve">Folha de Pagamento para o GRUPO 14 DO ORGAO 114/001 TIPO FOLHA 10 NO MES 04/2022 PARA O(S) GANHO(S) 
282 - R$ 271.520,23
</t>
  </si>
  <si>
    <t xml:space="preserve">2022NE0000695</t>
  </si>
  <si>
    <t xml:space="preserve">Folha de Pagamento para o GRUPO 14 DO ORGAO 114/001 TIPO FOLHA 10 NO MES 04/2022 PARA O(S) GANHO(S) 
122 - R$ 179.666,04
</t>
  </si>
  <si>
    <t xml:space="preserve">2022NE0000696</t>
  </si>
  <si>
    <t xml:space="preserve">Folha de Pagamento para o GRUPO 14 DO ORGAO 114/001 TIPO FOLHA 10 NO MES 04/2022 PARA O(S) GANHO(S)
149 - R$ 117.387,90
</t>
  </si>
  <si>
    <t xml:space="preserve">2022NE0000697</t>
  </si>
  <si>
    <t xml:space="preserve">Folha de Pagamento para o GRUPO 14 DO ORGAO 114/001 TIPO FOLHA 10 NO MES 04/2022 PARA O(S) GANHO(S) 
6 - R$ 110.443,27
</t>
  </si>
  <si>
    <t xml:space="preserve">2022NE0000698</t>
  </si>
  <si>
    <t xml:space="preserve">Folha de Pagamento para o GRUPO 14 DO ORGAO 114/001 TIPO FOLHA 10 NO MES 04/2022 PARA O(S) GANHO(S)
287 - R$ 4.415,40
284 - R$ 8.830,80
286 - R$ 19.554,49
</t>
  </si>
  <si>
    <t xml:space="preserve">2022NE0000699</t>
  </si>
  <si>
    <t xml:space="preserve">Folha de Pagamento para o GRUPO 14 DO ORGAO 114/001 TIPO FOLHA 10 NO MES 04/2022 PARA O(S) GANHO(S) 
3 - R$ 19.347,73
</t>
  </si>
  <si>
    <t xml:space="preserve">2022NE0000700</t>
  </si>
  <si>
    <t xml:space="preserve">Folha de Pagamento para o GRUPO 14 DO ORGAO 114/001 TIPO FOLHA 10 NO MES 04/2022 PARA O(S) GANHO(S)
354 - R$ 712,78
331 - R$ 17.408,61
</t>
  </si>
  <si>
    <t xml:space="preserve">2022NE0000701</t>
  </si>
  <si>
    <t xml:space="preserve">Folha de Pagamento para o GRUPO 14 DO ORGAO 114/001 TIPO FOLHA 10 NO MES 04/2022 PARA O(S) GANHO(S) 
111 - R$ 10.668,22
</t>
  </si>
  <si>
    <t xml:space="preserve">2022NE0000702</t>
  </si>
  <si>
    <t xml:space="preserve">Folha de Pagamento para o GRUPO 14 DO ORGAO 114/001 TIPO FOLHA 10 NO MES 04/2022 PARA O(S) GANHO(S)
283 - R$ 160,00
51 - R$ 2.560,36
</t>
  </si>
  <si>
    <t xml:space="preserve">2022NE0000703</t>
  </si>
  <si>
    <t xml:space="preserve">Folha de Pagamento para o GRUPO 14 DO ORGAO 114/001 TIPO FOLHA 10 NO MES 04/2022 PARA O(S) GANHO(S)
294 - R$ 2.489,25
</t>
  </si>
  <si>
    <t xml:space="preserve">2022NE0000704</t>
  </si>
  <si>
    <t xml:space="preserve">Folha de Pagamento para o GRUPO 14 DO ORGAO 114/001 TIPO FOLHA 10 NO MES 04/2022 PARA O(S) GANHO(S)
29 - R$ 1.578,06
</t>
  </si>
  <si>
    <t xml:space="preserve">2022NE0000705</t>
  </si>
  <si>
    <t xml:space="preserve">Folha de Pagamento para o GRUPO 14 DO ORGAO 114/001 TIPO FOLHA 10 NO MES 04/2022 PARA O(S) GANHO(S) 
9984 - R$ 1.369.048,28
</t>
  </si>
  <si>
    <t xml:space="preserve">2022NE0000706</t>
  </si>
  <si>
    <t xml:space="preserve">Folha de Pagamento para o GRUPO 14 DO ORGAO 114/001 TIPO FOLHA 10 NO MES 04/2022 PARA O(S) GANHO(S)
9986 - R$ 829.952,80
</t>
  </si>
  <si>
    <t xml:space="preserve">2022NE0000707</t>
  </si>
  <si>
    <t xml:space="preserve">Folha de Pagamento para o GRUPO 14 DO ORGAO 114/001 TIPO FOLHA 10 NO MES 04/2022 PARA O(S) GANHO(S)
9990 - R$ 150.131,26
</t>
  </si>
  <si>
    <t xml:space="preserve">2022NE0000708</t>
  </si>
  <si>
    <t xml:space="preserve">2022NE0000710</t>
  </si>
  <si>
    <t xml:space="preserve"> FUNDO DE MODERNIZAÇÃO E REAPARELHAMENTO DO PODER JUDICIARIO ESTADUAL</t>
  </si>
  <si>
    <t xml:space="preserve">Cessão onerosa de espaços do Tribunal de Justiça do Amazonas, conforme DESPACHO Nº 58.2022.03AJ-SUBADM.0752317.2019.025171 e demais documentos do PI 2019.025171.</t>
  </si>
  <si>
    <t xml:space="preserve">2022NE0000711</t>
  </si>
  <si>
    <t xml:space="preserve"> SP SECURITY COMERCIO DE PRODUTOS DE INFORMATICA EIRELI</t>
  </si>
  <si>
    <t xml:space="preserve">Contratação de empresa especializada em fornecimento e instalação de equipamentos, com material e mão de obra (incluindo treinamento), para circuito de câmeras de monitoramento de imagens no prédio do Ministério Público do Amazonas na comarca de Boca do A</t>
  </si>
  <si>
    <t xml:space="preserve">2022NE0000712</t>
  </si>
  <si>
    <t xml:space="preserve">2022NE0000713</t>
  </si>
  <si>
    <t xml:space="preserve">2022NE0000714</t>
  </si>
  <si>
    <t xml:space="preserve"> SARKAR TACTICAL BRASIL LTDA</t>
  </si>
  <si>
    <t xml:space="preserve">AQUISIÇÃO DE EQUIPAMENTO DE SEGURANÇA ¿COLETE BALÍSTICO¿, QUE POSSUA PROTEÇÃO SIMULTÂNEA CONTRA PERFURAÇÃO DE PROJÉTEIS DE ARMAS DE FOGO E OBJETOS, ARMAS E/OU INSTRUMENTOS PERFURANTES ¿ PONTIAGUDOS, COM NÍVEL MÍNIMA DE PROTEÇÃO - NÍVEL II, PARA PROTEÇÃO DOS SERVIDORES OCUPANTES DO CARGO DE AGENTE DE APOIO MOTORISTA/SEGURANÇA NO EXERCÍCIO DE SUAS ATIVIDADES FUNCIONAIS.</t>
  </si>
  <si>
    <t xml:space="preserve">2022NE0000715</t>
  </si>
  <si>
    <t xml:space="preserve"> ADRIANA MONTEIRO ESPINHEIRA</t>
  </si>
  <si>
    <t xml:space="preserve">Concessão de suprimento de fundos para o custeio de despesas com serviços de terceiros pessoa jurídica, conforme DESPACHO Nº 348.2022.05AJ-SUBADM.0802009.2022.006281, PORTARIA N° 414/2022/SUBADM e demais documentos do PI 2022.006281.</t>
  </si>
  <si>
    <t xml:space="preserve">2022NE0000716</t>
  </si>
  <si>
    <t xml:space="preserve"> DAHORA PUBLICIADE, SERVIÇOS GRAFICOS E EVENTOS EIRELI</t>
  </si>
  <si>
    <t xml:space="preserve">Aquisição de Placa de Homenagem destinada à homenagem a Exma. Sra. Procuradora de Justiça, Dra. Noeme Tobias de Souza, por ocasião de sua aposentadoria, utlizando a ARP nº 016.2021.CPL, PE Nº 4.010/2020-CPL/MP/PGJ, conforme  NOTA DE AUTORIZAÇÃO DE DESPESAS/ADJUDICAÇÃO - NAD Nº 97.2022.DOF - ORÇAMENTO.0799151.2022.006502 e demais documentos do PI 2022.006502.</t>
  </si>
  <si>
    <t xml:space="preserve">2022NE0000717</t>
  </si>
  <si>
    <t xml:space="preserve">4º Termo Aditivo ao Contrato Administrativo n.º 019/2018 ¿ MP/PGj cujo objeto é a locação de imóvel para instalação da promotoria de justiça de Coari, conforme NOTA DE AUTORIZAÇÃO DE DESPESAS/ADJUDICAÇÃO - NAD Nº 96.2022.DOF - ORÇAMENTO.0798703.2021.02178</t>
  </si>
  <si>
    <t xml:space="preserve">2022NE0000718</t>
  </si>
  <si>
    <t xml:space="preserve"> VTPRINT OUTDOOR E GRAFICA EIRELI</t>
  </si>
  <si>
    <t xml:space="preserve">Aquisição de serviços gráficos, reprografia, encadernação e confecção de materiais personalizados com fornecimento total da matéria-prima necessária para sua confecção, para atender à demanda da Procuradoria-Geral de Justiça/ Ministério Público do Estado do Amazonas, de acordo com a Ata de Registro de Preço Nº 16.2021.CPL, conforme NOTA DE AUTORIZAÇÃO DE DESPESAS/ADJUDICAÇÃO - NAD Nº 77.2022.DOF - ORÇAMENTO.0787406.2022.003732 e demais documentos do PI 2022.003732.</t>
  </si>
  <si>
    <t xml:space="preserve">2022NE0000719</t>
  </si>
  <si>
    <t xml:space="preserve">Pagamento de diárias por deslocamento até à cidade de Brasília/DF, nos dias 25 e 26.04.2022, a fim de realizar reunião junto à Comissão de Controle Administrativo e Financeiro (CCAF) do Conselho Nacional do Ministério Público e ao Ministério da Mulher, da Família e dos Direitos Humanos - MDH, e especialmente, conferir o espaço disponível para eventual locação, na aludida capital, em apoio administrativo para atuação Ministerial (a exemplo de outras unidades da federação), localizado em</t>
  </si>
  <si>
    <t xml:space="preserve">2022NE0000720</t>
  </si>
  <si>
    <t xml:space="preserve">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t>
  </si>
  <si>
    <t xml:space="preserve">9 - PREGÃO PRESENCIAL</t>
  </si>
  <si>
    <t xml:space="preserve">2022NE0000721</t>
  </si>
  <si>
    <t xml:space="preserve">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2NE0000722</t>
  </si>
  <si>
    <t xml:space="preserve">CT 004/2022 PGJ Valor que se empenha em favor de Mapdata Tecnologia, Informática e Comércio Ltda, conforme NAD nº 044.2021.DOF-Orçamento, Pregão Eletrônico nº 4.002/2022-CPL/MP/PGJ, Despacho nº 074.2022.01AJSUBADM e demais documentos no SEI nº 2020.019936.
</t>
  </si>
  <si>
    <t xml:space="preserve">2022NE0000723</t>
  </si>
  <si>
    <t xml:space="preserve">2022NE0000724</t>
  </si>
  <si>
    <t xml:space="preserve">Pagamento retroativo de perdas inflacionárias do auxílio-alimentação de ex-servidores, conforme FOLHA DE PAGAMENTO ESPECIAL 180.2022.SFP e demais documntos do PI 2022.006911.</t>
  </si>
  <si>
    <t xml:space="preserve">2022NE0000727</t>
  </si>
  <si>
    <t xml:space="preserve">Pagamento das diferenças decorrentes da inflação no auxílio-alimentação, referente à terceira parcela, conforme DESPACHO Nº 64.2022.02AJ-SUBADM.0767199.2021.021614 e demais documentos do PI 2021.021614.</t>
  </si>
  <si>
    <t xml:space="preserve">2022NE0000729</t>
  </si>
  <si>
    <t xml:space="preserve">2022NE0000730</t>
  </si>
  <si>
    <t xml:space="preserve"> A. ALVES FARIAS FILHO </t>
  </si>
  <si>
    <t xml:space="preserve">Aquisição (e instalação) de Placas de sinalização vertical nos estacionamentos do Prédio-Sede e Unidades Descentralizadas do MPAM, conforme NOTA DE AUTORIZAÇÃO DE DESPESAS/ADJUDICAÇÃO - NAD Nº 256.2021.DOF - ORÇAMENTO.0695095.2021.011154,  Proposta de Preço GRUPO 1 - A. ALVES FARIAS FILHO EIRELI (SEI 0789052), RELATÓRIO DE LICITAÇÃO Nº 14.2022.CPL.0798293.2021.011154, DESPACHO Nº 308.2022.03AJ-SUBADM.0800261.2021.011154 e demais documentos do PI 2021.011154.</t>
  </si>
  <si>
    <t xml:space="preserve">2022NE0000731</t>
  </si>
  <si>
    <t xml:space="preserve">Pagamento de precatório, decorrente de condenação judicial proferida contra o Ministério Público do Estado do Amazonas, conforme documentos presentes no PI-2022.007637, em benefício de André Luís Gaspar Barros, de acordo com o DESPACHO Nº 251.2022.02AJ-SUBADM.0806573.2022.007637.</t>
  </si>
  <si>
    <t xml:space="preserve">2022NE0000732</t>
  </si>
  <si>
    <t xml:space="preserve">Pagamento de precatório, decorrente de condenação judicial proferida contra o Ministério Público do Estado do Amazonas, conforme documentos presentes no PI-2022.007757, em benefício de Emerson Gomes do Nascimento, conforme DESPACHO Nº 254.2022.02AJ-SUBADM.0807308.2022.007757.</t>
  </si>
  <si>
    <t xml:space="preserve">2022NE0000733</t>
  </si>
  <si>
    <t xml:space="preserve">Pagamento de precatório, decorrente de condenação judicial proferida contra o Ministério Público do Estado do Amazonas, em benefício de Paulo Ronaldo dos Santos Freire,  conforme DESPACHO Nº 253.2022.02AJ-SUBADM.0807268.2022.007638 e demais documentos presentes no PI-2022.007638.</t>
  </si>
  <si>
    <t xml:space="preserve">2022NE0000734</t>
  </si>
  <si>
    <t xml:space="preserve">Pagamento de precatório, decorrente de condenação judicial proferida contra o Ministério Público do Estado do Amazonas, em benefício de Milena Kakihara,  conforme DESPACHO Nº 255.2022.02AJ-SUBADM.0807338.2022.002707 e demais documentos presentes no PI-2022.002707.</t>
  </si>
  <si>
    <t xml:space="preserve">2022NE0000735</t>
  </si>
  <si>
    <t xml:space="preserve"> ELIANDRO JOSE MACHADO COMERCIO E SERVICOS</t>
  </si>
  <si>
    <t xml:space="preserve">Contratação  de empresa especializada em fornecimento de Cones para Sinalização e Segurança Viária, injetado, em PVC na cor laranja, compreendendo o fornecimento do material conforme características técnicas e orientação contidas neste termo, em atendimento às necessidades da Assessoria de Segurança Institucional. conforme NOTA DE AUTORIZAÇÃO DE DESPESAS/ADJUDICAÇÃO - NAD Nº 13.2022.DOF - ORÇAMENTO.0755901.2021.011154,  Proposta de Preço ITEM 5ELIANDRO JOSÉ MACHADO COM. E SERV. (SEI 07</t>
  </si>
  <si>
    <t xml:space="preserve">2022NE0000736</t>
  </si>
  <si>
    <t xml:space="preserve">CT 12/2021 - 1º Termo Aditivo ao Contrato Administrativo Nº 012/2021, cujo objeto é a contratação de empresa que ofereça licença de uso de sistemas de informação para a disponibilização do Sistema de Controle de Material e Patrimônio ¿ AJURI, em plataform</t>
  </si>
  <si>
    <t xml:space="preserve">2022NE0000737</t>
  </si>
  <si>
    <t xml:space="preserve">Valor que se empenha em favor de Membro da PGJ/AM, referente a férias indenizadas do mês de abril de 2022, conforme documentos do PI 2022.006911 (folha de pagamento).</t>
  </si>
  <si>
    <t xml:space="preserve">2022NE0000738</t>
  </si>
  <si>
    <t xml:space="preserve"> GUIMARAES ENGENHARIA &amp; ARQUITETURA EIRELI</t>
  </si>
  <si>
    <t xml:space="preserve">Contratação de empresa especializada em serviços técnicos para a elaboração de Projeto Básico (memorial descritivo, orçamentos, planilhas, projetos e desenhos e dentre outros), levantamento preliminar (arquitetônico) das edificações e elaboração de projet</t>
  </si>
  <si>
    <t xml:space="preserve">Ressarcimento referente à cessão da servidora municipal Juliana Pereira dos Santos, do mês de Março de 2022, para atuar na Procuradoria-Geral de Justiça do Estado do Amazonas/Ministério Público do Estado do Amazonas, conforme DESPACHO Nº 256.2022.02AJ-SUBADM.0807370.2022.006727 e demais documentos presentes no PI-2022.006727.</t>
  </si>
  <si>
    <t xml:space="preserve">2022NE0000740</t>
  </si>
  <si>
    <t xml:space="preserve"> PESSOAL SEM VINC. PROC. GERAL DE JUSTIÇ. </t>
  </si>
  <si>
    <t xml:space="preserve">PF0000007 </t>
  </si>
  <si>
    <t xml:space="preserve">Folha de pagamento 10, grupo 314 (estagiários), abril de 2022, para os ganhos:
2001 - R$ 202.612,11
2002 - R$ 40.086,24
2003 - R$ 2.053,33
</t>
  </si>
  <si>
    <t xml:space="preserve">2022NE0000741</t>
  </si>
  <si>
    <t xml:space="preserve">Pagamento de diária em complemento àquelas autorizadas por força da Portaria n.º 0825/2022/PGJ, datada de 28.03.2022, para cobrir despesas de alimentação e pousada, referente ao dia 29.04.2022, ocasião em que participará de reunião na sede do Ministério Público do Estado do Espírito Santo (MPES), com o objetivo específico de debater e desenvolver coletivamente o projeto denominado ¿Aliança Nacional do Ministério Público pela Água¿, conforme PORTARIA Nº 1108/2022/PGJ, FOLHA DE PAGAMENTO</t>
  </si>
  <si>
    <t xml:space="preserve">2022NE0000743</t>
  </si>
  <si>
    <t xml:space="preserve"> RODRIGO AUGUSTO MELO DE CARVALHO</t>
  </si>
  <si>
    <t xml:space="preserve">Pagamento de diárias por deslocamento até o município de Vitória-ES, nos dias 26 a 29 de abril de 2022, com o objetivo de prestar assessoramento técnico no XX CONGRESSO BRASILEIRO DO MINISTÉRIO PÚBLICO DE MEIO AMBIENTE, conforme PORTARIA N° 413/2022/SUBADM, FOLHA DE PAGAMENTO ESPECIAL 172.2022.SFP e demais documentos do PI 2022.005627.</t>
  </si>
  <si>
    <t xml:space="preserve">2022NE0000744</t>
  </si>
  <si>
    <t xml:space="preserve">Pagamento de diárias por deslocamento até as cidades de Maceió/AL, Vitória/ES e Brasília/DF, respectivamente, a fim de participar da solenidade de recondução ao cargo de Procurador-Geral de Justiça do Estado de Alagoas, biênio 2022-2023, do Exmo. Sr. Dr. Márcio Roberto Tenório de Albuquerque, no dia 28.04.2022; da solenidade de recondução ao cargo de Procurador-Geral de Justiça do Estado do Espírito Santo, biênio 2022-2024, da Exma. Sra. Dra. Luciana Gomes Ferreira de Andrade, no dia 0</t>
  </si>
  <si>
    <t xml:space="preserve">2022NE0000745</t>
  </si>
  <si>
    <t xml:space="preserve">Pagamento de diárias por deslocamento até a à cidade de Brasília/DF, a fim de participar da 1ª Reunião do Comitê Permanente Nacional de Fomento à Atuação Resolutiva no Ministério Público (CONAFAR), a realizar-se no dia 03.05.2022, conforme PORTARIA Nº 1149/2022/PGJ, FOLHA DE PAGAMENTO ESPECIAL 178.2022.SFP e demais documentos do PI 2022.007430.</t>
  </si>
  <si>
    <t xml:space="preserve">2022NE0000746</t>
  </si>
  <si>
    <t xml:space="preserve"> ROMINA CARMEN BRITO CARVALHO</t>
  </si>
  <si>
    <t xml:space="preserve">Pagamento de diárias por deslocamento até a cidade do Rio de Janeiro/RJ, no período de 28 a 30.04.2022, a fim de participar do IX Congresso Nacional do Fórum Proinfância, conforme PORTARIA Nº 1130/2022/PGJ, FOLHA DE PAGAMENTO ESPECIAL 179.2022.SFP e demais documentos do PI 2022.006427.</t>
  </si>
  <si>
    <t xml:space="preserve">2022NE0000747</t>
  </si>
  <si>
    <t xml:space="preserve">Pagamento de diárias por deslocamento até o município de Iranduba/AM, no dia 20 de abril de 2022, com o objetivo de realizar a implantação do Projeto Piloto de telefonia VOIP nas Promotorias de Justiça do referido município, conforme PORTARIA N° 416/2022/SUBADM, FOLHA DE PAGAMENTO ESPECIAL 175.2022.SFP e demais documentos do PI 2022.007250.</t>
  </si>
  <si>
    <t xml:space="preserve">2022NE0000748</t>
  </si>
  <si>
    <t xml:space="preserve"> KESLEY PEREIRA UCHOA</t>
  </si>
  <si>
    <t xml:space="preserve">Pagamento de diárias a fim de conduzir o servidor RAPHAEL VITORIANO BASTOS, Agente de Apoio - Técnico em Telecomunicações  ao município de Iranduba/AM, no dia 20 de abril de 2022, conforme PORTARIA N° 416/2022/SUBADM, FOLHA DE PAGAMENTO ESPECIAL 175.2022.SFP e demais documentos do PI 2022.007250.</t>
  </si>
  <si>
    <t xml:space="preserve">2022NE0000749</t>
  </si>
  <si>
    <t xml:space="preserve">Pagamento de diárias por deslocamento até o município de Autazes/AM, nos dias 18 a 20 de abril de 2022, com o objetivo de realizar acompanhamento do Contrato Administrativo nº 021/2021 - MPAM/PGJ, conforme PORTARIA N° 397/2022/SUBADM, FOLHA DE PAGAMENTO ESPECIAL 168.2022.SFP e demais documentos do PI 2021.018762.</t>
  </si>
  <si>
    <t xml:space="preserve">2022NE0000750</t>
  </si>
  <si>
    <t xml:space="preserve">Pagamento de diárias por deslocamento até os municípios de Manacapuru e Novo Airão, no dia 20 de abril de 2022, a fim de realizar visita institucional às Promotorias de Justiça daquelas localidades, conforme PORTARIA Nº 1075/2022/PGJ, FOLHA DE PAGAMENTO ESPECIAL 174.2022.SFP e demais documentos do PI 2022.007266.</t>
  </si>
  <si>
    <t xml:space="preserve">2022NE0000751</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1.018762.</t>
  </si>
  <si>
    <t xml:space="preserve">2022NE0000752</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3</t>
  </si>
  <si>
    <t xml:space="preserve"> EVALDO JOSE RODRIGUES DE LIMA</t>
  </si>
  <si>
    <t xml:space="preserve">2022NE0000754</t>
  </si>
  <si>
    <t xml:space="preserve"> THOMPSON OLIVEIRA ORBEA</t>
  </si>
  <si>
    <t xml:space="preserve">2022NE0000755</t>
  </si>
  <si>
    <t xml:space="preserve"> ALVARO SALES RODRIGUES</t>
  </si>
  <si>
    <t xml:space="preserve">2022NE0000756</t>
  </si>
  <si>
    <t xml:space="preserve">2022NE0000757</t>
  </si>
  <si>
    <t xml:space="preserve">Pagamento de diárias por deslocamento até os municípios de Manacapuru e Novo Airão, no dia 20 de abril de 2022, com o objetivo de prestarem apoio técnico e operacional a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8</t>
  </si>
  <si>
    <t xml:space="preserve">2022NE0000759</t>
  </si>
  <si>
    <t xml:space="preserve">2022NE0000760</t>
  </si>
  <si>
    <t xml:space="preserve">2022NE0000761</t>
  </si>
  <si>
    <t xml:space="preserve"> FUNDACAO AMAZONICA AMPARO PESQ DESENV TEC DESEMB PAULO DOS ANJOS FEITOZA</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t>
  </si>
  <si>
    <t xml:space="preserve">2022NE0000762</t>
  </si>
  <si>
    <t xml:space="preserve">Pagamento de diárias por deslocamento até a cidade de Recife-PE, no período de 11 a 13.05.2022, a fim de participar da 59ª Reunião Ordinária do Conselho Nacional dos Ouvidores do Ministério Público dos Estados e da União (CNOMP), conforme PORTARIA Nº 1015/2022/PGJ, FOLHA DE PAGAMENTO ESPECIAL 155.2022.SFP e demais documentos do PI 2022.006661.</t>
  </si>
  <si>
    <t xml:space="preserve">2022NE0000763</t>
  </si>
  <si>
    <t xml:space="preserve"> ED TAYLOR MENESES DE SOUSA</t>
  </si>
  <si>
    <t xml:space="preserve">Pagamento de diárias por deslocamento até a cidade de Recife-PE, nos dias 11 a 13 de maio de 2022, com o objetivo de auxiliar nas atividades da 59ª Reunião Ordinária do Conselho Nacional dos Ouvidores do Ministério Público dos Estados e da União (CNOMP), conforme PORTARIA N° 407/2022/SUBADM, FOLHA DE PAGAMENTO ESPECIAL 188.2022.SFP e demais documentos do PI 2022.006661.</t>
  </si>
  <si>
    <t xml:space="preserve">2022NE0000764</t>
  </si>
  <si>
    <t xml:space="preserve"> GERCI KETHLEM DA CONCEICAO LOPES</t>
  </si>
  <si>
    <t xml:space="preserve">Registro de preços para eventual 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Ata nº 4.2022.CPL, Pregão Eletrônico N° 4.013/2022, por um período de 12 (doze) meses,</t>
  </si>
  <si>
    <t xml:space="preserve">2022NE000076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6.2022.DO</t>
  </si>
  <si>
    <t xml:space="preserve">2022NE0000767</t>
  </si>
  <si>
    <t xml:space="preserve"> JUVENAL DA SILVA 40334520282</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8.2022.DO</t>
  </si>
  <si>
    <t xml:space="preserve">2022NE0000768</t>
  </si>
  <si>
    <t xml:space="preserve">CT 18/2019 - 3º TA Prorrogação do Contrato Administrativo Nº 18/2019, conforme NAD Nº 62.2022.DOF - ORÇAMENTO.0778101.2021.021787, DESPACHO Nº 89.2022.01AJ-SUBADM.0796032.2021.021787 e demais documentos do PI 2021.021787.</t>
  </si>
  <si>
    <t xml:space="preserve">2022NE0000769</t>
  </si>
  <si>
    <t xml:space="preserve">CT 18/2019 - 3º TA Prorrogação do Contrato Administrativo Nº 18/2019 PGJ, conforme NOTA DE AUTORIZAÇÃO DE DESPESAS/ADJUDICAÇÃO - NAD Nº 63.2022.DOF - ORÇAMENTO.0778780.2021.021787, DESPACHO Nº 89.2022.01AJ-SUBADM.0796032.2021.021787 e demais documentos do</t>
  </si>
  <si>
    <t xml:space="preserve">2022NE0000770</t>
  </si>
  <si>
    <t xml:space="preserve"> MARCIO ARAUJO DOS SANTOS</t>
  </si>
  <si>
    <t xml:space="preserve">Pagamento de diárias a fim de conduzir a servidora LUCIANA DE SOUZA CARVALHO, Agente Técnico - Engenheiro Civil  município de Autazes/AM, nos dias 18 a 20 de abril de 2022, conforme PORTARIA N° 397/2022/SUBADM, FOLHA DE PAGAMENTO ESPECIAL 168.2022.SFP e demais documentos do PI 2021.018762.</t>
  </si>
  <si>
    <t xml:space="preserve">2022NE0000771</t>
  </si>
  <si>
    <t xml:space="preserve">Pagamento de juros indenizatórios apurados sobre a Parcela Autônoma de Equivalência relativa ao período de nov/2002 a dez/2004, conforme DESPACHO Nº 244.2022.02AJ-SUBADM.0804331.2022.004719, FOLHA DE PAGAMENTO ESPECIAL 191.2022.SFP e demais documentos do PI 2022.004719.</t>
  </si>
  <si>
    <t xml:space="preserve">2022NE0000772</t>
  </si>
  <si>
    <t xml:space="preserve">Pagamento de diárias em complemento àquelas autorizadas por força da Portaria n.º 0851/2022/PGJ, datada de 29.03.2022, para cobrir despesas de alimentação e pousada nos períodos anterior e posterior ao evento no Conselho Nacional do Ministério Público - CNMP, conforme PORTARIA Nº 1188/2022/PGJ, FOLHA DE PAGAMENTO ESPECIAL 190.2022.SFP e demais documentos do PI 2022.004892.</t>
  </si>
  <si>
    <t xml:space="preserve">2022NE0000773</t>
  </si>
  <si>
    <t xml:space="preserve">Pagamento de diárias por deslocamento até a cidade de Brasília/DF, no período de 02 a 06.05.2022, a fim de tratar de assuntos referentes ao Órgão, com intuito de realizar contatos institucionais com vistas a permitir a instrumentalização, capacitação e formação de órgão, membros e servidores do Ministério Público, bem como cumprir pauta de interesse da Instituição, conforme PORTARIA Nº 1176/2022/PGJ, FOLHA DE PAGAMENTO ESPECIAL 186.2022.SFP e demais documentos do PI 2022.007866.</t>
  </si>
  <si>
    <t xml:space="preserve">2022NE0000774</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 despesa de capital.</t>
  </si>
  <si>
    <t xml:space="preserve">2022NE0000775</t>
  </si>
  <si>
    <t xml:space="preserve">Folha de pagamento 75 - Grupo 14, referente ao mês de maio.
Auxílio-alimentação. </t>
  </si>
  <si>
    <t xml:space="preserve">2022NE0000776</t>
  </si>
  <si>
    <t xml:space="preserve">Pagamento de diária por deslocamento até o município de Fonte Boa, no dia 03/05/2022, para proceder à Correição Ordinária na Promotoria de Justiça da Comarca de Fonte Boa/AM, conforme PORTARIA Nº 1189/2022/PGJ, FOLHA DE PAGAMENTO ESPECIAL 189.2022.SFP e demais documentos do PI 2022.007052.</t>
  </si>
  <si>
    <t xml:space="preserve">2022NE0000777</t>
  </si>
  <si>
    <t xml:space="preserve">2022NE0000778</t>
  </si>
  <si>
    <t xml:space="preserve">2022NE0000779</t>
  </si>
  <si>
    <t xml:space="preserve">Pagamento de verbas rescisórias, conforme FOLHA DE PAGAMENTO ESPECIAL 194.2022.SFP e demais documentos do PI 2022.003408.</t>
  </si>
  <si>
    <t xml:space="preserve">2022NE0000780</t>
  </si>
  <si>
    <t xml:space="preserve">2022NE0000781</t>
  </si>
  <si>
    <t xml:space="preserve">2022NE0000782</t>
  </si>
  <si>
    <t xml:space="preserve">2022NE0000783</t>
  </si>
  <si>
    <t xml:space="preserve">2022NE0000784</t>
  </si>
  <si>
    <t xml:space="preserve">Pagamento de diária no Estado, por deslocamento ao município de Presidente Figueiredo/AM, no dia 11 de abril de 2022, com o objetivo de realizar serviço de reparo na rede elétrica e manutenção da rede lógica instalada na Promotoria de Justiça do referido município, conforme PORTARIA N° 396/2022/SUBADM, FOLHA DE PAGAMENTO ESPECIAL 157.2022.SFP e demais documentos do PI 2021.010626.</t>
  </si>
  <si>
    <t xml:space="preserve">2022NE0000785</t>
  </si>
  <si>
    <t xml:space="preserve">2022NE0000786</t>
  </si>
  <si>
    <t xml:space="preserve">2022NE0000787</t>
  </si>
  <si>
    <t xml:space="preserve">Aquisição de mobiliário em geral com garantia total do fabricante, para atender às demandas das 1ª e 2ª Promotorias de Justiça de Tabatinga, de acordo com a Ata de Registro de Preço Nº 12.2021.CPL, conforme NAD Nº 116.2022.DOF - ORÇAMENTO.0814742.2022.004977 e demais documentos do PI 2022.004977.</t>
  </si>
  <si>
    <t xml:space="preserve">2022NE0000788</t>
  </si>
  <si>
    <t xml:space="preserve">Aquisição de mobiliário em geral com garantia total do fabricante, para atender às demandas das 1ª e 2ª Promotorias de Justiça de Tabatinga, de acordo com a Ata de Registro de Preço Nº 12.2021.CPL, conforme NAD Nº 117.2022.DOF - ORÇAMENTO.0814751.2022.004977 e demais documentos do PI 2022.004977.</t>
  </si>
  <si>
    <t xml:space="preserve">2022NE0000789</t>
  </si>
  <si>
    <t xml:space="preserve">Pagamento de verbas rescisórias, conforme FOLHA DE PAGAMENTO ESPECIAL 101.2022.SFP e demais documentos do PI 2022.001853.
SUBSTITUIÇÃO DA NOTA DE EMPENHO 2022NE00557.</t>
  </si>
  <si>
    <t xml:space="preserve">2022NE0000791</t>
  </si>
  <si>
    <t xml:space="preserve">Pagamento de diária, por deslocamento  até à cidade de Florianópolis/SC, nos dias 17 e 18/05/2022, a fim de participar, como representante deste Ministério Público do Estado do Amazonas, da 23ª Reunião Ordinária do Comitê de Políticas de Segurança Institucional do Ministério Público (CPSI/MP), concedendo-lhe passagem aérea no trecho Manaus / Florianópolis / Manaus, conforme PORTARIA Nº 1260/2022/PGJ, FOLHA DE PAGAMENTO ESPECIAL 193.2022.SFP e demais documentos do PI 2022.006982.</t>
  </si>
  <si>
    <t xml:space="preserve">2022NE0000792</t>
  </si>
  <si>
    <t xml:space="preserve">Pagamento de verbas rescisórias, conforme FOLHA DE PAGAMENTO ESPECIAL 353.2022.SFP e demais documentos do PI 2022.007756.</t>
  </si>
  <si>
    <t xml:space="preserve">2022NE0000793</t>
  </si>
  <si>
    <t xml:space="preserve">2022NE0000794</t>
  </si>
  <si>
    <t xml:space="preserve">2022NE0000795</t>
  </si>
  <si>
    <t xml:space="preserve">2022NE0000796</t>
  </si>
  <si>
    <t xml:space="preserve">2022NE0000797</t>
  </si>
  <si>
    <t xml:space="preserve"> V&amp;P SERVIÇOS DE VIAGENS LTDA</t>
  </si>
  <si>
    <t xml:space="preserve">Pagamento de serviços de agenciamento de viagens, compreendendo reserva, emissão, marcação e remarcação de bilhetes de passagens aéreas nacionais e internacionais, referente a compromisso reconhecido após o encerramento do exercício, uma vez que o Contrato Administrativo nº 014/2020 fora encerrado em Setembro/2021, e seu respectivo Termo Aditivo reincidido em 21 de outubro de 2021, conforme Termo de Rescisão nº 2, DESPACHO Nº 135.2022.01AJ-SUBADM.0813104.2021.018917.</t>
  </si>
  <si>
    <t xml:space="preserve">2022NE0000798</t>
  </si>
  <si>
    <t xml:space="preserve">Pagamento de valor retroativo de auxílio alimentação, conforme DESPACHO Nº 141.2022.04AJ-SUBADM.0798732.2022.002442, FOLHA DE PAGAMENTO ESPECIAL 153.2022.SFP e demais documentos do PI 2022.002442.</t>
  </si>
  <si>
    <t xml:space="preserve">2022NE0000799</t>
  </si>
  <si>
    <t xml:space="preserve">Pagamento de gratificação correspondente às atividades da Comissão Permanente de Avaliação Documental, instituída pela Portaria nº 1501/2021/PGJ, com alterações da Portaria nº 1933/2021/PGJ e 2160/2021/PGJ no período compreendido entre os dias 09/03/2022 a 08/04/2022, conforme DESPACHO Nº 361.2022.05AJ-SUBADM.0804630.2021.005661, FOLHA DE PAGAMENTO ESPECIAL 187 - CARLOS JOSE.2022.SFP e demais documentos do PI 2021.005661.</t>
  </si>
  <si>
    <t xml:space="preserve">2022NE0000800</t>
  </si>
  <si>
    <t xml:space="preserve">2022NE0000801</t>
  </si>
  <si>
    <t xml:space="preserve">Pagamento de diária no Estado, por deslocamento para procederem à Correição Ordinária na 1ª Promotoria de Justiça de Humaitá e Promotoria Eleitoral junto à 17ª Zona Eleitoral, conforme PORTARIA Nº 0867/2022/PGJ, FOLHA DE PAGAMENTO ESPECIAL 141.2022.SFP e demais documentos do PI 2022.005626.</t>
  </si>
  <si>
    <t xml:space="preserve">2022NE0000802</t>
  </si>
  <si>
    <t xml:space="preserve">2022NE0000803</t>
  </si>
  <si>
    <t xml:space="preserve">CT 11/2018 - 4º TA PGJ PRORROGAÇÃO DO CONTATO ADMINISTRATIVO 011/2018-MP/PGJ, ATRAVÉS DE SEU 4º TERMO ADITIVO, VISANDO A PRESTAÇÃO DE SERVIÇOS DE TELEFONIA MÓVEL, PARA ATENDER ÀS NECESSIDADES DA PROCURADORIA-GERAL DE JUSTIÇA DO ESTADO DO AMAZONAS, PELO PERÍODO DE 12 (DOZE) MESE</t>
  </si>
  <si>
    <t xml:space="preserve">2022NE0000804</t>
  </si>
  <si>
    <t xml:space="preserve">Pagamento de verbas rescisórias, conforme FOLHA DE PAGAMENTO ESPECIAL 105.2022.SFP e demais documentos do PI 2022.001984.</t>
  </si>
  <si>
    <t xml:space="preserve">2022NE0000807</t>
  </si>
  <si>
    <t xml:space="preserve">Pagamento de precatório em benefício de MARIA DO PERPÉTUO SOCORRO GUEDES MOURA, conforme o Processo de Precatório n.º 0004577-38.2020.8.04.000, do Tribunal de Justiça do Amazonas, no valor de R$ 110.769,76¿ (cento e dez mil, setecentos e sessenta e nove reais e setenta e seis centavos), atualizado até o dia 31/03/2022, de acordo com DESPACHO Nº 260.2022.02AJ-SUBADM.0807963.2022.007635 e demais documentos do PI 2022.007635.</t>
  </si>
  <si>
    <t xml:space="preserve">2022NE0000810</t>
  </si>
  <si>
    <t xml:space="preserve">Pagamento de precatório em benefício de MAURO ALLEN BEZERRA, Advogado de Milena Kakihara, conforme o Processo de Precatório n.º 0000717-92.2021.8.04.0000, do Tribunal de Justiça do Amazonas, no valor de R$ 26.943,77 (vinte e seis mil, novecentos e quarenta e três reais e setenta e sete centavos), atualizado até o dia 31/03/2022, de acordo com DESPACHO Nº 257.2022.02AJ-SUBADM.0807477.2022.007646 e demais documentos do PI 2022.007646.</t>
  </si>
  <si>
    <t xml:space="preserve">2022NE0000811</t>
  </si>
  <si>
    <t xml:space="preserve"> PRISCILLA CARVALHO PINI</t>
  </si>
  <si>
    <t xml:space="preserve">Concessão de suprimento de fundos para o custeio de despesas na rubrica: outros serviços de terceiros - PJ, conforme PORTARIA N° 419/2022/SUBADM e demais documentos do PI 2021.021093.</t>
  </si>
  <si>
    <t xml:space="preserve">2022NE0000812</t>
  </si>
  <si>
    <t xml:space="preserve">Ressarcimento do valor gasto com a peça DISJUNTOR TRIFÁSICA 100AMP NEMA SOPRANO, consistente em R$130,00 (cento e trinta reais), utilizado no conserto da chave de energia da sede da  2ª Promotoria de Justiça de Tabatinga, que se encontrava sem energia elétrica, ocasionando a urgência da medida, tendo apresentado o comprovante fiscal e a ordem de serviço, consoante DESPACHO Nº 184.2022.04AJ-SUBADM.0807826.2022.000531 e demais documentos do PI 2022.000531.</t>
  </si>
  <si>
    <t xml:space="preserve">2022NE0000813</t>
  </si>
  <si>
    <t xml:space="preserve"> ELIS HELENA DE SOUZA NOBILE</t>
  </si>
  <si>
    <t xml:space="preserve">Pagamento de diária fora do Estado, por deslocamento até à cidade de Vitória/ES, nos dias 29 e 30.06.2022, a fim de participar da II Reunião Ordinária da COPEVID - GNDH, na qualidade de suplente da Comissão Permanente de Combate à Violência Doméstica e Familiar contra Mulher - COPEVID, conforme PORTARIA Nº 1217/2022/PGJ, FOLHA DE PAGAMENTO ESPECIAL 185.2022.SFP e demais documentos do PI 2022.006942.</t>
  </si>
  <si>
    <t xml:space="preserve">2022NE0000814</t>
  </si>
  <si>
    <t xml:space="preserve">Pagamento de verbas rescisórias, conforme FOLHA DE PAGAMENTO ESPECIAL 151.2022.SFP e demais documentos do PI 2022.003409.</t>
  </si>
  <si>
    <t xml:space="preserve">2022NE0000815</t>
  </si>
  <si>
    <t xml:space="preserve">2022NE0000816</t>
  </si>
  <si>
    <t xml:space="preserve">2022NE0000817</t>
  </si>
  <si>
    <t xml:space="preserve">2022NE0000818</t>
  </si>
  <si>
    <t xml:space="preserve">2022NE0000819</t>
  </si>
  <si>
    <t xml:space="preserve">CT 11/2021 - 1º TA PRORROGAÇÃO DO CONTRATO ADMINISTRATIVO 011/2021-MP/PGJ, ATRAVÉS DO SEU 1º TERMO ADITIVO, FIRMADO COM A EMPRESA GIBBOR BRASIL PUBLICIDADE E PROPAGANDA EIRELI, CUJO OBJETO É A CONTRATAÇÃO DE EMPRESA ESPECIALIZADA PARA PRESTAÇÃO DE SERVIÇO</t>
  </si>
  <si>
    <t xml:space="preserve">2022NE0000820</t>
  </si>
  <si>
    <t xml:space="preserve"> CENTRO BRASILEIRO DE PESQUISA EM AVALIACAO E SELECAO E DE PROMOCAO DE EVENTOS CEBRASPE</t>
  </si>
  <si>
    <t xml:space="preserve">Contratação de empresa especializada para planejamento, organização e realização de concurso público de provas e títulos para seleção de candidatos para provimento de vagas em cargos de PROMOTOR DE JUSTIÇA SUBSTITUTO, INICIAL DA CARREIRA DO MINISTÉRIO PÚB</t>
  </si>
  <si>
    <t xml:space="preserve">2022NE0000821</t>
  </si>
  <si>
    <t xml:space="preserve"> M R CONSERVAÇÃO E LIMPEZA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AM, de acordo com a Ata de Registro de Preço Nº 4.2022.CPL</t>
  </si>
  <si>
    <t xml:space="preserve">2022NE0000823</t>
  </si>
  <si>
    <t xml:space="preserve">2022NE0000824</t>
  </si>
  <si>
    <t xml:space="preserve">2022NE0000825</t>
  </si>
  <si>
    <t xml:space="preserve">Pagamento de diária no Estado, por deslocamento ao Município de Tefé/AM, no período de 16 a 18 de maio de 2022, para realização de vistoria técnica em obra executada pela empresa PROJECTA PROJETOS E CONSTRUÇÕES DE EDIFÍCIOS LTDA., decorrente do Contrato Administrativo n.º 027/2021 - MP/PGJ, em cumprimento à obrigação expressa na Cláusula sexta, do referido instrumento contratual, conforme PORTARIA N° 486/2022/SUBADM e demais documentos do PI 2021.021974.</t>
  </si>
  <si>
    <t xml:space="preserve">2022NE0000826</t>
  </si>
  <si>
    <t xml:space="preserve">Pagamento de diária no Estado, por deslocamento ao município de Novo Airão/AM, no dia 10 de maio de 2022, com o objetivo de realizar a condução de mudas e o acompanhamento da execução dos serviços de jardinagem por profissionais terceirizados junto à Promotoria de Justiça do referido município, conforme PORTARIA N° 483/2022/SUBADM e demais documentos do PI 2022.008670.</t>
  </si>
  <si>
    <t xml:space="preserve">2022NE0000827</t>
  </si>
  <si>
    <t xml:space="preserve"> CRISTIANO DRUMOND DE LIMA</t>
  </si>
  <si>
    <t xml:space="preserve">2022NE0000828</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de 05.05.2022, conforme PORTARIA N° 477/2022/SUBADM e demais documentos do PI 2022.007200.</t>
  </si>
  <si>
    <t xml:space="preserve">2022NE0000829</t>
  </si>
  <si>
    <t xml:space="preserve">2022NE0000830</t>
  </si>
  <si>
    <t xml:space="preserve">2022NE0000831</t>
  </si>
  <si>
    <t xml:space="preserve">Pagamento de diária fora do Estado, por deslocamento  até à cidade de Recife/PE, no período de 12 a 14.05.2022, a fim de participar , como convidado-homenageado, da 59.ª Reunião do Conselho Nacional de Ouvidores do Ministério Público brasileiro - CNOMP, na sede do Ministério Público do Estado de Pernambuco, em virtude do apoio às Ouvidorias Gerais do Ministério Público brasileiro, conforme PORTARIA Nº 1359/2022/PGJ e demais documentos do PI 2022.008157.</t>
  </si>
  <si>
    <t xml:space="preserve">2022NE0000832</t>
  </si>
  <si>
    <t xml:space="preserve"> GIANCARLO LUZEIRO DE CASTRO</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conforme PORTARIA N° 477/2022/SUBADM e demais documentos do PI 2022.007200.</t>
  </si>
  <si>
    <t xml:space="preserve">2022NE0000833</t>
  </si>
  <si>
    <t xml:space="preserve">Pagamento de auxílio alimentação, conforme FOLHA DE PAGAMENTO ESPECIAL 200.2022.SFP e demais documentos do PI 2022.008600.</t>
  </si>
  <si>
    <t xml:space="preserve">2022NE0000834</t>
  </si>
  <si>
    <t xml:space="preserve">Pagamento de diária fora do Estado, por deslocamento até à cidade de São Paulo/SP, nos dias 19 e 20 de maio de 2022, a fim de participar da 126ª Reunião do Conselho Nacional de Corregedores¿Gerais do Ministério Público  dos Estados e da União, conforme PORTARIA Nº 1323/2022/PGJ e demais documentos do PI 2022.006706.</t>
  </si>
  <si>
    <t xml:space="preserve">2022NE0000835</t>
  </si>
  <si>
    <t xml:space="preserve">Pagamento de diária fora do Estado, por deslocamento à cidade de Florianópolis/SC, nos dias 19 e 20/05/2022 para participar da ¿II SC EXPO DEFENSE ¿ FEIRA DE TECNOLOGIAS E PRODUTOS DE DEFESA¿, conforme PORTARIA Nº 1360/2022/PGJ, FOLHA DE PAGAMENTO ESPECIAL 203.2022.SFP e demais documentos do PI 2022.006982.</t>
  </si>
  <si>
    <t xml:space="preserve">2022NE0000836</t>
  </si>
  <si>
    <t xml:space="preserve">Pagamento de diária no Estado, por deslocamento ao município de Itacoatiara/AM, no período de 25 a 27 de maio de 2022, com o objetivo de realizar procedimentos de fiscalização referente à construção do prédio das Promotorias de Justiça da Comarca de Itacoatiara/AM, conforme PORTARIA N° 484/2022/SUBADM e demais documentos do PI 2021.022006.</t>
  </si>
  <si>
    <t xml:space="preserve">2022NE0000837</t>
  </si>
  <si>
    <t xml:space="preserve">2022NE0000838</t>
  </si>
  <si>
    <t xml:space="preserve">Folha de Pagamento para o GRUPO 14 DO ORGAO 114/001 TIPO FOLHA 62 NO MES 05/2022 PARA O(S) GANHO(S)
293 - R$ 2.599.091,99</t>
  </si>
  <si>
    <t xml:space="preserve">2022NE0000839</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t>
  </si>
  <si>
    <t xml:space="preserve">2022NE0000840</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t>
  </si>
  <si>
    <t xml:space="preserve">2022NE0000841</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e demais </t>
  </si>
  <si>
    <t xml:space="preserve">2022NE0000842</t>
  </si>
  <si>
    <t xml:space="preserve">2022NE0000843</t>
  </si>
  <si>
    <t xml:space="preserve"> SIS COMERCIO DE MATERIAIS E EQUIPAMENTOS</t>
  </si>
  <si>
    <t xml:space="preserve">Aquisição de móveis infantis, de escritório e de atendimento psicológico, piso emborrachado, espelhos, quadros brancos e cavaletes com garantia total do fabricante no período mínimo de 60 (sessenta) meses para os móveis e de no mínimo 12 (doze) meses para os demais itens, contados a partir da data da entrega, para atender às necessidades do Programa Recomeçar instituído pela Procuradoria-Geral de Justiça do Amazonas, conforme NAD Nº 55.2022.DOF - ORÇAMENTO.0775297.2021.015973 </t>
  </si>
  <si>
    <t xml:space="preserve">2022NE0000844</t>
  </si>
  <si>
    <t xml:space="preserve"> JHERALMY HASTEM SANTOS ARAUJO DA SILVA</t>
  </si>
  <si>
    <t xml:space="preserve">Concessão de suprimento de fundos para o custeio de despesas de pequeno vulto com material de consumo, conforme PORTARIA N° 470/2022/SUBADM e demais documentos do PI 2022.006695.</t>
  </si>
  <si>
    <t xml:space="preserve">2022NE0000845</t>
  </si>
  <si>
    <t xml:space="preserve"> TEIXEIRA IMPRESSAO DIGITAL E SOLUCOES GRAFICAS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1.2022.DOF - ORÇAMENTO.0817564.2022.008875 e demais documentos do PI 2022.008875.</t>
  </si>
  <si>
    <t xml:space="preserve">2022NE0000846</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2.2022.DOF - ORÇAMENTO.0817673.2022.008875 e demais documentos do PI 2022.008875.</t>
  </si>
  <si>
    <t xml:space="preserve">2022NE0000847</t>
  </si>
  <si>
    <t xml:space="preserve">Pagamento de fatura de energia elétrica do imóvel locado para funcionamento das Promotorias de Justiça de Manacapuru, referente aos meses de fevereiro, março e maio de 2022, conforme DESPACHO Nº 385.2022.03AJ-SUBADM.0818839.2022.002944 e demais documentos do PI 2022.002944.</t>
  </si>
  <si>
    <t xml:space="preserve">2022NE0000848</t>
  </si>
  <si>
    <t xml:space="preserve">Fornecimento de suprimento de fundos  ao Ilmo. TC QOPM PAULO EMILIO VIEIRA DE MELO ¿Assessor de Segurança Institucional MPAM, no valor de R$ 6.029,40, sendo o valor de R$ R$ 5.984,94 a ser usado na rubrica de Material Permanente e o valor de R$ 44,46 as ser usado na rubrica de Material de Consumo, conforme PORTARIA N° 418/2022/SUBADM e demais documentos do PI 2022.005217.</t>
  </si>
  <si>
    <t xml:space="preserve">2022NE0000849</t>
  </si>
  <si>
    <t xml:space="preserve">2022NE0000850</t>
  </si>
  <si>
    <t xml:space="preserve"> FRONT COMERCIAL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8.2022.DOF - ORÇAMENTO.0815659.2022.005409 </t>
  </si>
  <si>
    <t xml:space="preserve">2022NE0000851</t>
  </si>
  <si>
    <t xml:space="preserve"> LAIS ARAUJO DE FARIA</t>
  </si>
  <si>
    <t xml:space="preserve">Pagamento de diárias no Estado, por deslocamento para realização de Correição Ordinária na 1ª Promotoria de Justiça da Comarca de Coari/AM, no período de 12 a 13.05.2022, conforme PORTARIA Nº 1315/2022/PGJ e demais documentos do PI 2022.007200.</t>
  </si>
  <si>
    <t xml:space="preserve">2022NE0000852</t>
  </si>
  <si>
    <t xml:space="preserve">Concessão de suprimento de fundos para o custeio de despesas de pequeno vulto com serviços de terceiros conforme PORTARIA N° 470/2022/SUBADM e demais documentos do PI 2022.006695.</t>
  </si>
  <si>
    <t xml:space="preserve">2022NE0000853</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t>
  </si>
  <si>
    <t xml:space="preserve">2022NE0000854</t>
  </si>
  <si>
    <t xml:space="preserve">2022NE000085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 de acordo com a Ata de Registro de Preço Nº 4.2022.CPL</t>
  </si>
  <si>
    <t xml:space="preserve">2022NE0000856</t>
  </si>
  <si>
    <t xml:space="preserve">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t>
  </si>
  <si>
    <t xml:space="preserve">2022NE0000859</t>
  </si>
  <si>
    <t xml:space="preserve">2022NE0000860</t>
  </si>
  <si>
    <t xml:space="preserve"> CAIXA ECONOMICA FEDERAL</t>
  </si>
  <si>
    <t xml:space="preserve">Taxas de Manutenção de Contas Bancárias da Caixa Econômica Federal (Conta CEF: 57-8), conforme MEMORANDO Nº 11.2022.GT-PT 0339/2022/SUBADM.0818068.2022.009068 e demais documentos do PI 2022.009068. </t>
  </si>
  <si>
    <t xml:space="preserve">2022NE0000861</t>
  </si>
  <si>
    <t xml:space="preserve"> BANCO BRADESCO S A</t>
  </si>
  <si>
    <t xml:space="preserve">Taxas de Manutenção de Contas Bancárias do Bradesco (Conta 14.000-7), conforme MEMORANDO Nº 11.2022.GT-PT 0339/2022/SUBADM.0818068.2022.009068 e demais documentos do PI 2022.009068. </t>
  </si>
  <si>
    <t xml:space="preserve">2022NE0000862</t>
  </si>
  <si>
    <t xml:space="preserve">2022NE0000864</t>
  </si>
  <si>
    <t xml:space="preserve"> PREFEITURA MUNICIPAL DE UARINI</t>
  </si>
  <si>
    <t xml:space="preserve">CONVÊNIO ENTRE O MINISTÉRIO PÚBLICO DO ESTADO DO AMAZONAS E A PREFEITURA MUNICIPAL DE UARINI, VISANDO À CESSÃO DE SERVIDORES MUNICIPAIS PARA ATUAREM NA PROMOTORIA DE JUSTIÇA DA COMARCA DO REFERIDO MUNICÍPIO, POR UM PERÍODO DE 24 MESES.</t>
  </si>
  <si>
    <t xml:space="preserve">2022NE0000865</t>
  </si>
  <si>
    <t xml:space="preserve">Pagamento de diária no Estado, por deslocamento ao município de Autazes/AM, nos dias 25 a 27 de maio de 2022, com o objetivo de realizar o acompanhamento do Contrato Administrativo nº 021/2021 - MPAM/PGJ, conforme PORTARIA N° 504/2022/SUBADM e demais documentos do PI 2021.018762.</t>
  </si>
  <si>
    <t xml:space="preserve">2022NE0000866</t>
  </si>
  <si>
    <t xml:space="preserve">2022NE0000867</t>
  </si>
  <si>
    <t xml:space="preserve">Pagamento de diária no Estado, por deslocamento para atuar nas Sessões Plenárias do Tribunal do Júri da comarca de Barreinha, no período de 06 a 10.06.2022, conforme PORTARIA Nº 1397/2022/PGJ e demais documentos do PI 2022.007938.</t>
  </si>
  <si>
    <t xml:space="preserve">2022NE0000868</t>
  </si>
  <si>
    <t xml:space="preserve">Pagamento de diárias fora do Estado, por deslocamento até à cidade de Florianópolis/SC, para, na qualidade de Assessor do Centro de Apoio Operacional - ACAO/MPAM e Coordenador do Grupo Gestor SAJ/MP e MP Virtual, participar da 2ª edição da SC EXPO DEFENSE - Feira de Tecnologias e Produtos de Defesa, a realizar-se nos dias 19 e 20/05/2022, conforme PORTARIA Nº 1434/2022/PGJ e demais documentos do PI 2022.009030.</t>
  </si>
  <si>
    <t xml:space="preserve">2022NE0000869</t>
  </si>
  <si>
    <t xml:space="preserve">Pagamento de diária no Estado, por deslocamento ao município de Manacapuru/AM, no dia 13 de maio de 2022, com o objetivo de realizar escolta e segurança policial do Exmo. Sr. Dr. Alberto Rodrigues do Nascimento Júnior, Procurador-Geral de Justiça, designado para o cumprimento de missão institucional, conforme PORTARIA N° 496/2022/SUBADM e demais documentos do PI 2022.009131.</t>
  </si>
  <si>
    <t xml:space="preserve">2022NE0000870</t>
  </si>
  <si>
    <t xml:space="preserve">2022NE0000871</t>
  </si>
  <si>
    <t xml:space="preserve">2022NE0000872</t>
  </si>
  <si>
    <t xml:space="preserve">2022NE0000873</t>
  </si>
  <si>
    <t xml:space="preserve"> PAULO CESAR TORRES RIBEIRO</t>
  </si>
  <si>
    <t xml:space="preserve">Pagamento de diária no Estado, por deslocamento ao município de Manacapuru/AM, no dia 13 de maio de 2022, com o objetivo de realizar o cumprimento de missão institucional em apoio aos membros da Defensoria Pública do Estado do Amazonas, na solenidade de Inauguração do Polo Rio Negro-Solimões - José Marconi Moreira, conforme PORTARIA N° 494/2022/SUBADM e demais documentos do PI 2022.008824.</t>
  </si>
  <si>
    <t xml:space="preserve">2022NE0000874</t>
  </si>
  <si>
    <t xml:space="preserve">Pagamento de diária no Estado, por deslocamento  ao município de São Gabriel da Cachoeira/AM, no período de 13 a 21 de maio de 2022, com o objetivo de realizar serviços de revisão elétrica no prédio da Promotoria de Justiça do referido município, conforme PORTARIA N° 495/2022/SUBADM e demais documentos do PI 2022.006160.</t>
  </si>
  <si>
    <t xml:space="preserve">2022NE0000875</t>
  </si>
  <si>
    <t xml:space="preserve">Pagamento conforme o item IV da Portaria n° 422/2021/SUBADM e o item II da Portaria n.º 0621/2021/SUBADM aos servidores cedidos integrantes do referido grupo de trabalho e aos servidores Agentes de Apoio - Administrativo e Agentes Técnico - Jurídicos, respectivamente,  quanto às atividades do mês de MARÇO DE 2022, no percentual estabelecido pelo §1º, alíneas b e d, e pelo §2º, todos do art. 6.º, do ATO PGJ N.º 233/2011, alterado pelos ATOS PGJ N.º 091/2014 e 128/2021/PGJ, conforme DESP</t>
  </si>
  <si>
    <t xml:space="preserve">2022NE0000876</t>
  </si>
  <si>
    <t xml:space="preserve">2022NE0000877</t>
  </si>
  <si>
    <t xml:space="preserve"> GRAFICA EDITORA FORMULARIOS CONTINUOS E ETIQUETAS F &amp; F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t>
  </si>
  <si>
    <t xml:space="preserve">2022NE0000879</t>
  </si>
  <si>
    <t xml:space="preserve">CONTRIBUIÇÃO PATRONAL FFIN INATIVOS (GRUPO 41) ¿ MAIO DE 2022, CONFORME OFÍCIO 2170/2022-GERAF.</t>
  </si>
  <si>
    <t xml:space="preserve">2022NE0000880</t>
  </si>
  <si>
    <t xml:space="preserve">CONTRIBUIÇÃO PATRONAL FFIN PENSIONISTAS (GRUPO 41) ¿ MAIO DE 2022, CONFORME OFÍCIO 2173/2022-GERAF.</t>
  </si>
  <si>
    <t xml:space="preserve">2022NE0000881</t>
  </si>
  <si>
    <t xml:space="preserve"> MANAUS SECRETARIA MUNICIPAL DE ADMINISTRAÇAO</t>
  </si>
  <si>
    <t xml:space="preserve">Ressarcimento referente à cessão da servidora municipal Juliana Pereira dos Santos, do mês de Abril de 2022, para atuar na Procuradoria-Geral de Justiça do Estado do Amazonas/Ministério Público do Estado do Amazonas, conforme DESPACHO Nº 311.2022.02AJ-SUBADM.0822978.2022.008646 e demais documentos presentes no PI-2022.008646.</t>
  </si>
  <si>
    <t xml:space="preserve">2022NE0000882</t>
  </si>
  <si>
    <t xml:space="preserve">Contribuição patronal sobre valor pago a título de precatório, conforme DESPACHO Nº 251.2022.02AJ-SUBADM.0806573.2022.007637 e demais documentos do PI 2022.007637.</t>
  </si>
  <si>
    <t xml:space="preserve">2022NE0000883</t>
  </si>
  <si>
    <t xml:space="preserve">Contribuição patronal sobre pagamento referente a precatório, conforme FICHA DE CÁLCULO - SFP Nº 226.2022.SFP.0817713.2022.002707 e demais documentos do PI 2022.002707.</t>
  </si>
  <si>
    <t xml:space="preserve">2022NE0000884</t>
  </si>
  <si>
    <t xml:space="preserve">Contribuição patronal sobre pagamento referente a precatório, conforme FICHA DE CÁLCULO - SFP Nº 239.2022.SFP.0820284.2022.007638 e demais documentos do PI 2022.007638.</t>
  </si>
  <si>
    <t xml:space="preserve">2022NE0000885</t>
  </si>
  <si>
    <t xml:space="preserve">Contribuição patronal sobre pagamento referente a precatório, conforme FICHA DE CÁLCULO - SFP Nº 238.2022.SFP.0820277.2022.007757 e demais documentos do PI 2022.007757.</t>
  </si>
  <si>
    <t xml:space="preserve">2022NE0000886</t>
  </si>
  <si>
    <t xml:space="preserve"> </t>
  </si>
  <si>
    <t xml:space="preserve">2022NE0000888</t>
  </si>
  <si>
    <t xml:space="preserve">Folha de Pagamento para o GRUPO 14 DO ORGAO 114/001 TIPO FOLHA 10 NO MES 05/2022 PARA O(S) GANHO(S)
30 - R$ 5.713.288,21</t>
  </si>
  <si>
    <t xml:space="preserve">2022NE0000889</t>
  </si>
  <si>
    <t xml:space="preserve">Folha de Pagamento para o GRUPO 14 DO ORGAO 114/001 TIPO FOLHA 10 NO MES 05/2022 PARA O(S) GANHO(S)
46 - R$ 160.087,19
1 - R$ 4.687.108,89
337 - R$ 4.403,56
</t>
  </si>
  <si>
    <t xml:space="preserve">2022NE0000890</t>
  </si>
  <si>
    <t xml:space="preserve">Folha de Pagamento para o GRUPO 14 DO ORGAO 114/001 TIPO FOLHA 10 NO MES 05/2022 PARA O(S) GANHO(S)
211 - R$ 25.231,30
251 - R$ 699.149,47
375 - R$ 1.778,04
210 - R$ 378.655,09
250 - R$ 55.172,41
247 - R$ 355,61
212 - R$ 8.364,80
298 - R$ 43.565,48
610 - R$ 107.061,65
292 - R$ 5.053,38
</t>
  </si>
  <si>
    <t xml:space="preserve">2022NE0000891</t>
  </si>
  <si>
    <t xml:space="preserve">Folha de Pagamento para o GRUPO 14 DO ORGAO 114/001 TIPO FOLHA 10 NO MES 05/2022 PARA O(S) GANHO(S)
273 - R$ 9.456,60
275 - R$ 19.858,84
188 - R$ 38.299,00
268 - R$ 7.092,44
327 - R$ 4.964,71
193 - R$ 45.391,58
274 - R$ 9.456,60
189 - R$ 5.673,96
24 - R$ 1.131.379,51
269 - R$ 12.766,40
270 - R$ 6.383,20
271 - R$ 14.894,13
</t>
  </si>
  <si>
    <t xml:space="preserve">2022NE0000892</t>
  </si>
  <si>
    <t xml:space="preserve">Folha de Pagamento para o GRUPO 14 DO ORGAO 114/001 TIPO FOLHA 10 NO MES 05/2022 PARA O(S) GANHO(S)
10 - R$ 14.477,45
186 - R$ 539.228,91
187 - R$ 97.035,36
</t>
  </si>
  <si>
    <t xml:space="preserve">2022NE0000893</t>
  </si>
  <si>
    <t xml:space="preserve">Folha de Pagamento para o GRUPO 14 DO ORGAO 114/001 TIPO FOLHA 10 NO MES 05/2022 PARA O(S) GANHO(S)
282 - R$ 271.343,68
</t>
  </si>
  <si>
    <t xml:space="preserve">2022NE0000894</t>
  </si>
  <si>
    <t xml:space="preserve">Folha de Pagamento para o GRUPO 14 DO ORGAO 114/001 TIPO FOLHA 10 NO MES 05/2022 PARA O(S) GANHO(S)
6 - R$ 110.443,27</t>
  </si>
  <si>
    <t xml:space="preserve">2022NE0000895</t>
  </si>
  <si>
    <t xml:space="preserve">Folha de Pagamento para o GRUPO 14 DO ORGAO 114/001 TIPO FOLHA 10 NO MES 05/2022 PARA O(S) GANHO(S)
122 - R$ 96.156,40
</t>
  </si>
  <si>
    <t xml:space="preserve">2022NE0000896</t>
  </si>
  <si>
    <t xml:space="preserve">Folha de Pagamento para o GRUPO 14 DO ORGAO 114/001 TIPO FOLHA 10 NO MES 05/2022 PARA O(S) GANHO(S)
149 - R$ 60.224,75
</t>
  </si>
  <si>
    <t xml:space="preserve">2022NE0000897</t>
  </si>
  <si>
    <t xml:space="preserve">Folha de Pagamento para o GRUPO 14 DO ORGAO 114/001 TIPO FOLHA 10 NO MES 05/2022 PARA O(S) GANHO(S)
299 - R$ 8.830,80
302 - R$ 5.298,48
301 - R$ 20.816,07
</t>
  </si>
  <si>
    <t xml:space="preserve">2022NE0000898</t>
  </si>
  <si>
    <t xml:space="preserve">Folha de Pagamento para o GRUPO 14 DO ORGAO 114/001 TIPO FOLHA 10 NO MES 05/2022 PARA O(S) GANHO(S)
3 - R$ 19.347,73
</t>
  </si>
  <si>
    <t xml:space="preserve">2022NE0000899</t>
  </si>
  <si>
    <t xml:space="preserve">Folha de Pagamento para o GRUPO 14 DO ORGAO 114/001 TIPO FOLHA 10 NO MES 05/2022 PARA O(S) GANHO(S)
331 - R$ 16.913,79
</t>
  </si>
  <si>
    <t xml:space="preserve">2022NE0000900</t>
  </si>
  <si>
    <t xml:space="preserve">Folha de Pagamento para o GRUPO 14 DO ORGAO 114/001 TIPO FOLHA 10 NO MES 05/2022 PARA O(S) GANHO(S)
51 - R$ 2.560,36
283 - R$ 70,00
</t>
  </si>
  <si>
    <t xml:space="preserve">2022NE0000901</t>
  </si>
  <si>
    <t xml:space="preserve">Folha de Pagamento para o GRUPO 14 DO ORGAO 114/001 TIPO FOLHA 10 NO MES 05/2022 PARA O(S) GANHO(S)
294 - R$ 1.778,04</t>
  </si>
  <si>
    <t xml:space="preserve">2022NE0000902</t>
  </si>
  <si>
    <t xml:space="preserve">Folha de Pagamento para o GRUPO 14 DO ORGAO 114/001 TIPO FOLHA 10 NO MES 05/2022 PARA O(S) GANHO(S)
29 - R$ 1.578,06
</t>
  </si>
  <si>
    <t xml:space="preserve">2022NE0000903</t>
  </si>
  <si>
    <t xml:space="preserve">Folha de Pagamento para o GRUPO 14 DO ORGAO 114/001 TIPO FOLHA 10 NO MES 05/2022 PARA O(S) GANHO(S)
9984 - R$ 1.369.683,94
</t>
  </si>
  <si>
    <t xml:space="preserve">2022NE0000904</t>
  </si>
  <si>
    <t xml:space="preserve">Folha de Pagamento para o GRUPO 14 DO ORGAO 114/001 TIPO FOLHA 10 NO MES 05/2022 PARA O(S) GANHO(S)
9986 - R$ 826.048,94
</t>
  </si>
  <si>
    <t xml:space="preserve">2022NE0000905</t>
  </si>
  <si>
    <t xml:space="preserve">Folha de Pagamento para o GRUPO 14 DO ORGAO 114/001 TIPO FOLHA 10 NO MES 05/2022 PARA O(S) GANHO(S)
9990 - R$ 164.641,45
</t>
  </si>
  <si>
    <t xml:space="preserve">2022NE0000906</t>
  </si>
  <si>
    <t xml:space="preserve">Folha de Pagamento para o GRUPO 16 DO ORGAO 114/002 TIPO FOLHA 61 NO MES 05/2022 PARA O(S) GANHO(S)
352 - R$ 5.000,00
</t>
  </si>
  <si>
    <t xml:space="preserve">2022NE0000907</t>
  </si>
  <si>
    <t xml:space="preserve">Folha de Pagamento para o GRUPO 16 DO ORGAO 114/002 TIPO FOLHA 61 NO MES 05/2022 PARA O(S) GANHO(S)
346 - R$ 5.500,00
323 - R$ 10.000,00
</t>
  </si>
  <si>
    <t xml:space="preserve">2022NE0000908</t>
  </si>
  <si>
    <t xml:space="preserve">Folha de Pagamento para o GRUPO 16 DO ORGAO 114/002 TIPO FOLHA 61 NO MES 05/2022 PARA O(S) GANHO(S)
325 - R$ 12.500,00
</t>
  </si>
  <si>
    <t xml:space="preserve">2022NE0000909</t>
  </si>
  <si>
    <t xml:space="preserve">Folha de Pagamento para o GRUPO 41 DO ORGAO 114/003 TIPO FOLHA 61 NO MES 05/2022 PARA O(S) GANHO(S)
349 - R$ 170.583,28
</t>
  </si>
  <si>
    <t xml:space="preserve">2022NE0000910</t>
  </si>
  <si>
    <t xml:space="preserve">Folha de Pagamento para o GRUPO 41 DO ORGAO 114/003 TIPO FOLHA 61 NO MES 05/2022 PARA O(S) GANHO(S)
325 - R$ 106.351,85
</t>
  </si>
  <si>
    <t xml:space="preserve">2022NE0000911</t>
  </si>
  <si>
    <t xml:space="preserve">Folha de Pagamento para o GRUPO 41 DO ORGAO 114/003 TIPO FOLHA 61 NO MES 05/2022 PARA O(S) GANHO(S)
323 - R$ 22.871,27
346 - R$ 5.000,00
</t>
  </si>
  <si>
    <t xml:space="preserve">2022NE0000912</t>
  </si>
  <si>
    <t xml:space="preserve">Folha de Pagamento para o GRUPO 41 DO ORGAO 114/003 TIPO FOLHA 61 NO MES 05/2022 PARA O(S) GANHO(S)
326 - R$ 25.416,72
</t>
  </si>
  <si>
    <t xml:space="preserve">2022NE0000913</t>
  </si>
  <si>
    <t xml:space="preserve">2022NE0000914</t>
  </si>
  <si>
    <t xml:space="preserve">2022NE0000915</t>
  </si>
  <si>
    <t xml:space="preserve">2022NE0000916</t>
  </si>
  <si>
    <t xml:space="preserve">2022NE0000917</t>
  </si>
  <si>
    <t xml:space="preserve">2022NE0000918</t>
  </si>
  <si>
    <t xml:space="preserve">2022NE0000919</t>
  </si>
  <si>
    <t xml:space="preserve">2022NE0000920</t>
  </si>
  <si>
    <t xml:space="preserve">2022NE0000921</t>
  </si>
  <si>
    <t xml:space="preserve">Pagamento de juros indenizatórios apurados sobre a Parcela Autônoma de Equivalência relativa ao período de nov/2002 a dez/2004 ¿ Espólio de ALUÍSIO PEREIRA DE LIMA (PAE - JUROS)</t>
  </si>
  <si>
    <t xml:space="preserve">2022NE0000922</t>
  </si>
  <si>
    <t xml:space="preserve">2022NE0000923</t>
  </si>
  <si>
    <t xml:space="preserve">Descontos sobre pagamento de PRINCIPAL apurado sobre a Parcela Autônoma de Equivalência relativa ao período de nov/2002 a dez/2004 ¿ Ex-Membros.</t>
  </si>
  <si>
    <t xml:space="preserve">2022NE0000924</t>
  </si>
  <si>
    <t xml:space="preserve">Auxílio Alimentação, conforme FOLHA DE PAGAMENTO ESPECIAL 227.2022.SFP.</t>
  </si>
  <si>
    <t xml:space="preserve">2022NE0000925</t>
  </si>
  <si>
    <t xml:space="preserve"> M L DA ROCHA SERVICOS</t>
  </si>
  <si>
    <t xml:space="preserve">Aquisição de 05 (cinco) condicionadores de ar, tipo split de 18.000 btus, para suprir às necessidades desta Procuradoria Geral de Justiça/MPAM, de acordo com a ATA DE REGISTRO DE PREÇO Nº 7.2022.CPL, conforme NAD Nº 143.2022.DOF - ORÇAMENTO.0826107.2022.002460 e demais documentos do PI 2022.002460.</t>
  </si>
  <si>
    <t xml:space="preserve">2022NE0000926</t>
  </si>
  <si>
    <t xml:space="preserve"> VINICIUS CHAVES DOS SANTOS</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as necessidades da Procuradoria-Geral de Justiça, por um período de 12 (doze) meses, conforme NAD Nº 144.2022.DOF - ORÇAMENTO.0826108.2022.006901 </t>
  </si>
  <si>
    <t xml:space="preserve">2022NE0000927</t>
  </si>
  <si>
    <t xml:space="preserve">Aquisição de 01 (um) condicionador de ar, tipo split de 18.000 btus, para suprir às necessidades da 19ª Procuradoria de Justiça, de acordo com a ATA DE REGISTRO DE PREÇO Nº 7.2022.CPL, conforme NAD Nº 138.2022.DOF - ORÇAMENTO.0824521.2022.006895 e demais documentos do PI 2022.006895.</t>
  </si>
  <si>
    <t xml:space="preserve">2022NE0000928</t>
  </si>
  <si>
    <t xml:space="preserve">Pagamento de auxílio-saúde no mês de maio de 2022, em favor de membros e servidores ativos e inativos da PGJ/AM, conforme resumo da folha de pagamento e art. 33-A, I, da Lei 2.708/ 2001 e Ato PGJ 071/2021.</t>
  </si>
  <si>
    <t xml:space="preserve">2022NE0000929</t>
  </si>
  <si>
    <t xml:space="preserve">Pagamento de gratificação auxílio-moradia no mês de maio de 2022, em favor de servidores ativos da PGJ/AM, conforme resumo da folha de pagamento e art. 279 da Lei Complementar Estadual 011/1993, alterado pela Lei Complementar 146/2014.</t>
  </si>
  <si>
    <t xml:space="preserve">2022NE0000930</t>
  </si>
  <si>
    <t xml:space="preserve">Folha de pagamento 65, grupo 14, referente ao mês de maio de 2022.</t>
  </si>
  <si>
    <t xml:space="preserve">2022NE0000931</t>
  </si>
  <si>
    <t xml:space="preserve">2022NE0000932</t>
  </si>
  <si>
    <t xml:space="preserve">2022NE0000933</t>
  </si>
  <si>
    <t xml:space="preserve"> PREFEITURA MUNICIPAL DE CAREIRO DA VARZEA</t>
  </si>
  <si>
    <t xml:space="preserve">CONVÊNIO ENTRE O MINISTÉRIO PÚBLICO DO ESTADO DO AMAZONAS E A PREFEITURA MUNICIPAL DE CAREIRO DA VARZEA, VISANDO À CESSÃO DE SERVIDORES MUNICIPAIS PARA ATUAREM NA PROMOTORIA DE JUSTIÇA DA COMARCA DO REFERIDO MUNICÍPIO, POR UM PERÍODO DE 12 (DOZE) MESES.</t>
  </si>
  <si>
    <t xml:space="preserve">2022NE0000935</t>
  </si>
  <si>
    <t xml:space="preserve">Execução do plano de Trabalho do convênio nº 009/2020 (AFI 1359) e seu respectivo cronograma de execução conforme Processo SEI nº 2021.000971 e modificações, conforme detalhamento contido no MEMORANDO Nº 43.2022.PROVITA.0823438.2022.008616 e demais documentos do PI 2022.008616.</t>
  </si>
  <si>
    <t xml:space="preserve">2022NE0000936</t>
  </si>
  <si>
    <t xml:space="preserve">2022NE0000937</t>
  </si>
  <si>
    <t xml:space="preserve">2022NE0000938</t>
  </si>
  <si>
    <t xml:space="preserve">2022NE0000939</t>
  </si>
  <si>
    <t xml:space="preserve">2022NE0000940</t>
  </si>
  <si>
    <t xml:space="preserve">2022NE0000942</t>
  </si>
  <si>
    <t xml:space="preserve">Folha de Pagamento para o GRUPO 41 DO ORGAO 114/003 TIPO FOLHA 10 NO MES 05/2022 PARA O(S) GANHO(S)
328 - R$ 167.380,63
</t>
  </si>
  <si>
    <t xml:space="preserve">2022NE0000943</t>
  </si>
  <si>
    <t xml:space="preserve">Folha de Pagamento para o GRUPO 14 DO ORGAO 114/001 TIPO FOLHA 61 NO MES 05/2022 PARA O(S) GANHO(S)
293 - R$ 358.753,97
</t>
  </si>
  <si>
    <t xml:space="preserve">2022NE0000944</t>
  </si>
  <si>
    <t xml:space="preserve">Folha de Pagamento para o GRUPO 14 DO ORGAO 114/001 TIPO FOLHA 61 NO MES 05/2022 PARA O(S) GANHO(S)
296 - R$ 216.745,47
</t>
  </si>
  <si>
    <t xml:space="preserve">2022NE0000945</t>
  </si>
  <si>
    <t xml:space="preserve">Folha de Pagamento para o GRUPO 14 DO ORGAO 114/001 TIPO FOLHA 61 NO MES 05/2022 PARA O(S) GANHO(S)
349 - R$ 114.583,28
</t>
  </si>
  <si>
    <t xml:space="preserve">2022NE0000946</t>
  </si>
  <si>
    <t xml:space="preserve">Folha de Pagamento para o GRUPO 14 DO ORGAO 114/001 TIPO FOLHA 61 NO MES 05/2022 PARA O(S) GANHO(S)
326 - R$ 81.416,72
</t>
  </si>
  <si>
    <t xml:space="preserve">2022NE0000947</t>
  </si>
  <si>
    <t xml:space="preserve">Folha de Pagamento para o GRUPO 14 DO ORGAO 114/001 TIPO FOLHA 61 NO MES 05/2022 PARA O(S) GANHO(S)
282 - R$ 42.336,01
</t>
  </si>
  <si>
    <t xml:space="preserve">2022NE0000948</t>
  </si>
  <si>
    <t xml:space="preserve">Folha de Pagamento para o GRUPO 14 DO ORGAO 114/001 TIPO FOLHA 61 NO MES 05/2022 PARA O(S) GANHO(S)
603 - R$ 837,02
346 - R$ 5.000,00
323 - R$ 10.000,00
</t>
  </si>
  <si>
    <t xml:space="preserve">2022NE0000949</t>
  </si>
  <si>
    <t xml:space="preserve">Folha de Pagamento para o GRUPO 14 DO ORGAO 114/001 TIPO FOLHA 61 NO MES 05/2022 PARA O(S) GANHO(S)
46 - R$ 551,13
31 - R$ 13.497,92
</t>
  </si>
  <si>
    <t xml:space="preserve">2022NE0000950</t>
  </si>
  <si>
    <t xml:space="preserve">Folha de Pagamento para o GRUPO 14 DO ORGAO 114/001 TIPO FOLHA 61 NO MES 05/2022 PARA O(S) GANHO(S)
325 - R$ 10.000,00
</t>
  </si>
  <si>
    <t xml:space="preserve">2022NE0000951</t>
  </si>
  <si>
    <t xml:space="preserve">Folha de Pagamento para o GRUPO 14 DO ORGAO 114/001 TIPO FOLHA 61 NO MES 05/2022 PARA O(S) GANHO(S)
208 - R$ 1.215,04
</t>
  </si>
  <si>
    <t xml:space="preserve">2022NE0000952</t>
  </si>
  <si>
    <t xml:space="preserve">Folha de Pagamento para o GRUPO 14 DO ORGAO 114/001 TIPO FOLHA 61 NO MES 05/2022 PARA O(S) GANHO(S)
150 - R$ 802,37
</t>
  </si>
  <si>
    <t xml:space="preserve">2022NE0000953</t>
  </si>
  <si>
    <t xml:space="preserve">Folha de Pagamento para o GRUPO 14 DO ORGAO 114/001 TIPO FOLHA 61 NO MES 05/2022 PARA O(S) GANHO(S)
375 - R$ 101,83
210 - R$ 541,62
</t>
  </si>
  <si>
    <t xml:space="preserve">2022NE0000954</t>
  </si>
  <si>
    <t xml:space="preserve">Folha de Pagamento para o GRUPO 14 DO ORGAO 114/001 TIPO FOLHA 61 NO MES 05/2022 PARA O(S) GANHO(S)
186 - R$ 240,92
</t>
  </si>
  <si>
    <t xml:space="preserve">2022NE0000955</t>
  </si>
  <si>
    <t xml:space="preserve">Folha de Pagamento para o GRUPO 14 DO ORGAO 114/001 TIPO FOLHA 61 NO MES 05/2022 PARA O(S) GANHO(S)
9984 - R$ 54.880,00
</t>
  </si>
  <si>
    <t xml:space="preserve">2022NE0000956</t>
  </si>
  <si>
    <t xml:space="preserve">Folha de Pagamento para o GRUPO 14 DO ORGAO 114/001 TIPO FOLHA 61 NO MES 05/2022 PARA O(S) GANHO(S)
9986 - R$ 2.136,97
</t>
  </si>
  <si>
    <t xml:space="preserve">2022NE0000957</t>
  </si>
  <si>
    <t xml:space="preserve">Pagamento de diárias no Estado, por deslocamento ao Município de Tabatinga/AM, no período de 30 de maio a 02 de junho de 2022, com o objetivo de realizar a avaliação, elaboração de plano de necessidades e resolução de demandas possíveis, em razão de problemas estruturais no imóvel que abriga as Promotorias de Justiça de Tabatinga, conforme PORTARIA N° 503/2022/SUBADM e demais documentos do PI 2022.000529.</t>
  </si>
  <si>
    <t xml:space="preserve">2022NE0000958</t>
  </si>
  <si>
    <t xml:space="preserve">2022NE0000959</t>
  </si>
  <si>
    <t xml:space="preserve">Pagamento da anuidade 2022 da Procuradoria Geral de Justiça do Amazona junto ao Conselho Regional de Engenharia e Agronomia - CREA/AM, conforme DESPACHO Nº 390.2022.06AJ-SUBADM.0827898.2020.003228 e demais documentos presentes no PI-2020.003228.</t>
  </si>
  <si>
    <t xml:space="preserve">2022NE0000961</t>
  </si>
  <si>
    <t xml:space="preserve">Pagamento de diária no Estado, por deslocamento ao município de Anorí/AM, nos dias 07 a 10 de junho de 2022, com o objetivo de realizar acompanhamento e supervisão de serviço de construção da edificação destinada às instalações das Promotorias de Justiça da Comarca de Anorí/AM, conforme PORTARIA N° 501/2022/SUBADM e demais documentos do PI 2022.008835.</t>
  </si>
  <si>
    <t xml:space="preserve">2022NE0000962</t>
  </si>
  <si>
    <t xml:space="preserve">Pagamento de diária no Estado, por deslocamento para realização Correição Ordinária nas 1ª e 2ª Promotorias de Justiça de Tefé e Promotoria Eleitoral junto à 9ª Zona Eleitoral, na parte referente a Exma. Sra. Dra. SÍLVIA ABDALA TUMA, Corregedora-Geral do Ministério Público, conforme PORTARIA Nº 1532/2022/PGJ e demais documentos do PI 2022.005254.</t>
  </si>
  <si>
    <t xml:space="preserve">2022NE0000963</t>
  </si>
  <si>
    <t xml:space="preserve">2022NE0000964</t>
  </si>
  <si>
    <t xml:space="preserve">2022NE0000965</t>
  </si>
  <si>
    <t xml:space="preserve">2022NE0000966</t>
  </si>
  <si>
    <t xml:space="preserve"> SERRA MOBILE INDUSTRIA E COMERCIO LTDA</t>
  </si>
  <si>
    <t xml:space="preserve">Aquisição de poltronas para a Administração Superior do Ministério Público do Amazonas, conforme especificações e quantitativos contidos na ATA DE REGISTRO DE PREÇO Nº 6.2022.CPL, para suprir a necessidade de dotar o Ministério Público do Estado do Amazonas/ Procuradoria-Geral de Justiça e suas Unidades Descentralizadas de infraestrutura física necessária às suas atividades administrativas e ministeriais, conforme NAD Nº 134.2022.DOF - ORÇAMENTO.0821931.2022.009348 e demais documentos </t>
  </si>
  <si>
    <t xml:space="preserve">2022NE0000968</t>
  </si>
  <si>
    <t xml:space="preserve">Folha de Pagamento para o GRUPO 14 DO ORGAO 114/001 TIPO FOLHA 64 NO MES 05/2022 PARA O(S) GANHO(S)
293 - R$ 1.350.760,34
</t>
  </si>
  <si>
    <t xml:space="preserve">2022NE0000969</t>
  </si>
  <si>
    <t xml:space="preserve">Referente a acréscimo para cobrir valor da guia Amazonprev devido a erro no processamento da guia de precatório de Milena Kakihara.</t>
  </si>
  <si>
    <t xml:space="preserve">2022NE0000970</t>
  </si>
  <si>
    <t xml:space="preserve">Pagamento de diária no Estado, por deslocamento ao município de Manacapuru/AM, no dia 02 de maio de 2022, com o objetivo de realizar a implantação do Projeto Piloto de telefonia VOIP nas Promotorias de Justiça do referido município, conforme PORTARIA N° 448/2022/SUBADM e demais documentos do PI 2022.007912.</t>
  </si>
  <si>
    <t xml:space="preserve">2022NE0000971</t>
  </si>
  <si>
    <t xml:space="preserve">2022NE0000972</t>
  </si>
  <si>
    <t xml:space="preserve">Pagamento de diárias fora do Estado, por deslocamento até à cidade de Brasília-DF, no dia 24.05.2022, a fim de participar da inauguração do novo espaço cedido pela Associação Nacional dos Membros do Ministério Público (CONAMP) ao Conselho Nacional dos Ouvidores do Ministério Público dos Estados e da União (CNOMP), conforme PORTARIA Nº 1524/2022/PGJ e demais documentos do PI 2022.009649.</t>
  </si>
  <si>
    <t xml:space="preserve">2022NE0000973</t>
  </si>
  <si>
    <t xml:space="preserve">Pagamento de de verbas de recomposição do Auxílio-Alimentação, conforme DESPACHO Nº 449.2022.05AJ-SUBADM.0819199.2022.003343, FOLHA DE PAGAMENTO ESPECIAL 226.2022.SFP e demais documentos do PI 2022.003343.</t>
  </si>
  <si>
    <t xml:space="preserve">2022NE0000974</t>
  </si>
  <si>
    <t xml:space="preserve">Pagamento de juros sobre taxa de serviço da Amazonprev, conforme 2022.009840.</t>
  </si>
  <si>
    <t xml:space="preserve">2022NE0000975</t>
  </si>
  <si>
    <t xml:space="preserve">Pagamento de multas sobre taxa de serviço da Amazonprev, conforme 2022.009840.</t>
  </si>
  <si>
    <t xml:space="preserve">2022NE0000976</t>
  </si>
  <si>
    <t xml:space="preserve">Pagamento de Contribuição Patronal amazonprev da folha 170.2022 do SEI 2022.006911.</t>
  </si>
  <si>
    <t xml:space="preserve">2022NE0000977</t>
  </si>
  <si>
    <t xml:space="preserve">CT 10/2020 - 3º TA PRORROGAÇÃO DE PRAZO, REPACTUAÇÃO DE VALOR, ACRÉSCIMO DE SERVIÇO, ALTERAÇÃO DE POSTOS DE TRABALHO E SUPRIMENTO DA DIFERENÇA DE CUSTOS COM MÃO DE OBRA, REALIZADOS ATRAVÉS DO 3º TERMO ADITIVO AO CONTRATO ADMINISTRATIVO 010/2020-MP/PGJ, CU</t>
  </si>
  <si>
    <t xml:space="preserve">2022NE0000978</t>
  </si>
  <si>
    <t xml:space="preserve"> M. ALCIONE DOS SANTOS GONCALVES</t>
  </si>
  <si>
    <t xml:space="preserve">Aquisição de equipamentos, materiais e ferramentas de informática para atividades de manutenção e suporte, objetivando atender às demandas desta Procuradoria-Geral de Justiça do Estado do Amazonas, pelo período de 12 (doze) meses, conforme NAD Nº 146.2022.DOF - ORÇAMENTO.0828376.2022.008309 e demais documentos do PI 2022.008309.</t>
  </si>
  <si>
    <t xml:space="preserve">2022NE0000982</t>
  </si>
  <si>
    <t xml:space="preserve"> ATACADÃO APUI COMERCIO DE MATERIAL DE CONSTRUÇÃO LTDA</t>
  </si>
  <si>
    <t xml:space="preserve">Aquisição de equipamentos, materiais e ferramentas de informática para atividades de manutenção e suporte, objetivando atender às demandas desta Procuradoria-Geral de Justiça do Estado do Amazonas, pelo período de 12 (doze) meses, conforme NAD Nº 147.2022.DOF - ORÇAMENTO.0828394.2022.008313 e demais documentos do PI 2022.008313.</t>
  </si>
  <si>
    <t xml:space="preserve">2022NE0000983</t>
  </si>
  <si>
    <t xml:space="preserve">Folha de pagamento 10, Grupo 314, Estagiários referente ao mês de maio de 2022.</t>
  </si>
  <si>
    <t xml:space="preserve">2022NE0000984</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
</t>
  </si>
  <si>
    <t xml:space="preserve">2022NE0000986</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49.2022.DOF - ORÇAMENTO.0828427.2021.019486 e demais </t>
  </si>
  <si>
    <t xml:space="preserve">2022NE0000987</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t>
  </si>
  <si>
    <t xml:space="preserve">2022NE0000988</t>
  </si>
  <si>
    <t xml:space="preserve"> F ALVES DOS SANTOS JUNIOR</t>
  </si>
  <si>
    <t xml:space="preserve">Aquisição de 02 (dois) Condicionadores de Ar Tipo Split Inverter 48.000btus, com garantia total do fabricante e assistência técnica local, destinados à recepção da sede deste Ministério Público, utilizando a ARP nº 7.2022.CPL decorrente do PREGÃO ELETRÔNICO N.º 4.014/2022-CPL/MP/PGJ-SRP, conforme NAD Nº 155.2022.DOF - ORÇAMENTO.0829291.2022.009861 e demais documentos do PI 2022.009861.</t>
  </si>
  <si>
    <t xml:space="preserve">2022NE0000989</t>
  </si>
  <si>
    <t xml:space="preserve"> BETEL MÓVEIS EIRELLI</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150.2022.DOF - ORÇAMENTO.0828440.2022.006230 e demais documentos do PI 2022.006230.</t>
  </si>
  <si>
    <t xml:space="preserve">2022NE0000990</t>
  </si>
  <si>
    <t xml:space="preserve"> DANIEL NOBRE B DE AZEVEDO</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t>
  </si>
  <si>
    <t xml:space="preserve">2022NE0000991</t>
  </si>
  <si>
    <t xml:space="preserve"> MUNICIPIO DE TEFE</t>
  </si>
  <si>
    <t xml:space="preserve">CONVÊNIO ENTRE O MINISTÉRIO PÚBLICO DO ESTADO DO AMAZONAS E A PREFEITURA MUNICIPAL DE TEFÉ, VISANDO À CESSÃO DE SERVIDORES MUNICIPAIS PARA ATUAREM NA PROMOTORIA DE JUSTIÇA DA COMARCA DO REFERIDO MUNICÍPIO, POR UM PERÍODO DE 12 (DOZE) MESES.
</t>
  </si>
  <si>
    <t xml:space="preserve">2022NE0000992</t>
  </si>
  <si>
    <t xml:space="preserve">Pagamento de diária no Estado, por deslocamento até o município de Novo Airão/AM, a fim de participar da reinauguração da sede da Promotoria de Justiça daquela localidade, a realizar-se no dia 02 de junho de 2022, às 10h, conforme PORTARIA Nº 1625/2022/PGJ e demais documentos do PI 2022.010388.</t>
  </si>
  <si>
    <t xml:space="preserve">2022NE0000995</t>
  </si>
  <si>
    <t xml:space="preserve"> CLAUDIA MARIA RAPOSO DA CAMARA COELHO</t>
  </si>
  <si>
    <t xml:space="preserve">Pagamento de diária fora do Estado, por deslocamento até à cidade de Vitória/ES, nos dias 29 e 30.06.2022, a fim de participar da II Reunião Ordinária da COPEVID - GNDH, na qualidade de suplente da Comissão Permanente de Defesa da Saúde - COPEDS, conforme PORTARIA Nº 1618/2022/PGJ e demais documentos do PI 2022.008023.</t>
  </si>
  <si>
    <t xml:space="preserve">2022NE0000996</t>
  </si>
  <si>
    <t xml:space="preserve"> GEORGE PESTANA VIEIRA</t>
  </si>
  <si>
    <t xml:space="preserve">Pagamento de diária fora do Estado, por deslocamento  até à cidade de Salvador/BA, nos dias 08 e 09.06.2022, a fim de participar, como representante deste Ministério Público do Estado do Amazonas, da Reunião Ordinária do CNPG, conforme PORTARIA Nº 1609/2022/PGJ e demais documentos do PI 2022.009943.</t>
  </si>
  <si>
    <t xml:space="preserve">2022NE0000997</t>
  </si>
  <si>
    <t xml:space="preserve">Pagamento de diárias no Estado, por deslocamento até o município de Presidente Figueiredo/AM, no dia 24/05/2022, a fim de que acompanhem a Exma. Sra. Promotora de Justiça de Entrância Inicial, Dra. KARLA CRISTINA DA SILVA SOUSA, no evento mencionado no OFÍCIO Nº 126/2022 ¿ FA, conforme PORTARIA N° 517/2022/SUBADM e demais documentos do PI 2022.009775.</t>
  </si>
  <si>
    <t xml:space="preserve">2022NE0000998</t>
  </si>
  <si>
    <t xml:space="preserve">2022NE0000999</t>
  </si>
  <si>
    <t xml:space="preserve">Pagamento de diária no Estado, por deslocamento ao município de Coari/AM, nos dias de 10 a 12 de maio de 2022, com o objetivo de realizar procedimentos de fiscalização referente construção do remanescente do prédio da Promotorias de Justiça daquela comarca, conforme PORTARIA N° 444/2022/SUBADM e demais documentos do PI 2021.015969.</t>
  </si>
  <si>
    <t xml:space="preserve">2022NE0001000</t>
  </si>
  <si>
    <t xml:space="preserve">Pagamento de diária fora do Estado, por deslocamento até à cidade de Campo Grande/MS, no período de 18 a 23.05.2022, a fim de participar da solenidade de posse do Promotor de Justiça Alexandre Magno Bentes de Lacerda no cargo de Procurador-Geral de Justiça do Estado de Mato Grosso do Sul, a ser realizada no dia 19.05.2022, conforme PORTARIA Nº 1454/2022/PGJ e demais documentos do PI 2022.009364.</t>
  </si>
  <si>
    <t xml:space="preserve">2022NE0001002</t>
  </si>
  <si>
    <t xml:space="preserve">Pagamento de juros indenizatórios apurados sobre a Parcela Autônoma de Equivalência relativa ao período de nov/2002 a dez/2004, conforme DESPACHO Nº 244.2022.02AJ-SUBADM.0804331.2022.004719 e demais documentos do PI 2022.004719.</t>
  </si>
  <si>
    <t xml:space="preserve">2022NE0001003</t>
  </si>
  <si>
    <t xml:space="preserve">Contribuição patronal sobre pagamento de juros indenizatórios apurados sobre a Parcela Autônoma de Equivalência relativa ao período de nov/2002 a dez/2004, conforme DESPACHO Nº 244.2022.02AJ-SUBADM.0804331.2022.004719 e demais documentos do PI 2022.004719.</t>
  </si>
  <si>
    <t xml:space="preserve">2022NE0001004</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º 1564/2022/PGJ e demais documentos do PI 2022.009507.</t>
  </si>
  <si>
    <t xml:space="preserve">2022NE0001005</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 529/2022/SUBADM e demais documentos do PI 2022.009507.</t>
  </si>
  <si>
    <t xml:space="preserve">2022NE0001006</t>
  </si>
  <si>
    <t xml:space="preserve">Pagamento de diária no Estado, por deslocamento ao município de Manacapuru/AM, nos dias 28/04/2022, com o objetivo de providenciar a mudança dos armários da Promotoria de Justiça de Manacapuru, conforme PORTARIA N° 456/2022/SUBADM e demais documentos do PI 2021.014917.</t>
  </si>
  <si>
    <t xml:space="preserve">2022NE0001007</t>
  </si>
  <si>
    <t xml:space="preserve">2022NE0001008</t>
  </si>
  <si>
    <t xml:space="preserve"> TALENTOS SERVIÇOS DE PRE</t>
  </si>
  <si>
    <t xml:space="preserve">Contratação de empresa especializada na confecção de moedas comemorativas institucionais, por ocasião da semana comemorativa de 130 anos Ministério Público do Amazonas, conforme NAD Nº 141.2022.DOF - ORÇAMENTO.0824610.2022.006784, DESPACHO Nº 203.2022.01AJ-SUBADM.0830800.2022.006784 e demais documentos do PI 2022.006784.</t>
  </si>
  <si>
    <t xml:space="preserve">2022NE0001009</t>
  </si>
  <si>
    <t xml:space="preserve">Aquisição de material de consumo voltado ao grupo de gêneros de alimentação (açúcar, café e leite) destinado ao atendimento das necessidades de consumo da Procuradoria-Geral de Justiça - PGJ, conforme NAD Nº 187.2022.DOF - ORÇAMENTO.0833557.2022.010311 e demais documentos do PI 2022.010311.</t>
  </si>
  <si>
    <t xml:space="preserve">2022NE0001012</t>
  </si>
  <si>
    <t xml:space="preserve">Aquisição de mobiliário em geral, para suprir às necessidades da Promotoria de Justiça de Novo Airão, de acordo com a ATA DE REGISTRO DE PREÇO Nº 12.2021.CPL, conforme NAD Nº 174.2022.DOF - ORÇAMENTO.0831589.2022.009766 e demais documentos do PI 2022.009766.</t>
  </si>
  <si>
    <t xml:space="preserve">2022NE0001013</t>
  </si>
  <si>
    <t xml:space="preserve">Aquisição de mobiliário em geral, para suprir às necessidades da Promotoria de Justiça de Novo Airão, de acordo com a ATA DE REGISTRO DE PREÇO Nº 12.2021.CPL, conforme NAD Nº 176.2022.DOF - ORÇAMENTO.0831618.2022.009766 e demais documentos do PI 2022.009766.</t>
  </si>
  <si>
    <t xml:space="preserve">2022NE0001014</t>
  </si>
  <si>
    <t xml:space="preserve">2022NE0001015</t>
  </si>
  <si>
    <t xml:space="preserve">Aquisição de mobiliário em geral, para suprir às necessidades da Promotoria de Justiça de Novo Airão, de acordo com a ATA DE REGISTRO DE PREÇO Nº 12.2021.CPL, conforme NAD Nº 178.2022.DOF - ORÇAMENTO.0831666.2022.009766 e demais documentos do PI 2022.009766.</t>
  </si>
  <si>
    <t xml:space="preserve">2022NE0001016</t>
  </si>
  <si>
    <t xml:space="preserve">Aquisição de eletrodomésticos e itens de cozinha, para suprir às necessidades da Promotoria de Justiça de Novo Airão, de acordo com a ATA DE REGISTRO DE PREÇO Nº 4.2022.CPL, conforme NAD Nº 179.2022.DOF - ORÇAMENTO.0831684.2022.009766 e demais documentos do PI 2022.009766.</t>
  </si>
  <si>
    <t xml:space="preserve">2022NE0001017</t>
  </si>
  <si>
    <t xml:space="preserve">Aquisição de eletrodomésticos e itens de cozinha, para suprir às necessidades da Promotoria de Justiça de Novo Airão, de acordo com a ATA DE REGISTRO DE PREÇO Nº 4.2022.CPL, conforme NAD Nº 180.2022.DOF - ORÇAMENTO.0831717.2022.009766 e demais documentos do PI 2022.009766.</t>
  </si>
  <si>
    <t xml:space="preserve">2022NE0001018</t>
  </si>
  <si>
    <t xml:space="preserve">Aquisição de eletrodomésticos e itens de cozinha, para suprir às necessidades da Promotoria de Justiça de Novo Airão, de acordo com a ATA DE REGISTRO DE PREÇO Nº 4.2022.CPL, conforme NAD Nº 181.2022.DOF - ORÇAMENTO.0831737.2022.009766 e demais documentos do PI 2022.009766.</t>
  </si>
  <si>
    <t xml:space="preserve">2022NE0001019</t>
  </si>
  <si>
    <t xml:space="preserve">Aquisição de mobiliário em geral, para suprir às necessidades da Promotoria de Justiça de Novo Airão, de acordo com a ATA DE REGISTRO DE PREÇO Nº 9.2022.CPL, conforme NAD Nº 182.2022.DOF - ORÇAMENTO.0831748.2022.009766 e demais documentos do PI 2022.009766.</t>
  </si>
  <si>
    <t xml:space="preserve">2022NE0001020</t>
  </si>
  <si>
    <t xml:space="preserve">Aquisição de mobiliário em geral, para suprir às necessidades da Promotoria de Justiça de Novo Airão, de acordo com a ATA DE REGISTRO DE PREÇO Nº 9.2022.CPL, conforme NAD Nº 183.2022.DOF - ORÇAMENTO.0831758.2022.009766 e demais documentos do PI 2022.009766.</t>
  </si>
  <si>
    <t xml:space="preserve">2022NE0001021</t>
  </si>
  <si>
    <t xml:space="preserve">Pagamento das taxas de serviço dos veículos pertencentes à frota desta Procuradoria-Geral de Justiça, para que seja realizado o Licenciamento Anual dos Veículos, referente ao exercício 2022, conforme DESPACHO Nº 248.2022.04AJ-SUBADM.0834997.2022.005550 e demais documentos do PI 2022.005550.</t>
  </si>
  <si>
    <t xml:space="preserve">2022NE0001022</t>
  </si>
  <si>
    <t xml:space="preserve">Pagamento de diária fora do Estado, por deslocamento até a cidade de Brasília/DF, para, como representante deste Ministério Público do Estado do Amazonas, participar da "Segunda Reunião do Eixo Processual do Grupo Nacional de Acompanhamento Legislativo e Processual (GNPL)", a realizar-se no dia 14.06.2022, conforme PORTARIA Nº 1687/2022/PGJ e demais documentos do PI 2022.009760.</t>
  </si>
  <si>
    <t xml:space="preserve">2022NE0001025</t>
  </si>
  <si>
    <t xml:space="preserve"> PORTAL INDÚSTRIA E COMÉRCIO DE CONFECÇÕES EIRELI</t>
  </si>
  <si>
    <t xml:space="preserve">Aquisição de becas de gala de Procurador de Justiça, bem como capas de sessão do egrégio Colégio de Procuradores de Justiça, para utilização pelos(as) três noveis Procuradores(as) de Justiça, quando da entrada em exercício, após o julgamento dos Concursos de Promoção inaugurados pelos Editais nº 001/2022-CSMP, 002/2022-CSMP e 003/2022-CSMP, conforme especificações e quantitativos contidos no TERMO DE REFERÊNCIA Nº 1.2022.SOCL (0779675), destinados ao atendimento das necessidades funcio</t>
  </si>
  <si>
    <t xml:space="preserve">2022NE0001026</t>
  </si>
  <si>
    <t xml:space="preserve">Pagamento de diária no Estado, por deslocamento ao município de Presidente Figueiredo/AM, no dia 31/05/2022, com o objetivo de acompanhar a Dra. Karla Cristina da Silva Sousa em evento naquele município, conforme PORTARIA N° 549/2022/SUBADM e demais documentos do PI 2022.010339.</t>
  </si>
  <si>
    <t xml:space="preserve">2022NE0001027</t>
  </si>
  <si>
    <t xml:space="preserve">2022NE0001028</t>
  </si>
  <si>
    <t xml:space="preserve"> JOSE MARCELO DE SOUZA TEIXEIRA</t>
  </si>
  <si>
    <t xml:space="preserve">Pagamento de diária no Estado, por deslocamento ao município de Novo Airão/AM, no dia 02/06/2022, com o objetivo de realizar o transporte da Exma. Dra. Jussara Maria Pordeus e Silva, Procuradora de Justiça, à reinauguração da sede da Promotoria de Justiça de Novo Airão, conforme PORTARIA N° 553/2022/SUBADM e demais documentos do PI 2022.010267.</t>
  </si>
  <si>
    <t xml:space="preserve">2022NE0001029</t>
  </si>
  <si>
    <t xml:space="preserve">2022NE0001030</t>
  </si>
  <si>
    <t xml:space="preserve">Pagamento de diária no Estado, por deslocamento ao município de Autazes/AM, nos dias 25 a 27 de maio de 2022, para acompanhar a entrega das instalações da Promotoria de Justiça de Autazes e realizar vistoria in loco da rede lógica e do link de internet, visando a preparação para posterior instalação e início do funcionamento dos equipamentos de informática, conforme PORTARIA N° 519/2022/SUBADM e demais documentos do PI 2021.018762.</t>
  </si>
  <si>
    <t xml:space="preserve">2022NE0001031</t>
  </si>
  <si>
    <t xml:space="preserve">Pagamento de diária no Estado, por deslocamento ao município de Novo Airão/AM, nos dias 1 e 2 de junho de 2022, com o objetivo de prestar apoio técnico e operacional em razão da solenidade de reinauguração da sede da Promotoria de Justiça do município respectivo, conforme PORTARIA N° 556/2022/SUBADM e demais documentos do PI 2022.010274.</t>
  </si>
  <si>
    <t xml:space="preserve">2022NE0001032</t>
  </si>
  <si>
    <t xml:space="preserve">2022NE0001033</t>
  </si>
  <si>
    <t xml:space="preserve">Pagamento de diária no Estado, por deslocamento ao município de Novo Airão/AM, ocorrido no dia 02 de junho de 2022, com o objetivo de realizar escolta e segurança policial do Exmo. Sr. Dr. Alberto Rodrigues do Nascimento Júnior, Procurador-Geral de Justiça, designado para o cumprimento de missão institucional, conforme PORTARIA N° 558/2022/SUBADM e demais documentos do PI 2022.010274.</t>
  </si>
  <si>
    <t xml:space="preserve">2022NE0001034</t>
  </si>
  <si>
    <t xml:space="preserve">2022NE0001035</t>
  </si>
  <si>
    <t xml:space="preserve">2022NE0001036</t>
  </si>
  <si>
    <t xml:space="preserve">2022NE0001037</t>
  </si>
  <si>
    <t xml:space="preserve">Pagamento de diária fora do Estado, por deslocamento até à cidade de Vitória/ES, nos dias 29 e 30.06.2022, a fim de participar da I Reunião Ordinária do Grupo Nacional de Defesa do Consumidor - GNDC, na qualidade de membro suplente da Comissão Permanente do Grupo Nacional de Defesa do Consumidor - GNDC, conforme PORTARIA Nº 1713/2022/PGJ e demais documentos do PI 2022.010709.</t>
  </si>
  <si>
    <t xml:space="preserve">2022NE0001038</t>
  </si>
  <si>
    <t xml:space="preserve">Contribuição Patronal sobre Folha de Pagamento.</t>
  </si>
  <si>
    <t xml:space="preserve">2022NE0001040</t>
  </si>
  <si>
    <t xml:space="preserve">Contribuição Patronal sobre Folha de Pagamento Especial nº 106.2022.0786645, conforme INFORMAÇÃO Nº 192.2022.SFP.0837580.2022.002079 e demais documentos do PI 2022.002079.</t>
  </si>
  <si>
    <t xml:space="preserve">2022NE0001041</t>
  </si>
  <si>
    <t xml:space="preserve">Pagamento de diária no Estado, por deslocamento ao município de Itacoatiara/AM, no período de 25 a 27 de maio de 2022, para realizar a vistoria in loco do acervo patrimonial das Promotorias de Justiça de Itacoatiara, de modo a proporcionar as informações necessárias à mensuração da demanda por mobiliários novos, conforme PORTARIA N° 518/2022/SUBADM e demais documentos do PI 2021.022006.</t>
  </si>
  <si>
    <t xml:space="preserve">2022NE0001042</t>
  </si>
  <si>
    <t xml:space="preserve">Pagamento de diária no Estado, por deslocamento aos municípios de Parintins/AM e de Barreirinha/AM, no período de 14 a 23 de março de 2022, com o objetivo de realizar manutenção nas Promotorias de Justiça dos referidos municípios, conforme PORTARIA N° 317/2022/SUBADM e demais documentos do PI 2022.003669.</t>
  </si>
  <si>
    <t xml:space="preserve">2022NE0001043</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2.2022.DOF - ORÇAMENTO.0836200.2022.010661 e demais documentos do PI 2022.010661.</t>
  </si>
  <si>
    <t xml:space="preserve">2022NE0001044</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3.2022.DOF - ORÇAMENTO.0836269.2022.010661.</t>
  </si>
  <si>
    <t xml:space="preserve">2022NE0001045</t>
  </si>
  <si>
    <t xml:space="preserve">Aquisição de eletrodomésticos com garantia total do fabricante por no 12 (doze) meses, para suprir às necessidades da Procuradoria-Geral de Justiça do Estado do Amazonas, de acordo com a ATA DE REGISTRO DE PREÇO Nº 4.2022.CPL, conforme NAD Nº 200.2022.DOF - ORÇAMENTO.0838115.2022.010734 e demais documentos do PI 2022.010734.</t>
  </si>
  <si>
    <t xml:space="preserve">2022NE0001046</t>
  </si>
  <si>
    <t xml:space="preserve">Aquisição de mobiliário em geral com garantia total por no mínimo 60 (sessenta) meses, para suprir às necessidades da Procuradoria-Geral de Justiça do Estado do Amazonas, de acordo com a ATA DE REGISTRO DE PREÇO Nº 9.2022.CPL, conforme NAD Nº 201.2022.DOF - ORÇAMENTO.0838168.2022.010734 e demais documentos do PI 2022.010734.</t>
  </si>
  <si>
    <t xml:space="preserve">2022NE0001047</t>
  </si>
  <si>
    <t xml:space="preserve">Aquisição de mobiliário em geral com garantia total por no mínimo 60 (sessenta) meses, para suprir às necessidades da Procuradoria-Geral de Justiça do Estado do Amazonas, de acordo com a ATA DE REGISTRO DE PREÇO Nº 9.2022.CPL, conforme NAD Nº 202.2022.DOF - ORÇAMENTO.0838184.2022.010734 e demais documentos do PI 2022.010734.</t>
  </si>
  <si>
    <t xml:space="preserve">2022NE0001048</t>
  </si>
  <si>
    <t xml:space="preserve">Aquisição de mobiliário em geral com garantia total por no mínimo 60 (sessenta) meses, para suprir às necessidades da Procuradoria-Geral de Justiça do Estado do Amazonas, de acordo com a ATA DE REGISTRO DE PREÇO Nº 9.2022.CPL, conforme NAD Nº 204.2022.DOF - ORÇAMENTO.0838246.2022.010557 e demais documentos do PI 2022.010557.</t>
  </si>
  <si>
    <t xml:space="preserve">2022NE0001049</t>
  </si>
  <si>
    <t xml:space="preserve">Aquisição de mobiliário em geral com garantia total por no mínimo 60 (sessenta) meses, para suprir às necessidades da Procuradoria-Geral de Justiça do Estado do Amazonas, de acordo com a ATA DE REGISTRO DE PREÇO Nº 9.2022.CPL, conforme NAD Nº 205.2022.DOF - ORÇAMENTO.0838314.2022.010596 e demais documentos do PI 2022.010596.</t>
  </si>
  <si>
    <t xml:space="preserve">2022NE0001050</t>
  </si>
  <si>
    <t xml:space="preserve">Aquisição de mobiliário em geral com garantia total por no mínimo 60 (sessenta) meses, para suprir às necessidades da Procuradoria-Geral de Justiça do Estado do Amazonas, de acordo com a ATA DE REGISTRO DE PREÇO Nº 9.2022.CPL, conforme NAD Nº 207.2022.DOF - ORÇAMENTO.0838389.2022.005640 e demais documentos do PI 2022.005640.</t>
  </si>
  <si>
    <t xml:space="preserve">2022NE0001051</t>
  </si>
  <si>
    <t xml:space="preserve">Serviço de fornecimento de água potável e coleta de esgoto, visando atender as unidades da CONTRATANTE na cidade de Parintins/AM, conforme DESPACHO Nº 243.2022.01AJ-SUBADM.0837636.2022.00436 e demais documentos do PI 2022.004365.</t>
  </si>
  <si>
    <t xml:space="preserve">2022NE0001052</t>
  </si>
  <si>
    <t xml:space="preserve">Aquisição de 1 (um) bebedouro de coluna par atender as necessidades da Promotoria de Justiça de Canutama, utilizando a Ata de Registro de Preços nº 4.2022.CPL, decorrente do PE Nº 4.013/2022-CPL/MP/PGJ-SRP, conforme NAD Nº 208.2022.DOF - ORÇAMENTO.0838407.2022.010372 e demais documentos do PI 2022.010372.</t>
  </si>
  <si>
    <t xml:space="preserve">2022NE0001053</t>
  </si>
  <si>
    <t xml:space="preserve">Locação de imóvel situado na Av. André Araújo, 129, onde funciona a Unidade Administrativa Descentralizada - Aleixo, nos termos do contrato administrativo nº 033/2019-MP/PGJ, referente aos meses de novembro e dezembro de 2021, conforme DESPACHO Nº 238.202</t>
  </si>
  <si>
    <t xml:space="preserve">2022NE0001054</t>
  </si>
  <si>
    <t xml:space="preserve"> DELISA OLIVIA VIEIRALVES FERREIRA</t>
  </si>
  <si>
    <t xml:space="preserve">Pagamento de diária fora do Estado, por deslocamento até à cidade de Vitória/ES, nos dias 29 e 30.06.2022, a fim de participar,  como representante da Chefia Institucional deste Ministério Público do Estado do Amazonas, da II Reunião Ordinária da COPEVID - GNDH, conforme PORTARIA Nº 1660/2022/PGJ e demais documentos do PI 2022.008630.</t>
  </si>
  <si>
    <t xml:space="preserve">2022NE0001055</t>
  </si>
  <si>
    <t xml:space="preserve"> RENATA CINTRAO SIMOES DE OLIVEIR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1/2022/PGJ e demais documentos do PI 2022.008630.</t>
  </si>
  <si>
    <t xml:space="preserve">2022NE0001056</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2/2022/PGJ e demais documentos do PI 2022.008630.</t>
  </si>
  <si>
    <t xml:space="preserve">2022NE0001057</t>
  </si>
  <si>
    <t xml:space="preserve"> ANTONIO JOSE MANCILH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3/2022/PGJ e demais documentos do PI 2022.008630.</t>
  </si>
  <si>
    <t xml:space="preserve">2022NE0001058</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4/2022/PGJ e demais documentos do PI 2022.008630.</t>
  </si>
  <si>
    <t xml:space="preserve">2022NE0001059</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5/2022/PGJ e demais documentos do PI 2022.008630.</t>
  </si>
  <si>
    <t xml:space="preserve">2022NE0001060</t>
  </si>
  <si>
    <t xml:space="preserve">Contribuição Patronal sobre pagamento de ATS PRINCIPAL, conforme FOLHA DE PAGAMENTO ESPECIAL 245.2022.SFP e demais documentos do PI 2022.004719.</t>
  </si>
  <si>
    <t xml:space="preserve">2022NE0001061</t>
  </si>
  <si>
    <t xml:space="preserve"> A F S DE MORAIS COMERCIO</t>
  </si>
  <si>
    <t xml:space="preserve">Aquisição de 03 (três) armários em aço, para suprir às necessidades da Promotoria de Justiça de Autazes, de acordo com a ATA DE REGISTRO DE PREÇO Nº 9.2022.CPL, conforme NAD Nº 196.2022.DOF - ORÇAMENTO.0837170.2022.005409 e demais documentos do PI 2022.005409.</t>
  </si>
  <si>
    <t xml:space="preserve">2022NE0001062</t>
  </si>
  <si>
    <t xml:space="preserve">Aquisição de mobiliário em geral com garantia total do fabricante por no mínimo 60 (sessenta) meses, a contar da data da entrega, com representante e assistência técnica em Manaus, para atender às necessidades da Procuradoria-Geral de Justiça por um período de 12 (doze) meses, conforme NAD Nº 203.2022.DOF - ORÇAMENTO.0838228.2022.010326 e demais documentos do PI 2022.010326.</t>
  </si>
  <si>
    <t xml:space="preserve">2022NE0001063</t>
  </si>
  <si>
    <t xml:space="preserve">Aquisição de mobiliário em geral com garantia total por no mínimo 60 (sessenta) meses, para suprir às necessidades da Procuradoria-Geral de Justiça do Estado do Amazonas, de acordo com a ATA DE REGISTRO DE PREÇO Nº 9.2022.CPL, conforme NAD Nº 206.2022.DOF - ORÇAMENTO.0838352.2022.010710 e demais documentos do PI 2022.010710.</t>
  </si>
  <si>
    <t xml:space="preserve">2022NE0001064</t>
  </si>
  <si>
    <t xml:space="preserve">Fornecimento e distribuição (transporte) de água mineral potável sem gás, envasada em vasilhames de 20 (vinte) litros, fornecidos em REGIME de COMODATO, a fim de suprir as necessidades da Procuradoria-Geral de Justiça / Ministério Público do Estado do Amazonas, pelo período de 12 (doze) meses, conforme DESPACHO Nº 432.2022.03AJ-SUBADM.0838620.2022.005978,  Pregão Eletrônico n.º 4.024/2022-CPL/MP/PGJ e demais documentos do PI 2022.005978.</t>
  </si>
  <si>
    <t xml:space="preserve">2022NE0001065</t>
  </si>
  <si>
    <t xml:space="preserve">Pagamento de contribuição patronal de servidor cedido, para MANAUSPREV, conforme documentos do PI 2022.011273.</t>
  </si>
  <si>
    <t xml:space="preserve">2022NE0001066</t>
  </si>
  <si>
    <t xml:space="preserve">Pagamento de contribuição patronal de servidor cedido, para IPER, conforme documentos do PI 2022.011273.</t>
  </si>
  <si>
    <t xml:space="preserve">2022NE0001067</t>
  </si>
  <si>
    <t xml:space="preserve">Conversão de licença prêmio em pecúnia, conforme FOLHA DE PAGAMENTO ESPECIAL 142.2022.SFP e demais documentos do PI 2022.004821.</t>
  </si>
  <si>
    <t xml:space="preserve">2022NE0001069</t>
  </si>
  <si>
    <t xml:space="preserve">Aquisição de mobiliário em geral, para suprir às necessidades da Promotoria de Justiça de Maués, de acordo com a ATA DE REGISTRO DE PREÇO Nº 12.2021.CPL, conforme NAD Nº 159.2022.DOF - ORÇAMENTO.0830753.2022.009764 e demais documentos do PI 2022.009764.</t>
  </si>
  <si>
    <t xml:space="preserve">2022NE0001070</t>
  </si>
  <si>
    <t xml:space="preserve">Aquisição de mobiliário em geral, para suprir às necessidades da Promotoria de Justiça de Maués, de acordo com a ATA DE REGISTRO DE PREÇO Nº 12.2021.CPL, conforme NAD Nº 161.2022.DOF - ORÇAMENTO.0830802.2022.009764 e demais documentos do PI 2022.009764.</t>
  </si>
  <si>
    <t xml:space="preserve">2022NE0001071</t>
  </si>
  <si>
    <t xml:space="preserve">Aquisição de eletrodomésticos e itens de cozinha, para suprir às necessidades da Promotoria de Justiça de Maués, de acordo com a ATA DE REGISTRO DE PREÇO Nº 4.2022.CPL, conforme NAD Nº 162.2022.DOF - ORÇAMENTO.0830811.2022.009764 e demais documentos do PI 2022.009764.</t>
  </si>
  <si>
    <t xml:space="preserve">2022NE0001072</t>
  </si>
  <si>
    <t xml:space="preserve">Aquisição de eletrodomésticos e itens de cozinha, para suprir às necessidades da Promotoria de Justiça de Maués, de acordo com a ATA DE REGISTRO DE PREÇO Nº 4.2022.CPL, conforme NAD Nº 163.2022.DOF - ORÇAMENTO.0830818.2022.009764 e demais documentos do PI 2022.009764.</t>
  </si>
  <si>
    <t xml:space="preserve">2022NE0001073</t>
  </si>
  <si>
    <t xml:space="preserve">Aquisição de eletrodomésticos e itens de cozinha, para suprir às necessidades da Promotoria de Justiça de Maués, de acordo com a ATA DE REGISTRO DE PREÇO Nº 4.2022.CPL, conforme NAD Nº 164.2022.DOF - ORÇAMENTO.0830828.2022.009764 e demais documentos do PI 2022.009764.</t>
  </si>
  <si>
    <t xml:space="preserve">2022NE0001074</t>
  </si>
  <si>
    <t xml:space="preserve">Aquisição de eletrodomésticos e itens de cozinha, para suprir às necessidades da Promotoria de Justiça de Maués, de acordo com a ATA DE REGISTRO DE PREÇO Nº 4.2022.CPL, conforme NAD Nº 165.2022.DOF - ORÇAMENTO.0830837.2022.009764 e demais documentos do PI 2022.009764.</t>
  </si>
  <si>
    <t xml:space="preserve">2022NE0001075</t>
  </si>
  <si>
    <t xml:space="preserve">Aquisição de eletrodomésticos e itens de cozinha, para suprir às necessidades da Promotoria de Justiça de Maués, de acordo com a ATA DE REGISTRO DE PREÇO Nº 4.2022.CPL, conforme NAD Nº 166.2022.DOF - ORÇAMENTO.0830845.2022.009764 e demais documentos do PI 2022.009764.</t>
  </si>
  <si>
    <t xml:space="preserve">2022NE0001076</t>
  </si>
  <si>
    <t xml:space="preserve">Aquisição de mobiliário em geral, para suprir às necessidades da Promotoria de Justiça de Maués, de acordo com a ATA DE REGISTRO DE PREÇO Nº 9.2022.CPL, conforme NAD Nº 167.2022.DOF - ORÇAMENTO.0830866.2022.009764 e demais documentos do PI 2022.009764.</t>
  </si>
  <si>
    <t xml:space="preserve">2022NE0001077</t>
  </si>
  <si>
    <t xml:space="preserve">Aquisição de mobiliário em geral, para suprir às necessidades da Promotoria de Justiça de Maués, de acordo com a ATA DE REGISTRO DE PREÇO Nº 9.2022.CPL, conforme NAD Nº 168.2022.DOF - ORÇAMENTO.0830879.2022.009764 e demais documentos do PI 2022.009764.</t>
  </si>
  <si>
    <t xml:space="preserve">2022NE0001078</t>
  </si>
  <si>
    <t xml:space="preserve">Complemento à Nota de Empenho 2022NE001003, referente à FOLHA DE PAGAMENTO ESPECIAL 245.2022.SFP.</t>
  </si>
  <si>
    <t xml:space="preserve">2022NE0001079</t>
  </si>
  <si>
    <t xml:space="preserve">Folha de Pagamento para o GRUPO 14 DO ORGAO 114/001 TIPO FOLHA 62 NO MES 06/2022 PARA O(S) GANHO(S)
293 - R$ 274.026,45
</t>
  </si>
  <si>
    <t xml:space="preserve">2022NE0001080</t>
  </si>
  <si>
    <t xml:space="preserve">Folha de pagamento 75 - Grupo 14, referente ao mês de junho/2022.
Auxílio-alimentação. </t>
  </si>
  <si>
    <t xml:space="preserve">2022NE0001081</t>
  </si>
  <si>
    <t xml:space="preserve">Pagamento de as taxas administrativas mensais devidas à AMAZONPREV, referente às competências de janeiro a novembro, conforme documentos do PI 2022.011200.</t>
  </si>
  <si>
    <t xml:space="preserve">2022NE0001082</t>
  </si>
  <si>
    <t xml:space="preserve">Contribuição patronal para Manausprev, referente ao mês de abril de 2022.</t>
  </si>
  <si>
    <t xml:space="preserve">2022NE0001083</t>
  </si>
  <si>
    <t xml:space="preserve"> C E Q SOLUCOES INTEGRADAS LTDA</t>
  </si>
  <si>
    <t xml:space="preserve">CONTRATAÇÃO DE EMPRESA ESPECIALIZADA EM FORNECIMENTO, INSTALAÇÃO E MANUTENÇÃO DE SISTEMA (SOFTWARE) DE CONTROLE DE ACESSO NAS DEPENDÊNCIAS DO MINISTÉRIO PÚBLICO DO AMAZONAS, EM ATENDIMENTO ÀS NECESSIDADES DA ASSESSORIA DE SEGURANÇA INSTITUCIONAL/ASSINST, COMPREENDENDO AS 06 (SEIS) INSTALAÇÕES FÍSICAS NA CIDADE DE MANAUS/AM (PROCURADORIA-GERAL DE JUSTIÇA; UNIDADES DESCENTRALIZADAS: ALEIXO, PARAÍBA E BELO HORIZONTE; NÚCLEO DE ACORDO DE NÃO PERSECUÇÃO PENAL - NNPP; E NÚCLEO PERMANENTE DE </t>
  </si>
  <si>
    <t xml:space="preserve">2022NE0001086</t>
  </si>
  <si>
    <t xml:space="preserve">Multa e juros por atraso no pagamento de contribuição patronal para Manausprev, referente ao mês de abril de 2022.</t>
  </si>
  <si>
    <t xml:space="preserve">2022NE0001087</t>
  </si>
  <si>
    <t xml:space="preserve">Contribuição patronal devido por servidor cedido ao Instituto de Previdência de Roraima, competência de abril de 2022, conforme PI 2022.006911.</t>
  </si>
  <si>
    <t xml:space="preserve">2022NE0001088</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8.2022.DOF - ORÇAMENTO.0834464.2021.020029, DESPACHO Nº 254.2022.01AJ-SUBADM.0838931.2021.020029 E DEMAIS DOCUMENTOS DO PI 2021.020029.</t>
  </si>
  <si>
    <t xml:space="preserve">2022NE0001089</t>
  </si>
  <si>
    <t xml:space="preserve"> CEPAM CENTRO DE ESTUDOS DE PSICOLOGIA DO AMAZONAS</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1.2022.DOF - ORÇAMENTO.0834585.2021.020029, DESPACHO Nº 254.2022.01AJ-SUBADM.0838931.2021.020029 E DEMAIS DOCUMENTOS DO PI 2021.020029.</t>
  </si>
  <si>
    <t xml:space="preserve">2022NE0001090</t>
  </si>
  <si>
    <t xml:space="preserve">Aquisição de mobiliário para guarnecer o prédio da Promotoria de Justiça de Tefé, utilizando a ARP nº 12.2021.CPL, decorrente do PE nº 4.013/2021-CPL/MP/PGJ, conforme NAD Nº 210.2022.DOF - ORÇAMENTO.0839101.2022.006242 e demais documentos do PI 2022.006242.</t>
  </si>
  <si>
    <t xml:space="preserve">2022NE0001091</t>
  </si>
  <si>
    <t xml:space="preserve"> ANABEL VITORIA PEREIRA MENDONCA E SOUZA</t>
  </si>
  <si>
    <t xml:space="preserve">Pagamento de diária fora do Estado, por deslocamento  até à cidade de Brasília/DF, para, como representantes do Ministério Público do Estado do Amazonas, participarem do VI Seminário Nacional de Incentivo à Autocomposição no Ministério Público e do 2º Encontro do Projeto Rede Autocompositiva do MP, nos dias 29 e 30.06.2022,conforme PORTARIA Nº 1764/2022/PGJ e demais documentos do PI 2022.010305.</t>
  </si>
  <si>
    <t xml:space="preserve">2022NE0001092</t>
  </si>
  <si>
    <t xml:space="preserve"> RENILCE HELEN QUEIROZ DE SOUSA</t>
  </si>
  <si>
    <t xml:space="preserve">2022NE0001093</t>
  </si>
  <si>
    <t xml:space="preserve">Pagamento de diária no Estado, por deslocamento até o município de Maués/AM, no período de 11 a 13.06.2022, a fim de participar das cerimônias civis dos Casamentos Coletivos (Casamento Urbano e Casamento Indígena Saterê Mawe),conforme PORTARIA Nº 1761/22022/PGJ e demais documentos do PI 2022.011181.</t>
  </si>
  <si>
    <t xml:space="preserve">2022NE0001094</t>
  </si>
  <si>
    <t xml:space="preserve">Pagamento de diária no Estado, por deslocamento ao município de Iranduba/AM, no dia 10 de junho de 2022, com o objetivo de realizar manutenção da rede lógica instalada na Promotoria de Justiça do referido município, conforme PORTARIA N° 577/2022/SUBADM e demais documentos do PI 21022.011042.</t>
  </si>
  <si>
    <t xml:space="preserve">2022NE0001095</t>
  </si>
  <si>
    <t xml:space="preserve"> MURPHY STUARTHI DE OLIVEIRA</t>
  </si>
  <si>
    <t xml:space="preserve">2022NE0001096</t>
  </si>
  <si>
    <t xml:space="preserve">Pagamento de diária no Estado, por deslocamento até à cidade de Brasília/DF, para, na qualidade de Assessor do Centro de Apoio Operacional - ACAO/MPAM e Coordenador do Grupo Gestor SAJ/MP e MP Virtual, participar da 8ª edição da Semana de Inovação de 2022, evento promovido pela Escola Nacional de Administração Pública - ENAP, a ser realizado no período de 08 a 10/08/2022,conforme PORTARIA Nº 1732/2022/PGJ e demais documentos do PI 2022.010234.</t>
  </si>
  <si>
    <t xml:space="preserve">2022NE0001097</t>
  </si>
  <si>
    <t xml:space="preserve">Pagamento de diária no Estado, por deslocamento ao município de Guajará/AM, no dia 16 de maio de 2022, com o objetivo de realizar a segurança pessoal dos membros integrantes da Comissão Especial de Correição Ordinária constituída pela Portaria n.º 0754/2022/PGJ, de 23.03.2022, conforme PORTARIA N° 582/2022/SUBADM e demais documentos do PI 21022.004664.</t>
  </si>
  <si>
    <t xml:space="preserve">2022NE0001098</t>
  </si>
  <si>
    <t xml:space="preserve">Pagamento de diária no Estado, por deslocamento ao município de Iranduba/AM, no período de 13 a 17/06/2022, com o objetivo de realizar escolta policial para a Exma. Sra. Dra. Karla Cristina da Silva Sousa, conforme PORTARIA N° 574/2022/SUBADM e demais documentos do PI 21022.009775.</t>
  </si>
  <si>
    <t xml:space="preserve">2022NE0001099</t>
  </si>
  <si>
    <t xml:space="preserve">2022NE0001100</t>
  </si>
  <si>
    <t xml:space="preserve">Aquisição de mobiliário em geral, para suprir às necessidades da Promotoria de Justiça de Anori, de acordo com a ATA DE REGISTRO DE PREÇO Nº 12.2021.CPL (0829960), conforme NAD Nº 169.2022.DOF - ORÇAMENTO.0830897.2022.009761 e demais documentos do PI 2022.009761.</t>
  </si>
  <si>
    <t xml:space="preserve">2022NE0001101</t>
  </si>
  <si>
    <t xml:space="preserve">Aquisição de mobiliário em geral, para suprir às necessidades da Promotoria de Justiça de Anori, de acordo com a ATA DE REGISTRO DE PREÇO Nº 12.2021.CPL, conforme NAD Nº 170.2022.DOF - ORÇAMENTO.0830901.2022.009761 e demais documentos do PI 2022.009761.</t>
  </si>
  <si>
    <t xml:space="preserve">2022NE0001102</t>
  </si>
  <si>
    <t xml:space="preserve">Aquisição de eletrodomésticos, para suprir às necessidades da Promotoria de Justiça de Anori, de acordo com a ATA DE REGISTRO DE PREÇO Nº 4.2022.CPL, conforme NAD Nº 171.2022.DOF - ORÇAMENTO.0830907.2022.009761 e demais documentos do PI 2022.009761.</t>
  </si>
  <si>
    <t xml:space="preserve">2022NE0001103</t>
  </si>
  <si>
    <t xml:space="preserve">Aquisição de eletrodomésticos, para suprir às necessidades da Promotoria de Justiça de Anori, de acordo com a ATA DE REGISTRO DE PREÇO Nº 4.2022.CPL, conforme NAD Nº 172.2022.DOF - ORÇAMENTO.0830920.2022.009761 e demais documentos do PI 21022.009761.</t>
  </si>
  <si>
    <t xml:space="preserve">2022NE0001104</t>
  </si>
  <si>
    <t xml:space="preserve">Aquisição de eletrodomésticos e itens de cozinha, para suprir às necessidades da Promotoria de Justiça de Maués, de acordo com a ATA DE REGISTRO DE PREÇO Nº 4.2022.CPL, conforme NAD Nº 173.2022.DOF - ORÇAMENTO.0830927.2022.009761 e demais documentos do PI 2022.009761.</t>
  </si>
  <si>
    <t xml:space="preserve">2022NE0001105</t>
  </si>
  <si>
    <t xml:space="preserve">Aquisição de mobiliário em geral, para suprir às necessidades da Promotoria de Justiça de Anori, de acordo com a ATA DE REGISTRO DE PREÇO Nº 4.018/2022 - CPL, conforme NAD Nº 213.2022.DOF - ORÇAMENTO.0840404.2022.009761 e demais documentos do PI 2022.009761.</t>
  </si>
  <si>
    <t xml:space="preserve">2022NE0001106</t>
  </si>
  <si>
    <t xml:space="preserve">Aquisição de mobiliário em geral com garantia total do fabricante por no mínimo 60 (sessenta) meses, destinados ao atendimento das necessidades da Secretaria dos Órgãos Colegiados da Promotoria de Justiça, de acordo com a Ata de Registro de Preço Nº 9.2022.CPL do PE 4.018/2022-CPL/MP/PGJ, conforme NAD Nº 214.2022.DOF - ORÇAMENTO.0840421.2022.009399 e demais documentos do PI 2022.009399.</t>
  </si>
  <si>
    <t xml:space="preserve">2022NE0001107</t>
  </si>
  <si>
    <t xml:space="preserve">Pagamento de diária no Estado, por deslocamento ao município de Presidente Figueiredo/AM, no dia 10 de junho de 2022, com o objetivo de realizar reparos no telhado da Promotoria de Justiça do referido município, conforme PORTARIA N° 567/2022/SUBADM e demais documentos do PI 2021.0100626.</t>
  </si>
  <si>
    <t xml:space="preserve">2022NE0001108</t>
  </si>
  <si>
    <t xml:space="preserve">2022NE0001109</t>
  </si>
  <si>
    <t xml:space="preserve">Ressarcimento referente à cessão da servidora municipal Juliana Pereira dos Santos, do mês de Maio de 2022, para atuar na Procuradoria-Geral de Justiça do Estado do Amazonas/Ministério Público do Estado do Amazonas, conforme DESPACHO Nº 400.2022.02AJ-SUBADM.0841001.2022.010787 e demais documentos presentes no PI-2022.010787.</t>
  </si>
  <si>
    <t xml:space="preserve">2022NE0001110</t>
  </si>
  <si>
    <t xml:space="preserve">Pagamento das taxas de ART AM20220320794, referente ao registro do serviço técnico de engenharia de elaboração de Projeto Básico para Contratação de Empresa Especializada em Execução de Montagem de Sistema de Combate e Prevenção a Incêndio, conforme DESPACHO Nº 1756.2022.SUBADM.0839678.2022.011346 e demais documentos do PI 2022.011346.</t>
  </si>
  <si>
    <t xml:space="preserve">2022NE0001111</t>
  </si>
  <si>
    <t xml:space="preserve">Pagamento de diária no Estado, por deslocamento ao município de Fonte Boa/AM, no dia 03 de maio de 2022, com o objetivo de realizar a segurança pessoal dos membros integrantes da Comissão Especial de Correição Ordinária constituída pela Portaria n.º 1139/2022/PGJ, de 27.04.2022, conforme PORTARIA N° 570/2022/SUBADM e demais documentos do PI 2022.007052.</t>
  </si>
  <si>
    <t xml:space="preserve">2022NE0001112</t>
  </si>
  <si>
    <t xml:space="preserve">Aquisição de mobiliário em geral, para suprir às necessidades da Promotoria de Justiça de Maués, de acordo com a ATA DE REGISTRO DE PREÇO Nº 9.2022.CPL, conforme NAD Nº 212.2022.DOF - ORÇAMENTO.0840388.2022.009764 e demais documentos do PI 2022.009764.</t>
  </si>
  <si>
    <t xml:space="preserve">2022NE0001113</t>
  </si>
  <si>
    <t xml:space="preserve"> H B REVISTAS TECNICAS INTERNACIONAIS EIRELI</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9.2022.DOF - ORÇAMENTO.0834510.2021.020029, DESPACHO Nº 254.2022.01AJ-SUBADM.0838931.2021.020029 E DEMAIS DOCUMENTOS DO PI 2021.020029.</t>
  </si>
  <si>
    <t xml:space="preserve">2022NE0001114</t>
  </si>
  <si>
    <t xml:space="preserve">Aquisição de mobiliário para guarnecer o prédio da Promotoria de Justiça de Itacoatiara utilizando a ARP nº 12.2021.CPL, decorrente do PE nº 4.013/2021-CPL/MP/PGJ, conforme NAD Nº 218.2022.DOF - ORÇAMENTO.0843009.2022.009689 e demais documentos do PI 2022.009689.</t>
  </si>
  <si>
    <t xml:space="preserve">2022NE0001115</t>
  </si>
  <si>
    <t xml:space="preserve">Aquisição de mobiliário para guarnecer o prédio da Promotoria de Justiça de Itacoatiara utilizando a ARP nº 12.2021.CPL, decorrente do PE nº 4.013/2021-CPL/MP/PGJ, conforme NAD Nº 219.2022.DOF - ORÇAMENTO.0843066.2022.009689 e demais documentos do PI 2022.009689.</t>
  </si>
  <si>
    <t xml:space="preserve">2022NE0001116</t>
  </si>
  <si>
    <t xml:space="preserve">Aquisição de mobiliário para guarnecer o prédio da Promotoria de Justiça de Itacoatiara utilizando a ARP nº 12.2021.CPL, decorrente do PE nº 4.013/2021-CPL/MP/PGJ, conforme NAD Nº 220.2022.DOF - ORÇAMENTO.0843085.2022.009689 e demais documentos do PI 2022.009689.</t>
  </si>
  <si>
    <t xml:space="preserve">2022NE0001117</t>
  </si>
  <si>
    <t xml:space="preserve">Aquisição de mobiliário para guarnecer o prédio da Promotoria de Justiça de Itacoatiara utilizando a ARP nº 4.022.CPL, decorrente do PE nº 4.013/2022-CPL/MP/PGJ, conforme NAD Nº 221.2022.DOF - ORÇAMENTO.0843100.2022.009689 e demais documentos do PI 2022.009689.</t>
  </si>
  <si>
    <t xml:space="preserve">2022NE0001118</t>
  </si>
  <si>
    <t xml:space="preserve">Aquisição de mobiliário para guarnecer o prédio da Promotoria de Justiça de Itacoatiara utilizando a ARP nº 9.2022.CPL, decorrente do PE nº 4.018/2022-CPL/MP/PGJ, conforme NAD Nº 222.2022.DOF - ORÇAMENTO.0843139.2022.009689 e demais documentos do PI 2022.009689.</t>
  </si>
  <si>
    <t xml:space="preserve">2022NE0001119</t>
  </si>
  <si>
    <t xml:space="preserve">Aquisição de mobiliário para guarnecer o prédio da Promotoria de Justiça de Itacoatiara utilizando a ARP nº 9.2022.CPL, decorrente do PE nº 4.018/2022-CPL/MP/PGJ, conforme NAD Nº 223.2022.DOF - ORÇAMENTO.0843164.2022.009689 e demais documentos do PI 2022.009689.</t>
  </si>
  <si>
    <t xml:space="preserve">2022NE0001120</t>
  </si>
  <si>
    <t xml:space="preserve">Aquisição de mobiliário para guarnecer o prédio da Promotoria de Justiça de Itacoatiara utilizando a ARP nº 9.2022.CPL, decorrente do PE nº 4.018/2022-CPL/MP/PGJ, conforme NAD Nº 224.2022.DOF - ORÇAMENTO.0843202.2022.009689 e demais documentos do PI 2022.009689.</t>
  </si>
  <si>
    <t xml:space="preserve">2022NE0001121</t>
  </si>
  <si>
    <t xml:space="preserve">Aquisição de mobiliário para guarnecer a 62ª Promotoria de Justiça utilizando a ARP nº 9.2022.CPL, decorrente do PE nº 4.018/2022-CPL/MP/PGJ, conforme NAD Nº 225.2022.DOF - ORÇAMENTO.0843226.2021.017959 e demais documentos do PI 2021.017959.</t>
  </si>
  <si>
    <t xml:space="preserve">2022NE0001122</t>
  </si>
  <si>
    <t xml:space="preserve">Pagamento de verbas rescisórias, conforme FOLHA DE PAGAMENTO ESPECIAL 262.2022.SFP e demais documentos do PI 2022.008540.</t>
  </si>
  <si>
    <t xml:space="preserve">2022NE0001123</t>
  </si>
  <si>
    <t xml:space="preserve">2022NE0001124</t>
  </si>
  <si>
    <t xml:space="preserve">2022NE0001125</t>
  </si>
  <si>
    <t xml:space="preserve">Pagamento de diária no Estado, por deslocamento ao município de Autazes/AM, nos dias 02 e 03/06/2022, com o objetivo de realizar o transporte, entrega e instalação do mobiliário que será utilizado na Promotoria de Justiça de Autazes, bem como efetuar o levantamento dos bens móveis inservíveis para adequada destinação, conforme PORTARIA N° 538/2022/SUBADM e demais documentos do PI 2022.005409.</t>
  </si>
  <si>
    <t xml:space="preserve">2022NE0001126</t>
  </si>
  <si>
    <t xml:space="preserve">2022NE0001127</t>
  </si>
  <si>
    <t xml:space="preserve"> PAULO CESAR DOS SANTOS LIMA</t>
  </si>
  <si>
    <t xml:space="preserve">2022NE0001128</t>
  </si>
  <si>
    <t xml:space="preserve"> SERGIO ROBERTO MARTINS VERCOSA</t>
  </si>
  <si>
    <t xml:space="preserve">Concessão de suprimento de fundos para o custeio de despesas de pequeno vulto com material de consumo, conforme PORTARIA N° 545/2022/SUBADM e demais documentos do PI 2022.008914.</t>
  </si>
  <si>
    <t xml:space="preserve">2022NE0001129</t>
  </si>
  <si>
    <t xml:space="preserve"> TURIN CONSTRUCOES LTDA</t>
  </si>
  <si>
    <t xml:space="preserve">Contratação de empresa especializada para prestação de serviços de Reconstrução da Edificação Destinada a Promotoria de Justiça da Comarca de Maués/AM, em terreno localizado na rua Guaranópolis s/n.º ¿ Centro, Maués, com fornecimento total de mão de obra,</t>
  </si>
  <si>
    <t xml:space="preserve">2022NE0001130</t>
  </si>
  <si>
    <t xml:space="preserve"> PRIORI TREINAMENTO E APERFEIÇOAMENTO LTDA </t>
  </si>
  <si>
    <t xml:space="preserve">Contratação de empresa especializada tendo em vista a participação de servidores do Ministério Público do Estado do Amazonas ¿ MPAM em treinamento sobre a Nova Lei de Licitações e Contratos Administrativos (Lei nº 14.133, de 1º de abril de 2021), conforme NAD Nº 216.2022.DOF - ORÇAMENTO.0841213.2021.013640, DESPACHO Nº 456.2022.03AJ-SUBADM.0844220.2021.013640 e demais documentos do PI 2021.013640.</t>
  </si>
  <si>
    <t xml:space="preserve">2022NE0001131</t>
  </si>
  <si>
    <t xml:space="preserve">CONTRIBUIÇÃO PATRONAL FFIN INATIVOS (GRUPO 41) ¿ JUNHO DE 2022, CONFORME OFÍCIO 2709/2022-GERAF.</t>
  </si>
  <si>
    <t xml:space="preserve">2022NE0001132</t>
  </si>
  <si>
    <t xml:space="preserve">CONTRIBUIÇÃO PATRONAL FFIN PENSIONISTAS (GRUPO 16) ¿ JUNHO DE 2022, CONFORME OFÍCIO 2708/2022-GERAF.</t>
  </si>
  <si>
    <t xml:space="preserve">2022NE0001133</t>
  </si>
  <si>
    <t xml:space="preserve">CONTRIBUIÇÃO PATRONAL FPREV PENSIONISTAS (GRUPO 16) ¿ JUNHO DE 2022, CONFORME OFÍCIO 2708/2022-GERAF.</t>
  </si>
  <si>
    <t xml:space="preserve">2022NE0001134</t>
  </si>
  <si>
    <t xml:space="preserve">Pagamento de auxílio-saúde no mês de junho de 2022, em favor de membros e servidores ativos e inativos da PGJ/AM, conforme resumo da folha de pagamento e art. 33-A, I, da Lei 2.708/ 2001 e Ato PGJ 071/2021.
Folha 10 / Grupo 14 = R$ 863.589,90
Folha 61 / Grupo 14 = R$ 14.455,25
Folha 10 / Grupo 41 = R$ 169.800,87</t>
  </si>
  <si>
    <t xml:space="preserve">2022NE0001135</t>
  </si>
  <si>
    <t xml:space="preserve">Pagamento de gratificação auxílio-moradia no mês de junho de 2022, em favor de servidores ativos da PGJ/AM, conforme resumo da folha de pagamento e art. 279 da Lei Complementar Estadual 011/1993, alterado pela Lei Complementar 146/2014.
Folha 10, Grupo 14, Ativos.
Código 045 - Gratificação Auxílio Moradia
</t>
  </si>
  <si>
    <t xml:space="preserve">2022NE0001136</t>
  </si>
  <si>
    <t xml:space="preserve"> TRIVALE INSTITUICAO DE PAGAMENTO LTDA</t>
  </si>
  <si>
    <t xml:space="preserve">2º Termo Aditivo ao Contrato Administrativo n.º 015/2020 ¿ MP/PGJ, que entre si celebram o MINISTÉRIO PÚBLICO DO ESTADO DO AMAZONAS e a empresa TRIVALE ADMINISTRAÇÃO LTDA, para prestação de serviços de administração, gerenciamento e fornecimento de cartão</t>
  </si>
  <si>
    <t xml:space="preserve">2022NE0001137</t>
  </si>
  <si>
    <t xml:space="preserve">Reequilíbrio econômico solicitado pela empresa SOUZA E FRAGATA SERVIÇOS DE CONSTRUCOES, LIMPEZA E CONSERVAÇÃO LTDA - Contrato Administrativo nº 015/2021 ¿ MP/PGJ, conforme NAD Nº 226.2022.DOF - ORÇAMENTO.0843263.2022.000162, DESPACHO Nº 289.2022.01AJ-SUBA</t>
  </si>
  <si>
    <t xml:space="preserve">2022NE0001138</t>
  </si>
  <si>
    <t xml:space="preserve">Folha de Pagamento para o GRUPO 14 DO ORGAO 114/001 TIPO FOLHA 10 NO MES 06/2022 PARA O(S) GANHO(S)
30 - R$ 5.676.793,58
</t>
  </si>
  <si>
    <t xml:space="preserve">2022NE0001139</t>
  </si>
  <si>
    <t xml:space="preserve">Folha de Pagamento para o GRUPO 14 DO ORGAO 114/001 TIPO FOLHA 10 NO MES 06/2022 PARA O(S) GANHO(S)
338 - R$ 1.070,69
337 - R$ 6.159,59
46 - R$ 160.443,43
1 - R$ 4.693.507,95
</t>
  </si>
  <si>
    <t xml:space="preserve">2022NE0001140</t>
  </si>
  <si>
    <t xml:space="preserve">Folha de Pagamento para o GRUPO 14 DO ORGAO 114/001 TIPO FOLHA 10 NO MES 06/2022 PARA O(S) GANHO(S)
149 - R$ 127.322,74
152 - R$ 2.098.135,67
</t>
  </si>
  <si>
    <t xml:space="preserve">2022NE0001141</t>
  </si>
  <si>
    <t xml:space="preserve">Folha de Pagamento para o GRUPO 14 DO ORGAO 114/001 TIPO FOLHA 10 NO MES 06/2022 PARA O(S) GANHO(S)
327 - R$ 4.964,71
269 - R$ 12.766,40
271 - R$ 14.894,13
273 - R$ 5.673,96
24 - R$ 1.153.515,77
189 - R$ 5.673,96
193 - R$ 45.391,58
268 - R$ 7.092,44
23 - R$ 1.003,91
270 - R$ 6.383,20
274 - R$ 5.673,96
275 - R$ 19.858,84
188 - R$ 38.086,43
</t>
  </si>
  <si>
    <t xml:space="preserve">2022NE0001142</t>
  </si>
  <si>
    <t xml:space="preserve">Folha de Pagamento para o GRUPO 14 DO ORGAO 114/001 TIPO FOLHA 10 NO MES 06/2022 PARA O(S) GANHO(S)
210 - R$ 373.616,81
298 - R$ 26.339,10
251 - R$ 30.497,49
610 - R$ 107.061,65
211 - R$ 30.277,56
292 - R$ 5.053,38
212 - R$ 4.833,33
252 - R$ 693.561,39
</t>
  </si>
  <si>
    <t xml:space="preserve">2022NE0001143</t>
  </si>
  <si>
    <t xml:space="preserve">Folha de Pagamento para o GRUPO 14 DO ORGAO 114/001 TIPO FOLHA 10 NO MES 06/2022 PARA O(S) GANHO(S)
187 - R$ 63.528,07
186 - R$ 655.796,19
10 - R$ 14.477,45
</t>
  </si>
  <si>
    <t xml:space="preserve">2022NE0001144</t>
  </si>
  <si>
    <t xml:space="preserve">Folha de Pagamento para o GRUPO 14 DO ORGAO 114/001 TIPO FOLHA 10 NO MES 06/2022 PARA O(S) GANHO(S)
282 - R$ 264.015,20
</t>
  </si>
  <si>
    <t xml:space="preserve">2022NE0001145</t>
  </si>
  <si>
    <t xml:space="preserve">Folha de Pagamento para o GRUPO 14 DO ORGAO 114/001 TIPO FOLHA 10 NO MES 06/2022 PARA O(S) GANHO(S)
122 - R$ 191.370,81
28 - R$ 1.792,70
</t>
  </si>
  <si>
    <t xml:space="preserve">2022NE0001146</t>
  </si>
  <si>
    <t xml:space="preserve">Folha de Pagamento para o GRUPO 14 DO ORGAO 114/001 TIPO FOLHA 10 NO MES 06/2022 PARA O(S) GANHO(S)
6 - R$ 110.443,27
</t>
  </si>
  <si>
    <t xml:space="preserve">2022NE0001147</t>
  </si>
  <si>
    <t xml:space="preserve">Folha de Pagamento para o GRUPO 14 DO ORGAO 114/001 TIPO FOLHA 10 NO MES 06/2022 PARA O(S) GANHO(S)
301 - R$ 18.923,70
302 - R$ 5.298,48
299 - R$ 8.830,80
</t>
  </si>
  <si>
    <t xml:space="preserve">2022NE0001148</t>
  </si>
  <si>
    <t xml:space="preserve">Folha de Pagamento para o GRUPO 14 DO ORGAO 114/001 TIPO FOLHA 10 NO MES 06/2022 PARA O(S) GANHO(S)
3 - R$ 19.347,73
</t>
  </si>
  <si>
    <t xml:space="preserve">2022NE0001149</t>
  </si>
  <si>
    <t xml:space="preserve">Folha de Pagamento para o GRUPO 14 DO ORGAO 114/001 TIPO FOLHA 10 NO MES 06/2022 PARA O(S) GANHO(S)
331 - R$ 16.913,79
</t>
  </si>
  <si>
    <t xml:space="preserve">2022NE0001150</t>
  </si>
  <si>
    <t xml:space="preserve">Folha de Pagamento para o GRUPO 14 DO ORGAO 114/001 TIPO FOLHA 10 NO MES 06/2022 PARA O(S) GANHO(S)
51 - R$ 2.560,36
283 - R$ 4.723,35
</t>
  </si>
  <si>
    <t xml:space="preserve">2022NE0001151</t>
  </si>
  <si>
    <t xml:space="preserve">Folha de Pagamento para o GRUPO 14 DO ORGAO 114/001 TIPO FOLHA 10 NO MES 06/2022 PARA O(S) GANHO(S)
293 - R$ 2.629,29
</t>
  </si>
  <si>
    <t xml:space="preserve">2022NE0001152</t>
  </si>
  <si>
    <t xml:space="preserve">Folha de Pagamento para o GRUPO 14 DO ORGAO 114/001 TIPO FOLHA 10 NO MES 06/2022 PARA O(S) GANHO(S)
29 - R$ 1.578,06
</t>
  </si>
  <si>
    <t xml:space="preserve">2022NE0001153</t>
  </si>
  <si>
    <t xml:space="preserve">Folha de Pagamento para o GRUPO 14 DO ORGAO 114/001 TIPO FOLHA 10 NO MES 06/2022 PARA O(S) GANHO(S)
9984 - R$ 1.359.796,40
</t>
  </si>
  <si>
    <t xml:space="preserve">2022NE0001154</t>
  </si>
  <si>
    <t xml:space="preserve">Folha de Pagamento para o GRUPO 14 DO ORGAO 114/001 TIPO FOLHA 10 NO MES 06/2022 PARA O(S) GANHO(S)
9986 - R$ 806.557,27
</t>
  </si>
  <si>
    <t xml:space="preserve">2022NE0001155</t>
  </si>
  <si>
    <t xml:space="preserve">Folha de Pagamento para o GRUPO 14 DO ORGAO 114/001 TIPO FOLHA 10 NO MES 06/2022 PARA O(S) GANHO(S)
9990 - R$ 169.526,25
</t>
  </si>
  <si>
    <t xml:space="preserve">2022NE0001156</t>
  </si>
  <si>
    <t xml:space="preserve">Folha de Pagamento para o GRUPO 14 DO ORGAO 114/001 TIPO FOLHA 10 NO MES 06/2022 PARA O(S) GANHO(S)
9992 - R$ 376,46</t>
  </si>
  <si>
    <t xml:space="preserve">2022NE0001157</t>
  </si>
  <si>
    <t xml:space="preserve">Folha de Pagamento para o GRUPO 41 DO ORGAO 114/003 TIPO FOLHA 10 NO MES 06/2022 PARA O(S) GANHO(S)
153 - R$ 7.640,37
293 - R$ 62.214,42
</t>
  </si>
  <si>
    <t xml:space="preserve">2022NE0001158</t>
  </si>
  <si>
    <t xml:space="preserve">Folha de Pagamento para o GRUPO 16 DO ORGAO 114/002 TIPO FOLHA 61 NO MES 06/2022 PARA O(S) GANHO(S)
333 - R$ 17.105,56
352 - R$ 5.000,00
</t>
  </si>
  <si>
    <t xml:space="preserve">2022NE0001159</t>
  </si>
  <si>
    <t xml:space="preserve">Folha de Pagamento para o GRUPO 16 DO ORGAO 114/002 TIPO FOLHA 61 NO MES 06/2022 PARA O(S) GANHO(S)
325 - R$ 12.500,00
</t>
  </si>
  <si>
    <t xml:space="preserve">2022NE0001160</t>
  </si>
  <si>
    <t xml:space="preserve">Folha de Pagamento para o GRUPO 16 DO ORGAO 114/002 TIPO FOLHA 61 NO MES 06/2022 PARA O(S) GANHO(S)
346 - R$ 5.500,00
323 - R$ 5.000,00
</t>
  </si>
  <si>
    <t xml:space="preserve">2022NE0001161</t>
  </si>
  <si>
    <t xml:space="preserve">CONTRIBUIÇÃO PATRONAL FPREV INATIVOS (GRUPO 41) JUNHO DE 2022, CONFORME OFÍCIO 2708/2022-GERAF.
</t>
  </si>
  <si>
    <t xml:space="preserve">2022NE0001162</t>
  </si>
  <si>
    <t xml:space="preserve">Indenizações e Restituições ¿ Pagamento de JUROS indenizatórios apurados sobre a Parcela Autônoma de Equivalência relativa ao período de set/1994 a out/2002 ¿ Espólio de ADALBERTO RIBEIRO DE SOUZA (PAE histórica).</t>
  </si>
  <si>
    <t xml:space="preserve">2022NE0001163</t>
  </si>
  <si>
    <t xml:space="preserve">2022NE0001164</t>
  </si>
  <si>
    <t xml:space="preserve">2022NE0001165</t>
  </si>
  <si>
    <t xml:space="preserve">Folha de Pagamento para o GRUPO 41 DO ORGAO 114/003 TIPO FOLHA 61 NO MES 06/2022 PARA O(S) GANHO(S)
349 - R$ 234.000,00
</t>
  </si>
  <si>
    <t xml:space="preserve">2022NE0001166</t>
  </si>
  <si>
    <t xml:space="preserve">Folha de Pagamento para o GRUPO 41 DO ORGAO 114/003 TIPO FOLHA 61 NO MES 06/2022 PARA O(S) GANHO(S)
325 - R$ 92.298,83
</t>
  </si>
  <si>
    <t xml:space="preserve">2022NE0001167</t>
  </si>
  <si>
    <t xml:space="preserve">Folha de Pagamento para o GRUPO 41 DO ORGAO 114/003 TIPO FOLHA 61 NO MES 06/2022 PARA O(S) GANHO(S)
326 - R$ 35.000,00
</t>
  </si>
  <si>
    <t xml:space="preserve">2022NE0001168</t>
  </si>
  <si>
    <t xml:space="preserve">Folha de Pagamento para o GRUPO 41 DO ORGAO 114/003 TIPO FOLHA 61 NO MES 06/2022 PARA O(S) GANHO(S)
323 - R$ 15.000,00
346 - R$ 5.000,00
</t>
  </si>
  <si>
    <t xml:space="preserve">2022NE0001169</t>
  </si>
  <si>
    <t xml:space="preserve">Folha de Pagamento para o GRUPO 41 DO ORGAO 114/003 TIPO FOLHA 61 NO MES 06/2022 PARA O(S) GANHO(S)
9984 - R$ 14.511,16
</t>
  </si>
  <si>
    <t xml:space="preserve">2022NE0001170</t>
  </si>
  <si>
    <t xml:space="preserve">2022NE0001171</t>
  </si>
  <si>
    <t xml:space="preserve">2022NE0001172</t>
  </si>
  <si>
    <t xml:space="preserve">2022NE0001173</t>
  </si>
  <si>
    <t xml:space="preserve">Pagamento de JUROS indenizatórios apurados sobre a URV Aplicada sobre a Parcela Autônoma de Equivalência devida através do processo n° 892827/2014 ¿ Espólio de ISAAC MARCUS PINTO (PAE ¿ URV Juros), conforme folha de pagamento especial 281.2022.SFP e demais documentos do PI 2022.011474.
</t>
  </si>
  <si>
    <t xml:space="preserve">2022NE0001174</t>
  </si>
  <si>
    <t xml:space="preserve">Pagamento de JUROS indenizatórios apurados sobre a Parcela Autônoma de Equivalência relativa ao período de set/1994 a out/2002 ¿ Espólio de DÁRIO ALVES DA CRUZ (PAE URV ¿ Juros), conforme folha de pagamento especial 282.2022.SFP e demais documentos do PI 2022.011474.</t>
  </si>
  <si>
    <t xml:space="preserve">2022NE0001175</t>
  </si>
  <si>
    <t xml:space="preserve">Pagamento de juros indenizatórios apurados sobre a Parcela Autônoma de Equivalência relativa ao período de nov/2002 a dez/2004 ¿ Espólio de ALUÍSIO PEREIRA DE LIMA (PAE - JUROS), conforme folha de pagamento especial 283.2022.SFP e demais documentos do PI 2022.011474.</t>
  </si>
  <si>
    <t xml:space="preserve">2022NE0001176</t>
  </si>
  <si>
    <t xml:space="preserve">Pagamento de PRINCIPAL apurado sobre a Parcela Autônoma de Equivalência relativa ao período de nov/2002 a dez/2004 ¿ Ex-Membros, conforme folha de pagamento especial 284.2022.SFP e demais documentos do PI 2022.011474.</t>
  </si>
  <si>
    <t xml:space="preserve">2022NE0001177</t>
  </si>
  <si>
    <t xml:space="preserve">Contribuição patronal sobre pagamento de PRINCIPAL apurado sobre a Parcela Autônoma de Equivalência relativa ao período de nov/2002 a dez/2004 ¿ Ex-Membros, conforme folha de pagamento especial 284.2022.SFP e demais documentos do PI 2022.011474.</t>
  </si>
  <si>
    <t xml:space="preserve">2022NE0001178</t>
  </si>
  <si>
    <t xml:space="preserve">Pagamento de JUROS indenizatórios apurados sobre a Parcela Autônoma de Equivalência relativa ao período de jan/2005 a ago/2006 ¿ Espólio de JOÃO LUCIO DE ALMEIDA FERREIRA (ATS - JUROS), conforme folha de pagamento especial 285.2022.SFP e demais documentos do PI 2022.011474.</t>
  </si>
  <si>
    <t xml:space="preserve">2022NE0001179</t>
  </si>
  <si>
    <t xml:space="preserve">Pagamento de JUROS indenizatórios apurados sobre a Parcela Autônoma de Equivalência relativa ao período de jan/2005 a ago/2006 ¿ Espólio de ORLANDO MOREIRA DE SOUZA (ATS - JUROS), conforme folha de pagamento especial 286.2022.SFP e demais documentos do PI 2022.011474.</t>
  </si>
  <si>
    <t xml:space="preserve">2022NE0001180</t>
  </si>
  <si>
    <t xml:space="preserve">Pagamento de JUROS indenizatórios apurados sobre a Parcela Autônoma de Equivalência relativa ao período de set/1994 a out/2002 ¿ Espólio de ALOÍSIO RODRIGUES DE OLIVEIRA (PAE histórica), conforme folha de pagamento especial 287.2022.SFP e demais documentos do PI 2022.011474.</t>
  </si>
  <si>
    <t xml:space="preserve">2022NE0001181</t>
  </si>
  <si>
    <t xml:space="preserve">Pagamento de verbas de recomposição do Auxílio-Alimentação, conforme DESPACHO Nº 449.2022.05AJ-SUBADM.0819199.2022.003343, FOLHA DE PAGAMENTO ESPECIAL 271 e 290.2022.SFP bem como demais documentos do PI 2022.011474.
FE 271 = R$ 2.000,00
FE 290 = 83.315,28
</t>
  </si>
  <si>
    <t xml:space="preserve">2022NE0001182</t>
  </si>
  <si>
    <t xml:space="preserve">Pagamento de diárias por deslocamento até a cidade de Brasília/DF, para o cumprimento de pauta administrativa na Coordenação-Geral de Proteção à Testemunha e aos Defensores de Direitos Humanos, a realizar-se no dia 27.06.2022 e de reunião de trabalho com a Exma. Sra. Cristiane Rodrigues Britto, Ministra de Estado da Mulher, da Família e dos Direitos Humanos, a realizar-se no dia 28.06.2022, conforme PORTARIA Nº 1898/2022/PGJ, FOLHA DE PAGAMENTO ESPECIAL 294.2022.SFP e demais documentos</t>
  </si>
  <si>
    <t xml:space="preserve">2022NE0001183</t>
  </si>
  <si>
    <t xml:space="preserve">Pagamento de diárias por deslocamento até a cidade de Nova Olinda do Norte/AM, no período de 21 a 22.06.2022, a fim de realizar Correição Ordinária na Promotoria de Justiça daquela Comarca, conforme PORTARIA Nº 1531/2022/PGJ, FOLHA DE PAGAMENTO ESPECIAL 224.2022.SFP e demais documentos do PI 2022.008981.</t>
  </si>
  <si>
    <t xml:space="preserve">2022NE0001184</t>
  </si>
  <si>
    <t xml:space="preserve">2022NE0001185</t>
  </si>
  <si>
    <t xml:space="preserve">Pagamento de diárias por deslocamento até o município de Parintins/AM, no período de 22 a 28 de junho de 2022, com o objetivo de realizar a escolta e segurança policial do Exmo. Sr. Dr. Alberto Rodrigues do Nascimento Júnior, Procurador-Geral de Justiça, designado para o cumprimento de missão institucional, nos termos da PORTARIA Nº 1875/2022/PGJ, de 22.06.2022, conforme PORTARIA N° 620/2022/SUBADM, FOLHA DE PAGAMENTO ESPECIAL 291.2022.SFP e demais documentos do PI 2022.011942.</t>
  </si>
  <si>
    <t xml:space="preserve">2022NE0001187</t>
  </si>
  <si>
    <t xml:space="preserve">2022NE0001188</t>
  </si>
  <si>
    <t xml:space="preserve"> NP DA AMAZONIA COM E EQUIP DE INFOR LTDA</t>
  </si>
  <si>
    <t xml:space="preserve">Aquisição de materiais de informática para atividades de manutenção e suporte (mouses e teclados), nos termos, condições e quantitativos estabelecidos no TERMO DE REFERÊNCIA Nº 8.2022.DTIC e ANEXO Nº 4.2022.DTIC.0827497, destinados ao atendimento das necessidades funcionais desta Procuradoria-Geral de Justiça do Estado do Amazonas.</t>
  </si>
  <si>
    <t xml:space="preserve">2022NE0001189</t>
  </si>
  <si>
    <t xml:space="preserve">Pagamento de diárias por deslocamento até a cidade de Brasília/DF, para participar da Reunião Extraordinária do Conselho Nacional de Corregedores-Gerais do Ministério Público dos Estados e da União, a ser realizada no dia 27 de junho de 2022, conforme PORTARIA Nº 1883/2022/PGJ, FOLHA DE PAGAMENTO ESPECIAL 293.2022.SFP e demais documentos do PI 2022.011427.</t>
  </si>
  <si>
    <t xml:space="preserve">2022NE0001190</t>
  </si>
  <si>
    <t xml:space="preserve">Pagamento de diárias por deslocamento ao município de Santa Izabel do Rio Negro/AM, no período de 21 a 25/06/2022, com o objetivo de realizar manutenção da rede lógica instalada na Promotoria de Justiça daquela Comarca, conforme PORTARIA N° 572/2022/SUBADM, FOLHA DE PAGAMENTO ESPECIAL 288.2022.SFP e demais documentos do PI 2022.008729.</t>
  </si>
  <si>
    <t xml:space="preserve">2022NE0001191</t>
  </si>
  <si>
    <t xml:space="preserve"> DARLAN BENEVIDES DE QUEIROZ</t>
  </si>
  <si>
    <t xml:space="preserve">Pagamento de diárias por deslocamento até a cidade de Campo Grande/MS, nos dias 23 e 24/06/2022, a fim de participar da 4.ª Reunião Ordinária do CDEMP, evento promovido pelo Colégio de Diretores de Escolas e Centros de Estudos e Aperfeiçoamento Funcional dos Ministérios Públicos do Brasil, conforme PORTARIA Nº 1830/2022/PGJ, FOLHA DE PAGAMENTO ESPECIAL 274.2022.SFP e demais documentos do PI 2022.011240.</t>
  </si>
  <si>
    <t xml:space="preserve">2022NE0001192</t>
  </si>
  <si>
    <t xml:space="preserve">Pagamento de diárias por deslocamento até a cidade de Brasília/DF, no dia 27 de junho de 2022, a fim de participar do evento de lançamento do "Movimento Nacional em Defesa dos Direitos das Vìtimas", conforme PORTARIA Nº 1831/2022/PGJ, FOLHA DE PAGAMENTO ESPECIAL 272.2022.SFP e demais documentos do PI 2022.011207.</t>
  </si>
  <si>
    <t xml:space="preserve">2022NE0001193</t>
  </si>
  <si>
    <t xml:space="preserve">Folha de Pagamento para o GRUPO 14 DO ORGAO 114/001 TIPO FOLHA 61 NO MES 06/2022 PARA O(S) GANHO(S)
293 - R$ 429.283,26
</t>
  </si>
  <si>
    <t xml:space="preserve">2022NE0001195</t>
  </si>
  <si>
    <t xml:space="preserve">Folha de Pagamento para o GRUPO 14 DO ORGAO 114/001 TIPO FOLHA 61 NO MES 06/2022 PARA O(S) GANHO(S)
296 - R$ 231.913,74
</t>
  </si>
  <si>
    <t xml:space="preserve">2022NE0001196</t>
  </si>
  <si>
    <t xml:space="preserve">Folha de Pagamento para o GRUPO 14 DO ORGAO 114/001 TIPO FOLHA 61 NO MES 06/2022 PARA O(S) GANHO(S)
349 - R$ 119.000,00
</t>
  </si>
  <si>
    <t xml:space="preserve">2022NE0001197</t>
  </si>
  <si>
    <t xml:space="preserve">Folha de Pagamento para o GRUPO 14 DO ORGAO 114/001 TIPO FOLHA 61 NO MES 06/2022 PARA O(S) GANHO(S)
31 - R$ 76.634,24
46 - R$ 3.619,77
</t>
  </si>
  <si>
    <t xml:space="preserve">2022NE0001198</t>
  </si>
  <si>
    <t xml:space="preserve">Folha de Pagamento para o GRUPO 14 DO ORGAO 114/001 TIPO FOLHA 61 NO MES 06/2022 PARA O(S) GANHO(S)
326 - R$ 71.459,09
</t>
  </si>
  <si>
    <t xml:space="preserve">2022NE0001199</t>
  </si>
  <si>
    <t xml:space="preserve">Folha de Pagamento para o GRUPO 14 DO ORGAO 114/001 TIPO FOLHA 61 NO MES 06/2022 PARA O(S) GANHO(S)
282 - R$ 42.404,95
</t>
  </si>
  <si>
    <t xml:space="preserve">2022NE0001200</t>
  </si>
  <si>
    <t xml:space="preserve">Folha de Pagamento para o GRUPO 14 DO ORGAO 114/001 TIPO FOLHA 61 NO MES 06/2022 PARA O(S) GANHO(S)
346 - R$ 5.000,00
603 - R$ 2.483,78
323 - R$ 7.459,51
</t>
  </si>
  <si>
    <t xml:space="preserve">2022NE0001201</t>
  </si>
  <si>
    <t xml:space="preserve">Folha de Pagamento para o GRUPO 14 DO ORGAO 114/001 TIPO FOLHA 61 NO MES 06/2022 PARA O(S) GANHO(S)
325 - R$ 8.014,36
</t>
  </si>
  <si>
    <t xml:space="preserve">2022NE0001202</t>
  </si>
  <si>
    <t xml:space="preserve">Folha de Pagamento para o GRUPO 14 DO ORGAO 114/001 TIPO FOLHA 61 NO MES 06/2022 PARA O(S) GANHO(S)
187 - R$ 1.093,04
186 - R$ 3.317,67
</t>
  </si>
  <si>
    <t xml:space="preserve">2022NE0001203</t>
  </si>
  <si>
    <t xml:space="preserve">Folha de Pagamento para o GRUPO 14 DO ORGAO 114/001 TIPO FOLHA 61 NO MES 06/2022 PARA O(S) GANHO(S)
212 - R$ 37,11
375 - R$ 135,02
211 - R$ 1.345,67
210 - R$ 2.490,25
</t>
  </si>
  <si>
    <t xml:space="preserve">2022NE0001204</t>
  </si>
  <si>
    <t xml:space="preserve">Folha de Pagamento para o GRUPO 14 DO ORGAO 114/001 TIPO FOLHA 61 NO MES 06/2022 PARA O(S) GANHO(S)
208 - R$ 1.724,65
</t>
  </si>
  <si>
    <t xml:space="preserve">2022NE0001205</t>
  </si>
  <si>
    <t xml:space="preserve">Folha de Pagamento para o GRUPO 14 DO ORGAO 114/001 TIPO FOLHA 61 NO MES 06/2022 PARA O(S) GANHO(S)
150 - R$ 1.396,77
</t>
  </si>
  <si>
    <t xml:space="preserve">2022NE0001206</t>
  </si>
  <si>
    <t xml:space="preserve">Folha de Pagamento para o GRUPO 14 DO ORGAO 114/001 TIPO FOLHA 61 NO MES 06/2022 PARA O(S) GANHO(S)
9984 - R$ 54.189,72
</t>
  </si>
  <si>
    <t xml:space="preserve">2022NE0001207</t>
  </si>
  <si>
    <t xml:space="preserve">Folha de Pagamento para o GRUPO 14 DO ORGAO 114/001 TIPO FOLHA 61 NO MES 06/2022 PARA O(S) GANHO(S)
9986 - R$ 11.046,50
</t>
  </si>
  <si>
    <t xml:space="preserve">2022NE0001208</t>
  </si>
  <si>
    <t xml:space="preserve">Aquisição de mobiliário em geral destinados na sala dos terceirizados, na sede da Procuradoria-Geral de Justiça do Amazonas, de acordo com a Ata de Registro de Preço Nº 9.2022.CPL do PE 4.018/2022-CPL/MP/PGJ, conforme NOTA DE AUTORIZAÇÃO DE DESPESAS/ADJUDICAÇÃO - NAD Nº 231.2022.DOF - ORÇAMENTO.0845858.2022.011097 e demais documentos do PI 2022.011097.
ARMÁRIO EM AÇO COM 2 (DUAS) PORTAS. Marca / Modelo: AMAPA.
</t>
  </si>
  <si>
    <t xml:space="preserve">2022NE0001210</t>
  </si>
  <si>
    <t xml:space="preserve"> MAQUINE MANUTENÇÃO ELETRICA</t>
  </si>
  <si>
    <t xml:space="preserve">Contratação de empresa especializada para prestação de serviços visando a implantação de três procuradorias no prédio sede do Ministério Público Do Estado Do Amazonas ¿ MP/AM, com fornecimento total de mão de obra, ferramentas, equipamentos, materiais de </t>
  </si>
  <si>
    <t xml:space="preserve">2022NE0001211</t>
  </si>
  <si>
    <t xml:space="preserve"> MIGUEL ANTONIO TAVEIRA PEREIRA</t>
  </si>
  <si>
    <t xml:space="preserve">Concessão de suprimento de fundos para o custeio de despesas com Serviços de Terceiros - PJ, conforme DESPACHO Nº 496.2022.05AJ-SUBADM.0828372.2022.009384, PORTARIA N° 542/2022/SUBADM e demais documentos do PI 2022.009384.</t>
  </si>
  <si>
    <t xml:space="preserve">2022NE0001212</t>
  </si>
  <si>
    <t xml:space="preserve"> INGRID QUEIROZ CASSIO</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3</t>
  </si>
  <si>
    <t xml:space="preserve"> ADRIANA DOS REIS TAVARES</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4</t>
  </si>
  <si>
    <t xml:space="preserve"> PEDRO GOMES DA COSTA JUNIOR</t>
  </si>
  <si>
    <t xml:space="preserve">Social, e INGRID QUEIROZ CÁSSIO, Psicóloga ao município de Iranduba/AM, no dia 30/06/2022, conforme PORTARIA N° 635/2022/SUBADM, FOLHA DE PAGAMENTO ESPECIAL 292.2022.SFP e demais documentos do PI 2022.005472.</t>
  </si>
  <si>
    <t xml:space="preserve">2022NE0001215</t>
  </si>
  <si>
    <t xml:space="preserve">Aquisição De Mobiliário Em Geral Destinados Ao Atendimento Do Chefe Da Seção De Folha De Pagamento, Da Promotoria De Justiça, De Acordo Com A Ata De Registro De Preço Nº 9.2022.Cpl Do Pe 4.018/2022-Cpl/Mp/Pgj, Conforme Nota De Autorização De Despesas/Adjudicação - Nad Nº 230.2022.Dof - Orçamento.0845643.2022.011195 E Demais Documentos Do Pi 2022.011195.</t>
  </si>
  <si>
    <t xml:space="preserve">2022NE0001216</t>
  </si>
  <si>
    <t xml:space="preserve"> MICHELLE DA COSTA PINAGE</t>
  </si>
  <si>
    <t xml:space="preserve">Concessão De Auxílio-Funeral Formulado Por Michelle Da Costa Pinagé, Filha Do Exmo. Sr. Dr. Carlos Alberto Loureiro Pinagé, Membro Inativo Deste Ministério Público Do Estado Do Amazonas, Falecido No Último Dia 05/06/22, Conforme Despacho Nº 560.2022.05Aj-Subadm.0839340.2022.011091, Folha De Pagamento Especial 273.2022.Sfp E Demais Documentos Do Pi 2022.011091.</t>
  </si>
  <si>
    <t xml:space="preserve">2022NE0001217</t>
  </si>
  <si>
    <t xml:space="preserve"> A CASA LICITA LTDA</t>
  </si>
  <si>
    <t xml:space="preserve">Aquisição De Equipamentos De Proteção Individual - Epi Para Motociclistas, Objetivando Atender Às Necessidades Do Ministério Público Do Estado Do Amazonas / Procuradoria-Geral De Justiça Do Estado Do Amazonas, Com Garantia Total Por No Mínimo 6 (Seis) Meses Para Os Capacetes E 90 (Noventa) Dias Para Os Demais Itens, Conforme Nota De Autorização De Despesas/Adjudicação - Nad Nº 101.2022.Dof - Orçamento.0802874.2021.017951, Pregão Eletrônico 4021-2022, Despacho Nº 459.2022.03Aj-Subadm.08</t>
  </si>
  <si>
    <t xml:space="preserve">2022NE0001218</t>
  </si>
  <si>
    <t xml:space="preserve">Pagamento Do Fornecimento De Atuador Da Bomba Injetora Pt Fornecidas Pela Empresa Maprotem Eireli Epp Destinadas Do Grupo Gerador, Conforme Nad Nº 228.2022.Dof - Orçamento.0844057.2022.010747, Despacho Nº 315.2022.01Aj-Subadm.0849089.2022.010747 E Demais Documentos Do Pi 2022.010747.</t>
  </si>
  <si>
    <t xml:space="preserve">2022NE0001220</t>
  </si>
  <si>
    <t xml:space="preserve">Pagamento De Diária No Estado, Por Deslocamento Ao Município De Guajará/Am, No Período De 25 A 29 De Julho De 2022, Com O Objetivo De Realizar A Manutenção Da Rede Lógica Instalada Na Promotoria De Justiça Do Referido Município, Conforme Portaria N° 598/2022/Subadm E Demais Documentos Do Pi 2021.017086.</t>
  </si>
  <si>
    <t xml:space="preserve">2022NE0001221</t>
  </si>
  <si>
    <t xml:space="preserve"> MUNICÍPIO DE ALVARAES</t>
  </si>
  <si>
    <t xml:space="preserve">Convênio Entre O Ministério Público Do Estado Do Amazonas E A Prefeitura Municipal De Alvarães, Visando À Cessão De Servidores Municipais Para Atuarem Na Promotoria De Justiça Da Comarca Do Referido Município, Por Um Período De 24 Meses, Conforme Nad Nº 227.2022.Dof - Orçamento.0843966.2022.003061, Despacho Nº 439.2022.02Aj-Subadm.0848716.2022.003061 E Demais Documentos Do Pi 2022.003061.</t>
  </si>
  <si>
    <t xml:space="preserve">2022NE0001222</t>
  </si>
  <si>
    <t xml:space="preserve">Aquisição De Placa De Mesa Para Os Exmos. Srs. Dr. Jorge Michel Ayres Martins, Dra. Anabel Vitória Pereira Mendonça De Souza E Dra. Sarah Pirangy De Souza, Para Utilização No Gabinete De Procurador De Justiça E No Plenário Antônio Alexandre P. Trindade, Para A Procuradoria-Geral De Justiça Do Estado Do Amazonas De, Acordo Com A Ata De Registro De Preço Nº 16.2021.Cpl.0674855.2019.022421, Conforme Nad Nº 233.2022.Dof - Orçamento.0846611.2022.011791 E Demais Documentos Do Pi 2022.011791.</t>
  </si>
  <si>
    <t xml:space="preserve">2022NE0001223</t>
  </si>
  <si>
    <t xml:space="preserve">Aquisição De 01 (Uma) Poltrona Presidente Com Braços, Para Suprir Às Necessidades Assessoria De Comunicação, Na Sede Da Procuradoria-Geral De Justiça Do Estado Do Amazonas, De Acordo Com A Ata De Registro De Preço Nº 9.2022.Cpl, Conforme Nad Nº 237.2022.Dof - Orçamento.0848479.2020.001105 E Demais Documentos Do Pi 2020.001105.</t>
  </si>
  <si>
    <t xml:space="preserve">2022NE0001224</t>
  </si>
  <si>
    <t xml:space="preserve">Aquisição De 02 (Dois) Painéis De Fundo De Palco, Para A Reunião Extraordinária Do Conselho Nacional De Procuradores-Gerais De Justiça Dos Ministérios Públicos Dos Estados E Da União, Na Sede Da Procuradoria-Geral De Justiça Do Estado Do Amazonas, De Acordo Com A Ata De Registro De Preço Nº 16.2021.Cpl, Conforme Nad Nº 238.2022.Dof - Orçamento.0849524.2022.012000 E Demais Documentos Do Pi 2022.012000.</t>
  </si>
  <si>
    <t xml:space="preserve">2022NE0001225</t>
  </si>
  <si>
    <t xml:space="preserve">Convênio Entre O Ministério Público Do Estado Do Amazonas E A Prefeitura Municipal De Manaus, Visando À Cessão De Servidores Municipais Para Atuarem Na Promotoria De Justiça Da Comarca Do Referido Município, Por Um Período De 24 Meses, Conforme Nad Nº 239.2022.Dof - Orçamento.0850002.2022.002520, Despacho Nº 443.2022.02Aj-Subadm.0850114.2022.002520 E Demais Documentos Do Pi 2022.002520.</t>
  </si>
  <si>
    <t xml:space="preserve">2022NE0001226</t>
  </si>
  <si>
    <t xml:space="preserve">Folha De Pagamento De Estagiários (Folha 10, Grupo 314), Referente Ao Mês De Junho De 2022.</t>
  </si>
  <si>
    <t xml:space="preserve">2022NE0001227</t>
  </si>
  <si>
    <t xml:space="preserve">Pagamento De Diária No Estado, Por Deslocamento Ao Município De Presidente Figueiredo/Am, No Dia 24/06/2022, Com O Objetivo De Realizar Acompanhamento E Escolta De Membro Ministerial, Conforme Portaria N° 629/2022/Subadm E Demais Documentos Do Pi 2022.009775.</t>
  </si>
  <si>
    <t xml:space="preserve">2022NE0001228</t>
  </si>
  <si>
    <t xml:space="preserve"> EDER FEITOSA DE BRITO</t>
  </si>
  <si>
    <t xml:space="preserve">2022NE0001229</t>
  </si>
  <si>
    <t xml:space="preserve">2022NE0001230</t>
  </si>
  <si>
    <t xml:space="preserve"> DAVI COSTA DE OLIVEIRA</t>
  </si>
  <si>
    <t xml:space="preserve">2022NE0001231</t>
  </si>
  <si>
    <t xml:space="preserve">Pagamento De Diária No Estado, Por Deslocamento Para Participação Nos Trabalhos Presenciais De Correição Na Comarca De Parintins, No Período De 27 A 29/04/2022, Conforme Portaria Nº 0881/2022/Pgj E Demais Documentos Do Pi 2022.003653.</t>
  </si>
  <si>
    <t xml:space="preserve">2022NE0001232</t>
  </si>
  <si>
    <t xml:space="preserve">2022NE0001233</t>
  </si>
  <si>
    <t xml:space="preserve">Aquisição De Mobiliário Em Geral Com Garantia Total Do Fabricante Por No 12 (Doze) Meses, Para Suprir Às Necessidades Da Promotoria De Justiça De Autazes, De Acordo Com A Ata De Registro De Preço Nº 12.2021.Cpl, Conforme Nad Nº 235.2022.Dof - Orçamento.0847774.2022.005409 E Demais Documentos Do Pi 2022.005409.</t>
  </si>
  <si>
    <t xml:space="preserve">2022NE0001234</t>
  </si>
  <si>
    <t xml:space="preserve">Pagamento De Diárias No Estado, Por Deslocamento Ao Município De Urucurituba/Am, No Período De 11 A 13 De Julho De 2022, Com O Objetivo De Efetuar A Entrega E Montagem Do Mobiliário Destinado Ao Uso Da Promotoria De Justiça Do Referido Município, Conforme Portaria N° 652/2022/Subadm E Demais Documentos Do Pi 2022.012436.</t>
  </si>
  <si>
    <t xml:space="preserve">2022NE0001236</t>
  </si>
  <si>
    <t xml:space="preserve">2022NE0001237</t>
  </si>
  <si>
    <t xml:space="preserve">2022NE0001238</t>
  </si>
  <si>
    <t xml:space="preserve">Pagamento De Diária No Estado, Por Deslocamento Ao Município De Tabatinga/Am, Na Data De 19 De Junho De 2022, Com O Objetivo De Prestarem Apoio Técnico E Operacional Ao Exmo. Sr. Dr. Alberto Rodrigues Do Nascimento Júnior, Procurador-Geral De Justiça, No Cumprimento De Missão Institucional, Conforme Portaria N° 604/2022/Subadm E Demais Documentos Do Pi 2022.011746.</t>
  </si>
  <si>
    <t xml:space="preserve">2022NE0001239</t>
  </si>
  <si>
    <t xml:space="preserve">2022NE0001240</t>
  </si>
  <si>
    <t xml:space="preserve"> ULISSES HERMESON CASTRO DE FAR</t>
  </si>
  <si>
    <t xml:space="preserve">2022NE0001241</t>
  </si>
  <si>
    <t xml:space="preserve">Contribuição Patronal Referente Ao Mês De Março De 2022, Conforme Documentos Do Pi 2022.012643.</t>
  </si>
  <si>
    <t xml:space="preserve">2022NE0001242</t>
  </si>
  <si>
    <t xml:space="preserve">Contribuição Previdenciária Patronal, Referente Ao Mês De Março De 2022, Conforme Documentos Do Pi 2022.012642.</t>
  </si>
  <si>
    <t xml:space="preserve">2022NE0001243</t>
  </si>
  <si>
    <t xml:space="preserve">Contribuição Previdenciária Patronal, Referente Ao Mês De Fevereiro De 2022, Conforme Documentos Do Pi 2022.012640.</t>
  </si>
  <si>
    <t xml:space="preserve">2022NE0001244</t>
  </si>
  <si>
    <t xml:space="preserve">Contribuição Previdenciária Patronal, Referente Ao Mês De Fevereiro De 2022, Conforme Documentos Do Pi 2022.012641.</t>
  </si>
  <si>
    <t xml:space="preserve">2022NE0001245</t>
  </si>
  <si>
    <t xml:space="preserve">Concessão De Suprimento De Fundos Para O Custeio De Despesas Com Serviços De Terceiros Pessoa Jurídica, Conforme Portaria N° 666/2022/Subadm E Demais Documentos Do Pi 2022.011774.</t>
  </si>
  <si>
    <t xml:space="preserve">2022NE0001246</t>
  </si>
  <si>
    <t xml:space="preserve">Concessão De Suprimento De Fundos Para O Custeio De Despesas De Pequeno Vulto Com Material De Consumo, Conforme Portaria N° 666/2022/Subadm E Demais Documentos Do Pi 2022.011774.</t>
  </si>
  <si>
    <t xml:space="preserve">2022NE0001247</t>
  </si>
  <si>
    <t xml:space="preserve">Pagamento De Diárias No Estado, Por Deslocamento Ao Município De Tefé/Am, No Período De 25 A 29 De Julho De 2022, Com O Objetivo De Efetivar A Entrega E Montagem Do Mobiliário Destinado Ao Uso Das Promotorias De Justiça De Tefé, Bem Como A Organização E Instalação Dos Equipamentos De Informática, E Ainda O Levantamento Dos Bens Inservíveis, Em Razão Da Implantação Do Projeto Sedes Próprias Na Comarca, Conforme Portaria N° 647/2022/Subadm E Demais Documentos Do Pi 2022.012150.</t>
  </si>
  <si>
    <t xml:space="preserve">2022NE0001248</t>
  </si>
  <si>
    <t xml:space="preserve">2022NE0001249</t>
  </si>
  <si>
    <t xml:space="preserve">2022NE0001250</t>
  </si>
  <si>
    <t xml:space="preserve"> FRANCISCO IDOMARK RABELO DAMASCENO</t>
  </si>
  <si>
    <t xml:space="preserve">Aquisição De 32 (Trinta E Dois) Tapetes Personalizados, Para Atender Às Necessidades Da Procuradoria-Geral De Justiça Do Estado Do Amazonas, Conforme Especificações Do Termo De Referência Nº 13.2021.Csmp, Conforme Nad Nº 185.2022.Dof - Orçamento.0832898.2021.013595 E Demais Documentos Do Pi 2021.013595.</t>
  </si>
  <si>
    <t xml:space="preserve">2022NE0001251</t>
  </si>
  <si>
    <t xml:space="preserve"> THIAGO ROCHA DA SILVA (T&amp;A INSTALAÇÕES)</t>
  </si>
  <si>
    <t xml:space="preserve">Aquisição E Instalação De Sistema De Controle De Acesso, Com Biometria, Conforme Características Técnicas E Orientação Do Fabricante, Em Atendimento Às Necessidades Da Política De Segurança Institucional, Na Sala Da Diretoria De Tecnologia Da Informação E Comunicação, Com Manutenção Preventiva E Corretiva Durante A Vigência Da Garantia, Nos Termos, Condições E Quantitativos Estabelecidos Neste Instrumento. No Termo De Referência Nº 2.2022.Assinst, Destinados Ao Atendimento</t>
  </si>
  <si>
    <t xml:space="preserve">2022NE0001252</t>
  </si>
  <si>
    <t xml:space="preserve">Contribuição Patronal Referente A Verbas Indenizatórias, Conforme Folha De Pagamento Especial 352.2021.Sfp E Demais Documentos Do Pi 2022.013031.</t>
  </si>
  <si>
    <t xml:space="preserve">2022NE0001253</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4.2022.Dof - Orçamento.0852371.2022.012022 E Demais Documentos Do Pi 2022.012022.</t>
  </si>
  <si>
    <t xml:space="preserve">2022NE0001259</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5.2022.Dof - Orçamento.0852402.2022.012022 E Demais Documentos Do Pi 2022.012022.</t>
  </si>
  <si>
    <t xml:space="preserve">2022NE0001260</t>
  </si>
  <si>
    <t xml:space="preserve">Aquisição De Uma Poltrona Modelo Presidente Com Braços Para A 39ª Promotoria De Justiça, De Acordo Com A Ata De Registro De Preço Nº 9.2022.Cpl Do Pe 4.018/2022-Cpl/Mp/Pgj, Conforme Nad Nº 250.2022.Dof - Orçamento.0852846.2021.015459 E Demais Documentos Do Pi 2021.015459.</t>
  </si>
  <si>
    <t xml:space="preserve">2022NE0001262</t>
  </si>
  <si>
    <t xml:space="preserve">Aquisição De Eletrodomésticos, Para Guarnecer A Promotoria De Justiça De Tefé/Am, De Acordo Com A Ata De Registro De Preços Nº 4.2022.Cpl, Conforme Nad Nº 251.2022.Dof - Orçamento.0852859.2022.005478 E Demais Documentos Do Pi 2022.005478.</t>
  </si>
  <si>
    <t xml:space="preserve">2022NE0001263</t>
  </si>
  <si>
    <t xml:space="preserve">Aquisição De Mobiliário Em Geral, Para Suprir As Necessidades Da Secretaria Dos Órgãos Colegiados - Socl, Na Sede Da Procuradoria Geral De Justiça Do Estado Do Amazonas, De Acordo Com A Ata De Registro De Preço Nº 9.2022.Cpl, Conforme Nad Nº 252.2022.Dof - Orçamento.0852881.2021.015493 E Demais Documentos Do Pi 2021.015493.</t>
  </si>
  <si>
    <t xml:space="preserve">2022NE0001264</t>
  </si>
  <si>
    <t xml:space="preserve">Aquisição De Mobiliário, Para Guarnecer A Promotoria De Justiça Da Comarca De Urucurituba/Am, De Acordo Com A Ata De Registro De Preço Nº 9.2022.Cpl, Conforme Nad Nº 253.2022.Dof - Orçamento.0852902.2021.007196 E Demais Documentos Do Pi 2021.007196.</t>
  </si>
  <si>
    <t xml:space="preserve">2022NE0001265</t>
  </si>
  <si>
    <t xml:space="preserve">Aquisição De Material De Expediente Em Geral, Para Suprir As Necessidades Da Procuradoria Geral De Justiça Do Estado Do Amazonas, Na Capital E Interior, De Acordo Com A Ata De Registro De Preço Nº 2.2022.Cpl, Conforme Nad Nº 257.2022.Dof - Orçamento.0853784.2022.012932 E Demais Documentos Do Pi 2022.012932.</t>
  </si>
  <si>
    <t xml:space="preserve">2022NE0001266</t>
  </si>
  <si>
    <t xml:space="preserve">Aquisição De Material De Expediente Em Geral, Para Suprir As Necessidades Da Procuradoria Geral De Justiça Do Estado Do Amazonas, Na Capital E Interior, De Acordo Com A Ata De Registro De Preço Nº 2.2022.Cpl, Conforme Nad Nº 258.2022.Dof - Orçamento.0853885.2022.012932 E Demais Documentos Do Pi 2022.012932.</t>
  </si>
  <si>
    <t xml:space="preserve">2022NE0001267</t>
  </si>
  <si>
    <t xml:space="preserve">Aquisição De Material De Expediente Em Geral, Para Suprir As Necessidades Da Procuradoria Geral De Justiça Do Estado Do Amazonas, Na Capital E Interior, De Acordo Com A Ata De Registro De Preço Nº 2.2022.Cpl, Conforme Nad Nº 259.2022.Dof - Orçamento.0853949.2022.012932 E Demais Documentos Do Pi 2022.012932.</t>
  </si>
  <si>
    <t xml:space="preserve">2022NE0001268</t>
  </si>
  <si>
    <t xml:space="preserve"> PROCURADORIA GERAL DE JUSTICA</t>
  </si>
  <si>
    <t xml:space="preserve">Empenho Para Conciliação Bancária Que Trata Da Emissão De Cheques Pagos Pelo Banco Itaú S/A Em 2006, Conforme Despacho Nº 407.2022.02Aj-Subadm.0842635.2022.009330 E Demais Documentos Do Pi 2022.009330.</t>
  </si>
  <si>
    <t xml:space="preserve">2022NE0001269</t>
  </si>
  <si>
    <t xml:space="preserve">Saldo Relativo A Débitos De Empréstimo Consignado Do Banco Itaú S/A De Exercícios Anteriores, Não Regularizados À Época, Conforme Despacho Nº 333.2022.01Aj-Subadm.0853673.2022.012330 E Demais Documentos Do Pi 2022.012330.</t>
  </si>
  <si>
    <t xml:space="preserve">2022NE0001271</t>
  </si>
  <si>
    <t xml:space="preserve">Pagamento Dos Processos 2021.020724 E 2022.000097¿, Referente À Prestação Dos Serviços De Infraestrutura De Tl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Despacho Nº 340.2022.01Aj-Subadm.0853934.2022.012449</t>
  </si>
  <si>
    <t xml:space="preserve">2022NE0001272</t>
  </si>
  <si>
    <t xml:space="preserve"> MODULO ENGENHARIA LTDA</t>
  </si>
  <si>
    <t xml:space="preserve">1º Termo Aditivo Ao Contrato Administrativo Nº 028/2021 - Mp/Pgj, Que Entre Si Celebraram O Ministério Público Do Estado Do Amazonas E A Empresa Módulo Engenharia Ltda., Visando À Prestação De Serviço De Construção Da Edificação Destinada A Instalar As Pr</t>
  </si>
  <si>
    <t xml:space="preserve">2022NE0001273</t>
  </si>
  <si>
    <t xml:space="preserve">Pagamento De Juros Referente À Guia Da Previdência Social Constante No Pi 2021.013442.</t>
  </si>
  <si>
    <t xml:space="preserve">2022NE0001274</t>
  </si>
  <si>
    <t xml:space="preserve"> CINECON DISTRIBUIDORA LTDA</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29.2022.Dof - Orçamento.0759472.2022.001281 E Demais Documentos Do Pi 2022.001281.</t>
  </si>
  <si>
    <t xml:space="preserve">2022NE0001275</t>
  </si>
  <si>
    <t xml:space="preserve">Pagamento Da Anotação De Responsabilidade Técnica - Art Referente A Fiscalização Do Contrato Administrativo Nº 011/2022 - Mp/Pgj -  Reconstrução Da Edificação Destinada A Abrigar A Promotoria De Justiça Da Comarca De Maués/Am, Conforme Despacho Nº 2012.2022.Subadm.0855190.2022.013238 E Demais Documentos Do Pi 2022.013238.</t>
  </si>
  <si>
    <t xml:space="preserve">2022NE0001276</t>
  </si>
  <si>
    <t xml:space="preserve">Prorrogação Do Contrato Administrativo 024/2018-Mp/Pgj, A1º Termo Aditivo Ao Contrato Administrativo Nº 028/2021 - Mp/Pgj, Que Entre Si Celebraram O Ministério Público Do Estado Do Amazonas E A Empresa Módulo Engenharia Ltda., Visando À Prestação De Servi</t>
  </si>
  <si>
    <t xml:space="preserve">2022NE0001277</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2NE0001278</t>
  </si>
  <si>
    <t xml:space="preserve">Pagamento Da Anotação De Responsabilidade Técnica - Art Referente A Fiscalização Do Contrato Administrativo Nº 011/2022 - Mp/Pgj -  Reconstrução Da Edificação Destinada A Abrigar A Promotoria De Justiça Da Comarca De Maués/Am, Conforme Despacho Nº 1977.2022.Subadm.0853279.2022.013040 E Demais Documentos Do Pi 2022.013040.</t>
  </si>
  <si>
    <t xml:space="preserve">2022NE0001279</t>
  </si>
  <si>
    <t xml:space="preserve">Pagamento De Diárias No Estado, Por Deslocamento Ao Município De Silves/Am, Nos Dias 05 A 07 De Julho De 2022, Com O Objetivo De Realizar Demandas De Elétrica Na Promotoria De Justiça De Silves E Também Fazer A Vistoria In Loco No Imóvel De Propriedade Deste Mpam Naquela Cidade, Conforme Portaria N° 650/2022/Subadm, Folha De Pagamento Especial 303.2022.Sfp E Demais Documentos Do Pi 2022.009161.</t>
  </si>
  <si>
    <t xml:space="preserve">2022NE0001280</t>
  </si>
  <si>
    <t xml:space="preserve"> EMERSON LIMA SILVA</t>
  </si>
  <si>
    <t xml:space="preserve">2022 NE0001281</t>
  </si>
  <si>
    <t xml:space="preserve">Pagamento De Diária No Estado, Por Deslocamento Até À Cidade De Porto Velho/Ro, No Período De 06 A 09.07.2022, A Fim De Participar Da Reunião Ordinária Do Cnpg, A Se Realizar No Dia 07.07.2022, Na Sede Do Ministério Público Do Estado De Rondônia, Conforme Portaria Nº 1945/2022/Pgj, Folha De Pagamento Especial 301.2022.2022.Sfp E Demais Documentos Do Pi 2022.012393.</t>
  </si>
  <si>
    <t xml:space="preserve">2022NE0001283</t>
  </si>
  <si>
    <t xml:space="preserve">Pagamento De Diária No Estado, Por Deslocamento Ao Município De Tefé/Am, No Período De 25 A 29 De Julho De 2022, Com O Objetivo De Auxiliar Na Organização E Montagem Dos Equipamentos De Informática Das Promotorias De Justiça Do Referido Município, Em Razão Da Implantação Do Projeto Sedes Próprias Na Comarca, Conforme Portaria N° 661/2022/Subadm, Folha De Pagamento Especial 304.2022.Sfp E Demais Documentos Do Pi 2022.012150.</t>
  </si>
  <si>
    <t xml:space="preserve">2022NE0001284</t>
  </si>
  <si>
    <t xml:space="preserve">Pagamento De Verbas Rescisórias, Conforme Folha De Pagamento Especial 302.2022.Sfp E Demais Documentos Do Pi 2022.004014;</t>
  </si>
  <si>
    <t xml:space="preserve">2022NE0001285</t>
  </si>
  <si>
    <t xml:space="preserve">Pagamento De Verbas Rescisórias, Conforme Folha De Pagamento Especial 302.2022.Sfp E Demais Documentos Do Pi 2022.004014.
Indenização De Férias</t>
  </si>
  <si>
    <t xml:space="preserve">2022NE0001286</t>
  </si>
  <si>
    <t xml:space="preserve">Pagamento De Verbas Rescisórias, Conforme Folha De Pagamento Especial 302.2022.Sfp E Demais Documentos Do Pi 2022.004014.
13º Salário ¿ 02/12 Avos</t>
  </si>
  <si>
    <t xml:space="preserve">2022NE0001287</t>
  </si>
  <si>
    <t xml:space="preserve">Pagamento De Verbas Rescisórias, Conforme Folha De Pagamento Especial 302.2022.Sfp E Demais Documentos Do Pi 2022.004014.
Auxílio Alimentação (Devido Março)</t>
  </si>
  <si>
    <t xml:space="preserve">2022NE0001288</t>
  </si>
  <si>
    <t xml:space="preserve">Pagamento De Art (Para Registro) De Fiscalização Do Contrato Administrativo N.º 002/2022 - Mp/Pgj -  Construção Da Edificação Destinada À Instalação Das Promotorias De Justiça Da Comarca De Anori/Am, Conforme Despacho Nº 357.2022.01Aj-Subadm.0855421.2022.013237 E Demais Documentos Do Pi 2022.013237.</t>
  </si>
  <si>
    <t xml:space="preserve">2022NE0001289</t>
  </si>
  <si>
    <t xml:space="preserve">Pagamento De Diária No Estado, Por Deslocamento Até A Comarca De Parintins/Am, Para Fins De Realização De Procedimento De Correição Ordinária Na 2.ª Promotoria De Justiça De Parintins, No Período Compreendido Entre 13/07/2022 A 15/07/2022, Conforme Despacho Nº 209.2022.02Aj-Pgj.0844002.2022.003653, Folha De Pagamento Especial 295.2022.Sfp E Demais Documentos Do Pi 2022.003653.</t>
  </si>
  <si>
    <t xml:space="preserve">2022NE0001290</t>
  </si>
  <si>
    <t xml:space="preserve">2022NE0001291</t>
  </si>
  <si>
    <t xml:space="preserve">2022NE0001292</t>
  </si>
  <si>
    <t xml:space="preserve">Aquisição De Materiais Gráficos Para Divulgação Da Corrida Em Alusão Aos 130 Anos Do Mpam Que Ocorrerá No Dia 31 De Julho De 2022, Utilizando A Ata De Registro De Preços Nº 16.2021.Cpl, Conforme Nad Nº 264.2022.Dof - Orçamento.0857610.2022.013130 E Demais Documentos Do Pi 2022.013130.</t>
  </si>
  <si>
    <t xml:space="preserve">2022NE0001293</t>
  </si>
  <si>
    <t xml:space="preserve">Aquisição De Materiais Gráficos Para Divulgação Da Corrida Em Alusão Aos 130 Anos Do Mpam Que Ocorrerá No Dia 31 De Julho De 2022, Utilizando A Ata De Registro De Preços Nº 16.2021.Cpl, Conforme Nad Nº 265.2022.Dof - Orçamento.0857702.2022.013130 E Demais Documentos Do Pi 2022.013130.</t>
  </si>
  <si>
    <t xml:space="preserve">2022NE0001294</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Nad Nº 261.2022.Dof - Orçamento.0857143.2022.012962 E Demais Documentos Do Pi 2022.012962.</t>
  </si>
  <si>
    <t xml:space="preserve">2022NE0001295</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2.2022.Dof - Orçamento.0857176.2022.012962 E Demais Documentos Do Pi 2022.012962.</t>
  </si>
  <si>
    <t xml:space="preserve">2022NE0001296</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3.2022.Dof - Orçamento.0857184.2022.012962 E Demais Documentos Do Pi 2022.012962.</t>
  </si>
  <si>
    <t xml:space="preserve">2022NE0001297</t>
  </si>
  <si>
    <t xml:space="preserve">Aquisição De Mobiliário Em Geral, Para Suprir As Necessidades Da Promotoria De Justiça De Autazes, De Acordo Com A Ata De Registro De Preço Nº 9.2022.Cpl, Conforme Nad Nº 267.2022.Dof - Orçamento.0857763.2022.013121 E Demais Documentos Do Pi 2022.013121.</t>
  </si>
  <si>
    <t xml:space="preserve">2022NE0001298</t>
  </si>
  <si>
    <t xml:space="preserve">Aquisição De Mobiliário Em Geral, Para Suprir As Necessidades Da Promotoria De Justiça De Tefé, De Acordo Com A Ata De Registro De Preço Nº 9.2022.Cpl, Conforme Nad Nº 266.2022.Dof - Orçamento.0857726.2022.013113 E Demais Documentos Do Pi 2022.013113.</t>
  </si>
  <si>
    <t xml:space="preserve">2022NE0001299</t>
  </si>
  <si>
    <t xml:space="preserve">Contratação De Empresa Especializada Para Prestação De Serviços Gráficos (Criação E Aplicação) De Painel Fotográfico, Em Adesivo Para Comunicação Visual Referente As Ações De Comemoração Dos 130 Anos Do Ministério Público Do Amazonas, Conforme Nad Nº 248.2022.Dof - Orçamento.0852490.2022.007002, Despacho Nº 356.2022.01Aj-Subadm.0855420.2022.007002 E Demais Documentos Do Pi 2022.007002.</t>
  </si>
  <si>
    <t xml:space="preserve">2022NE0001300</t>
  </si>
  <si>
    <t xml:space="preserve">1º Termo Aditivo Ao Contrato Administrativo N.º 006/2022 ¿ Mp/Pgj, Que Entre Si, Celebram O Ministério Público Do Estado Do Amazonas E A Empresa Scj Seguranca Digital - Eireli - Me, Conforme Nad Nº 247.2022.Dof - Orçamento.0852450.2022.008751 E Demais Doc</t>
  </si>
  <si>
    <t xml:space="preserve">2022NE0001301</t>
  </si>
  <si>
    <t xml:space="preserve">Valor Parcial Do Auxílio Alimentação Referente Ao Mês De Julho De 2022, Conforme Folha De Pagamento 75, Grupo 14.</t>
  </si>
  <si>
    <t xml:space="preserve">2022NE0001302</t>
  </si>
  <si>
    <t xml:space="preserve">Ressarcimento Referente À Cessão Da Servidora Municipal Juliana Pereira Dos Santos, Referente Ao 13º Salário Do Ano De 2020, Para Atuar Na Procuradoria-Geral De Justiça Do Estado Do Amazonas/Ministério Público Do Estado Do Amazonas, Conforme Despacho Nº 462.2022.02Aj-Subadm.0857556.2022.012622 E Demais Documentos Presentes No Pi-2022.012622.</t>
  </si>
  <si>
    <t xml:space="preserve">2022NE0001303</t>
  </si>
  <si>
    <t xml:space="preserve">Reajuste Do Contrato Administrativo 032/2018-Mp/Pgj, Através Do Seu 2º Termo De Apostilamento, Firmado Com A Empresa Coencil Empreendimentos Imobiliarios Ltda, Cujo Objeto É A Locação De Imóvel Para Instalação De Órgãos Do Ministério Público Do Estado Do </t>
  </si>
  <si>
    <t xml:space="preserve">2022NE0001304</t>
  </si>
  <si>
    <t xml:space="preserve">Contribuição Patronal De Servidor Cedido, Referente Ao Mês De Junho De 2022, Para Instituto De Previdência De Roraima.</t>
  </si>
  <si>
    <t xml:space="preserve">2022NE0001307</t>
  </si>
  <si>
    <t xml:space="preserve">Contribuição Patronal De Servidor Cedido, Referente Ao Mês De Junho De 2022, Para Manausprev.</t>
  </si>
  <si>
    <t xml:space="preserve">2022NE0001308</t>
  </si>
  <si>
    <t xml:space="preserve">Contribuição Patronal De Servidor Cedido, Referente Ao Mês De Junho De 2022, Para Funprev.</t>
  </si>
  <si>
    <t xml:space="preserve">2022NE0001309</t>
  </si>
  <si>
    <t xml:space="preserve">Empenho Referente A Folha De Pagamento De Junho De 2022, De Contribuição Patronal Para Amazonprev, Conforme Pi 2022.013526.</t>
  </si>
  <si>
    <t xml:space="preserve">2022NE0001311</t>
  </si>
  <si>
    <t xml:space="preserve"> NATHALIA M ARIEL FERREIRA DE SOUZA PEREIRA</t>
  </si>
  <si>
    <t xml:space="preserve">Pagamento De Diárias Fora Do Estado, Por Palestrantes Que Irão Proferir Palestra Durante A Realização Do "Seminário De Boas Práticas De Fiscalização Das Normas Eleitorais De Combate À Violência De Gênero", A Realizar-Se No Dia 15 De Julho De 2022, Das 14H Às 17H, No Auditório Carlos Alberto Bandeira De Araújo, Nesta Instituição, Conforme Portaria Nº 2113/2022/Pgj, Folha De Pagamento Especial 314.2022.Sfp E Demais Documentos Do Pi 2022.011970.</t>
  </si>
  <si>
    <t xml:space="preserve">2022NE0001312</t>
  </si>
  <si>
    <t xml:space="preserve"> VALÉRIA DIAS PAES LANDIM</t>
  </si>
  <si>
    <t xml:space="preserve">2022NE0001313</t>
  </si>
  <si>
    <t xml:space="preserve"> A PAGINA DISTRIBUIDORA DE LIVROS LTDA</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0.2022.Dof - Orçamento.0834561.2021.020029, Despacho Nº 254.2022.01Aj-Subadm.0838931.2021.020029 E Demais Documentos Do Pi 2021.020029.</t>
  </si>
  <si>
    <t xml:space="preserve">2022NE0001314</t>
  </si>
  <si>
    <t xml:space="preserve">Contribuição Patronal Para Funprev Manaquiri, Referente Ao Mês De Abril De 2022.</t>
  </si>
  <si>
    <t xml:space="preserve">2022NE0001315</t>
  </si>
  <si>
    <t xml:space="preserve">Contribuição Patronal Para Funprev Manaquiri, Referente Ao Mês De Maio De 2022.</t>
  </si>
  <si>
    <t xml:space="preserve">2022NE0001316</t>
  </si>
  <si>
    <t xml:space="preserve">Suprimento De Fundos A Exma. Dra. Tania Maria De Azevedo Feitosa, Promotora De Justiça, Matrícula Funcional 1049-9A, Para Atender A Despesas De Pequeno Vulto No Âmbito Das Promotorias De Justiça Da Comarca De Manacapuru, Conforme Portaria N° 720/2022/Subadm E Demais Documentos Do Pi 2022.012886.</t>
  </si>
  <si>
    <t xml:space="preserve">2022NE0001317</t>
  </si>
  <si>
    <t xml:space="preserve">Suprimento De Fundos Para Atender A Despesas De Pequeno Vulto E Pronto Pagamento No Âmbito Das Promotorias De Justiça Da Comarca De Manacapuru, Conforme Portaria N° 725/2022/Subadm E Demais Documentos Do Pi 2022.013616.</t>
  </si>
  <si>
    <t xml:space="preserve">2022NE0001318</t>
  </si>
  <si>
    <t xml:space="preserve">Pagamento De Diárias No Estado, Por Deslocamento Ao Município De Itacoatiara/Am, Nos Dias 21 E 22 De Julho De 2022, Com O Objetivo De Realizarem Diligências Necessárias À Instrução De Processos, Com Produção De Relatórios Psicossociais, Respectivamente Demandados Pela 35ª E 36ª Promotoria De Justiça De Manaus, Conforme Portaria N° 694/2022/Subadm, Folha De Pagamento Especial 309.2022.Sfp E Demais Documentos Do Pi 2022.001022.</t>
  </si>
  <si>
    <t xml:space="preserve">2022NE0001319</t>
  </si>
  <si>
    <t xml:space="preserve">2022NE0001320</t>
  </si>
  <si>
    <t xml:space="preserve"> MATHILDE ESTER BEMERGURY EZAGUY</t>
  </si>
  <si>
    <t xml:space="preserve">2022NE0001321</t>
  </si>
  <si>
    <t xml:space="preserve">2022NE0001322</t>
  </si>
  <si>
    <t xml:space="preserve">Pagamento De Diária No Estado, Por Deslocamento Realizado Ao Município De Coari/Am, No Período De 29 De Março A 1º De Abril De 2022, Em Complemento Às Autorizadas Pela Portaria N° 334/2022/Subadm, De 17/03/2022, Conforme Portaria N° 685/2022/Subadm, Folha De Pagamento Especial 307.2022.Sfp E Demais Documentos Do Pi 2022.006354.</t>
  </si>
  <si>
    <t xml:space="preserve">2022NE0001323</t>
  </si>
  <si>
    <t xml:space="preserve">Pagamento De Diária Fora Do Estado, Por Deslocamento Até À Cidade De Gramado-Rs, No Período De 10 A 13.08.2022, A Fim De Participar Da 3ª Reunião Extraordinária Do Conselho Nacional Dos Ouvidores, Conforme Portaria Nº 2081/2022/Pgj, Folha De Pagamento Especial 308.2022.Sfp E Demais Documentos Do Pi 2022.012403.</t>
  </si>
  <si>
    <t xml:space="preserve">2022NE0001324</t>
  </si>
  <si>
    <t xml:space="preserve">Pagamento De Diária Fora Do Estado, Por Deslocamento Ao Município De Gramado/Rs, Nos Dias 10 A 13 De Agosto De 2022, Com O Objetivo De  Auxiliar Nos Trabalhos Da Secretária Do Cnomp, Conforme Portaria N° 700/2022/Subadm, Folha De Pagamento Especial 312.2022.Sfp E Demais Documentos Do Pi 2022.012403.</t>
  </si>
  <si>
    <t xml:space="preserve">2022NE0001325</t>
  </si>
  <si>
    <t xml:space="preserve">Pagamento De Diárias Fora Do Estado, Por Deslocamento Até À Cidade De Porto Alegre/Rs, No Período De 09 A 13 De Agosto De 2022, A Fim De Participar Da 5ª Reunião Ordinária Do Colégio De Diretores De Escolas E Centros De Estudos E Aperfeiçoamento Funcional Dos Ministérios Públicos Do Brasil - Cdemp, Conforme Portaria Nº 2055/2022/Pgj, Folha De Pagamento Especial 306.2022.Sfp E Demais Documentos Do Pi 2022.012704.</t>
  </si>
  <si>
    <t xml:space="preserve">2022NE0001326</t>
  </si>
  <si>
    <t xml:space="preserve"> COLEGIO DE DIRETORES DE ESCOLAS E CENTROS DE ESTUDOS E APERFEICOAMENTO FUNCIONAL DOS MINISTERIOS PU</t>
  </si>
  <si>
    <t xml:space="preserve">Pagamento De Contribuição Anual (Anuidade) Do Colégio De Diretores De Escolas E Centros De Estudos E Aperfeiçoamento Funcional Dos Minstérios Públicos Do Brasil. Estabelecimento De Vínculo Institucional Na Qualidade De Associado, Conforme Despacho Nº 479.2022.03Aj-Subadm.0859405.2022.013070 E Demais Documentos Do ´Pi 2022.013070.</t>
  </si>
  <si>
    <t xml:space="preserve">2022NE0001327</t>
  </si>
  <si>
    <t xml:space="preserve">Pagamento De Diária No Estado, Por Deslocamento Ao Município De Tefé/Am, Nos Dias 26 A 28 De Julho De 2021, Com O Objetivo De Realizar Procedimentos De Fiscalização Referente À Reforma Da Promotoria De Justiça Naquela Comarca, Conforme Portaria N° 697/2022/Subadm, Folha De Pagamento Especial 311.2022.Sfp E Demais Documentos Do Pi 2022.013385.</t>
  </si>
  <si>
    <t xml:space="preserve">2022NE0001328</t>
  </si>
  <si>
    <t xml:space="preserve">.Aquisição De 01 (Um) Frigobar Para Atender A Promotoria De Justiça De Urucurituba, Com Garantia Total Do Fabricante No Período Mínimo De 12 (Doze) Meses E Assistência Técnica Local Para Os Eletrodoméstico, Para Suprir Às Necessidades Da Procuradoria-Geral De Justiça Do Estado Do Amazonas, De Acordo Com A Ata De Registro De Preço Nº 4.2022.Cpl, Conforme Nad Nº 229.2022.Dof - Orçamento.0844798.2021.007196 E Demais Documentos Do Pi 2021.007196.</t>
  </si>
  <si>
    <t xml:space="preserve">2022NE0001329</t>
  </si>
  <si>
    <t xml:space="preserve">1º Termo Aditivo Ao Contrato Administrativo Nº 021/2021 - Mp/Pgj, Que Entre Si Celebraram O Ministério Público E A Empresa Sgrh Serviço De Construções E Comécio De Materiais De Construção Ltda - Epp, Visando À Prestação De Serviço De Reforma Da Edificação</t>
  </si>
  <si>
    <t xml:space="preserve">2022NE0001330</t>
  </si>
  <si>
    <t xml:space="preserve">Concessão De Suprimento De Fundos Para O Custeio De Despesas De Pequeno Vulto Com Material De Consumo, Conforme Portaria N° 724/2022/Subadm E Demais Documentos Do Pi 2022.011226.</t>
  </si>
  <si>
    <t xml:space="preserve">2022NE0001332</t>
  </si>
  <si>
    <t xml:space="preserve">Pagamento De Verbas Indenizatórias, Conforme Ato Nº 150/2022/Pgj, Folha De Pagamento Especial 310.2022.Sfp E Demais Documentos Do Pi 2022.011710.</t>
  </si>
  <si>
    <t xml:space="preserve">2022NE0001333</t>
  </si>
  <si>
    <t xml:space="preserve">Pagamento De Verbas Indenizatórias, Conforme Ato Nº 150/2022/Pgj, Folha De Pagamento Especial 310.2022.Sfp E Demais Documentos Do Pi 2022.011710.
13º Salário ¿ 06/12 Avos</t>
  </si>
  <si>
    <t xml:space="preserve">2022NE0001334</t>
  </si>
  <si>
    <t xml:space="preserve">Pagamento De Verbas Indenizatórias, Conforme Ato Nº 150/2022/Pgj, Folha De Pagamento Especial 310.2022.Sfp E Demais Documentos Do Pi 2022.011710.
1/3 Férias Constitucional</t>
  </si>
  <si>
    <t xml:space="preserve">2022NE0001335</t>
  </si>
  <si>
    <t xml:space="preserve">Contribuição Patronal Sobre Pagamento De Verbas Indenizatórias, Conforme Ato Nº 150/2022/Pgj, Folha De Pagamento Especial 310.2022.Sfp E Demais Documentos Do Pi 2022.011710.</t>
  </si>
  <si>
    <t xml:space="preserve">2022NE0001336</t>
  </si>
  <si>
    <t xml:space="preserve">Diferença Do Empréstimo Consignado Do Banco Itaú S/A Do Mês De Maio/2016, Debitado Em 02.06.2016, Conforme Despacho Nº 486.2022.03Aj-Subadm.0860915.2022.012363 E Demais Documentos Do Pi 2022.012363.</t>
  </si>
  <si>
    <t xml:space="preserve">2022NE0001337</t>
  </si>
  <si>
    <t xml:space="preserve">Pagamento De Issqn Relativo À Nota Fiscal De Serviço Nº 172 Da Empresa R L Da Silva Impressão Ltda, Conforme Despacho Nº 488.2022.03Aj-Subadm.0860951.2022.013541 E Demais Documentos Do Pi 2022.013541.</t>
  </si>
  <si>
    <t xml:space="preserve">2022NE0001338</t>
  </si>
  <si>
    <t xml:space="preserve"> BB PREVIDÊNCIA FUNDO DE PENSÃO BANCO DO BRASIL</t>
  </si>
  <si>
    <t xml:space="preserve">Empenho De Contribuição Patronal De Previdência Privada, Referente Ao Mês De Junho De 2022, Conforme Pi 2022.011474.</t>
  </si>
  <si>
    <t xml:space="preserve">2022NE0001339</t>
  </si>
  <si>
    <t xml:space="preserve"> FIGMEN TECNOLOGIA E IMAGEM LTDA</t>
  </si>
  <si>
    <t xml:space="preserve">Contratação De Empresa Especializada Para Prestação De Serviços De Fotografia, Filmagem E Transmissão De Vídeos Para A Plataforma Digital No,Youtube, Teams, Etc. No Período De 21 À 23 De Julho De 2022, Conforme Nad Nº 269.2022.Dof - Orçamento.0859305.2022.009736, Despacho Nº 495.2022.03Aj-Subadm.0862226.2022.009736 E Demais Documentos Do Pi 2022.009736.</t>
  </si>
  <si>
    <t xml:space="preserve">2022NE0001340</t>
  </si>
  <si>
    <t xml:space="preserve"> LA XUNGA PRODUÇOES LTDA</t>
  </si>
  <si>
    <t xml:space="preserve">Contratação De Empresa Especializada Para Prestação De Serviços De Fotografia, Filmagem E Transmissão De Vídeos Para A Plataforma Digital No,Youtube, Teams, Etc. No Período De 21 À 23 De Julho De 2022, Conforme Nad Nº 270.2022.Dof - Orçamento.0859348.2022.009736, Despacho Nº 495.2022.03Aj-Subadm.0862226.2022.009736 E Demais Documentos Do Pi 2022.009736.</t>
  </si>
  <si>
    <t xml:space="preserve">2022NE0001341</t>
  </si>
  <si>
    <t xml:space="preserve">Prestação De Serviço, Sob Demanda, De Fornecimento, Instalação, Confecção, Montagem E Desmontagem De Persianas, Bem Como Manutenção E Reparo Das Persianas Já Existentes, Para Atender Às Necessidades Da Procuradoria-Geral De Justiça Do Estado Do Amazonas, Através Da Ata De Registro De Preços Nº 16.2021, Conforme Nad Nº 271.2022.Dof - Orçamento.0860410.2022.012390 E Demais Documentos Do Pi 2022.012390.</t>
  </si>
  <si>
    <t xml:space="preserve">2022NE0001342</t>
  </si>
  <si>
    <t xml:space="preserve">Contribuição Patronal Sobre A Folha De Pagamento De Inativos - Ffin, Referente Ao Mês De Julho De 2022, Conforme Ofício 3310 /2022 - Sefaz.</t>
  </si>
  <si>
    <t xml:space="preserve">2022NE0001346</t>
  </si>
  <si>
    <t xml:space="preserve">Contribuição Patronal Sobre A Folha De Pagamento De Pensionistas - Ffin, Referente Ao Mês De Julho De 2022, Conforme Ofício 3309 /2022 - Sefaz.</t>
  </si>
  <si>
    <t xml:space="preserve">2022NE0001347</t>
  </si>
  <si>
    <t xml:space="preserve">Contribuição Patronal Sobre A Folha De Pagamento De Inativos - Fprev, Referente Ao Mês De Julho De 2022, Conforme Ofício 3310 /2022 - Sefaz.</t>
  </si>
  <si>
    <t xml:space="preserve">2022NE0001348</t>
  </si>
  <si>
    <t xml:space="preserve">Concessão De Suprimento De Fundos Para O Custeio De Despesas De Pequeno Vulto Com Outros Serviços De Terceiros - Pj, Conforme Portaria N° 744/2022/Subadm E Demais Documentos Do Pi 2022.013516.</t>
  </si>
  <si>
    <t xml:space="preserve">2022NE0001349</t>
  </si>
  <si>
    <t xml:space="preserve">Concessão De Suprimento De Fundos Para O Custeio De Despesas De Pequeno Vulto Com Material De Consumo, Conforme Portaria N° 744/2022/Subadm E Demais Documentos Do Pi 2022.013516.</t>
  </si>
  <si>
    <t xml:space="preserve">2022NE0001350</t>
  </si>
  <si>
    <t xml:space="preserve">Aquisição De De 01 (Um) Frigobar Para O O Gabinete Do Procurador Geral De Justiça, De Acordo Com A Ata De Registro De Preço Nº 04.2022.Cpl, Conforme Nad Nº 272.2022.Dof - Orçamento.0861832.2022.013683 E Demais Documentos Do Pi 2022.013683.</t>
  </si>
  <si>
    <t xml:space="preserve">2022NE0001351</t>
  </si>
  <si>
    <t xml:space="preserve">Aquisição De Equipamentos, Materiais E Ferramentas De Informática Para Atividades De Manutenção E Suporte, Objetivando Atender Às Demandas Desta Procuradoria-Geral De Justiça Do Estado Do Amazonas, De Acordo Com A Ata De Registro De Preço Nº 18.2021.Cpl, Conforme Nad 2022.013519.</t>
  </si>
  <si>
    <t xml:space="preserve">2022NE0001352</t>
  </si>
  <si>
    <t xml:space="preserve">Folha De Pagamento Para O Grupo 41 Do Orgao 114/003 Tipo Folha 10 No Mes 07/2022 Para O(S) Ganho(S)
293 - R$ 62.214,42
153 - R$ 7.640,37</t>
  </si>
  <si>
    <t xml:space="preserve">2022NE0001354</t>
  </si>
  <si>
    <t xml:space="preserve">Folha De Pagamento Para O Grupo 14 Do Orgao 114/001 Tipo Folha 10 No Mes 07/2022 Para O(S) Ganho(S)
30 - R$ 5.676.793,58</t>
  </si>
  <si>
    <t xml:space="preserve">2022NE0001355</t>
  </si>
  <si>
    <t xml:space="preserve">Folha De Pagamento Para O Grupo 14 Do Orgao 114/001 Tipo Folha 10 No Mes 07/2022 Para O(S) Ganho(S)
338 - R$ 392,70
337 - R$ 6.358,95
1 - R$ 4.675.095,08
46 - R$ 162.428,12</t>
  </si>
  <si>
    <t xml:space="preserve">2022NE0001356</t>
  </si>
  <si>
    <t xml:space="preserve">Folha De Pagamento Para O Grupo 14 Do Orgao 114/001 Tipo Folha 10 No Mes 07/2022 Para O(S) Ganho(S)
122 - R$ 2.955.627,33
28 - R$ 25.373,24</t>
  </si>
  <si>
    <t xml:space="preserve">2022NE0001357</t>
  </si>
  <si>
    <t xml:space="preserve">Folha De Pagamento Para O Grupo 14 Do Orgao 114/001 Tipo Folha 10 No Mes 07/2022 Para O(S) Ganho(S)
253 - R$ 756.577,81
210 - R$ 356.355,65
252 - R$ 41.568,62
211 - R$ 30.277,56
298 - R$ 37.656,78
292 - R$ 6.826,48
610 - R$ 107.061,65
340 - R$ 4.314,54
212 - R$ 31.456,92</t>
  </si>
  <si>
    <t xml:space="preserve">2022NE0001358</t>
  </si>
  <si>
    <t xml:space="preserve">Folha De Pagamento Para O Grupo 14 Do Orgao 114/001 Tipo Folha 10 No Mes 07/2022 Para O(S) Ganho(S)
275 - R$ 19.858,84
273 - R$ 5.673,96
269 - R$ 12.766,40
270 - R$ 8.510,93
24 - R$ 1.181.409,87
23 - R$ 4.135,43
268 - R$ 7.092,44
189 - R$ 5.673,96
327 - R$ 4.964,71
193 - R$ 45.391,58
271 - R$ 14.894,13
188 - R$ 31.916,00
274 - R$ 5.673,96</t>
  </si>
  <si>
    <t xml:space="preserve">2022NE0001359</t>
  </si>
  <si>
    <t xml:space="preserve">Folha De Pagamento Para O Grupo 14 Do Orgao 114/001 Tipo Folha 10 No Mes 07/2022 Para O(S) Ganho(S)
187 - R$ 69.711,32
10 - R$ 14.477,45
186 - R$ 736.898,79</t>
  </si>
  <si>
    <t xml:space="preserve">2022NE0001360</t>
  </si>
  <si>
    <t xml:space="preserve">Folha De Pagamento Para O Grupo 14 Do Orgao 114/001 Tipo Folha 10 No Mes 07/2022 Para O(S) Ganho(S)
282 - R$ 263.971,88</t>
  </si>
  <si>
    <t xml:space="preserve">2022NE0001361</t>
  </si>
  <si>
    <t xml:space="preserve">Folha De Pagamento Para O Grupo 14 Do Orgao 114/001 Tipo Folha 10 No Mes 07/2022 Para O(S) Ganho(S)
6 - R$ 110.443,27</t>
  </si>
  <si>
    <t xml:space="preserve">2022NE0001362</t>
  </si>
  <si>
    <t xml:space="preserve">Folha De Pagamento Para O Grupo 14 Do Orgao 114/001 Tipo Folha 10 No Mes 07/2022 Para O(S) Ganho(S)
149 - R$ 48.910,64</t>
  </si>
  <si>
    <t xml:space="preserve">2022NE0001363</t>
  </si>
  <si>
    <t xml:space="preserve">Folha De Pagamento Para O Grupo 14 Do Orgao 114/001 Tipo Folha 10 No Mes 07/2022 Para O(S) Ganho(S)
302 - R$ 1.766,16
299 - R$ 8.830,80
301 - R$ 20.185,28</t>
  </si>
  <si>
    <t xml:space="preserve">2022NE0001364</t>
  </si>
  <si>
    <t xml:space="preserve">Folha De Pagamento Para O Grupo 14 Do Orgao 114/001 Tipo Folha 10 No Mes 07/2022 Para O(S) Ganho(S)
3 - R$ 19.347,73</t>
  </si>
  <si>
    <t xml:space="preserve">2022NE0001365</t>
  </si>
  <si>
    <t xml:space="preserve">Folha De Pagamento Para O Grupo 14 Do Orgao 114/001 Tipo Folha 10 No Mes 07/2022 Para O(S) Ganho(S)
331 - R$ 16.254,03</t>
  </si>
  <si>
    <t xml:space="preserve">2022NE0001366</t>
  </si>
  <si>
    <t xml:space="preserve">Folha De Pagamento Para O Grupo 14 Do Orgao 114/001 Tipo Folha 10 No Mes 07/2022 Para O(S) Ganho(S)
293 - R$ 13.187,26</t>
  </si>
  <si>
    <t xml:space="preserve">2022NE0001367</t>
  </si>
  <si>
    <t xml:space="preserve">Folha De Pagamento Para O Grupo 14 Do Orgao 114/001 Tipo Folha 10 No Mes 07/2022 Para O(S) Ganho(S)
51 - R$ 2.560,36
283 - R$ 2.010,00</t>
  </si>
  <si>
    <t xml:space="preserve">2022NE0001368</t>
  </si>
  <si>
    <t xml:space="preserve">Folha De Pagamento Para O Grupo 14 Do Orgao 114/001 Tipo Folha 10 No Mes 07/2022 Para O(S) Ganho(S)
29 - R$ 1.578,06</t>
  </si>
  <si>
    <t xml:space="preserve">2022NE0001369</t>
  </si>
  <si>
    <t xml:space="preserve">Folha De Pagamento Para O Grupo 14 Do Orgao 114/001 Tipo Folha 10 No Mes 07/2022 Para O(S) Ganho(S)
9984 - R$ 1.358.363,92</t>
  </si>
  <si>
    <t xml:space="preserve">2022NE0001370</t>
  </si>
  <si>
    <t xml:space="preserve">Folha De Pagamento Para O Grupo 14 Do Orgao 114/001 Tipo Folha 10 No Mes 07/2022 Para O(S) Ganho(S)
9986 - R$ 809.410,38</t>
  </si>
  <si>
    <t xml:space="preserve">2022NE0001371</t>
  </si>
  <si>
    <t xml:space="preserve">Folha De Pagamento Para O Grupo 14 Do Orgao 114/001 Tipo Folha 10 No Mes 07/2022 Para O(S) Ganho(S)
9990 - R$ 167.231,05</t>
  </si>
  <si>
    <t xml:space="preserve">2022NE0001372</t>
  </si>
  <si>
    <t xml:space="preserve">Folha De Pagamento Para O Grupo 14 Do Orgao 114/001 Tipo Folha 10 No Mes 07/2022 Para O(S) Ganho(S)
9992 - R$ 2.905,21</t>
  </si>
  <si>
    <t xml:space="preserve">2022NE0001373</t>
  </si>
  <si>
    <t xml:space="preserve">Folha De Pagamento Para O Grupo 14 Do Orgao 114/001 Tipo Folha 61 No Mes 07/2022 Para O(S) Ganho(S)
293 - R$ 666.937,63</t>
  </si>
  <si>
    <t xml:space="preserve">2022NE0001374</t>
  </si>
  <si>
    <t xml:space="preserve">Folha De Pagamento Para O Grupo 14 Do Orgao 114/001 Tipo Folha 61 No Mes 07/2022 Para O(S) Ganho(S)
296 - R$ 183.914,13</t>
  </si>
  <si>
    <t xml:space="preserve">2022NE0001375</t>
  </si>
  <si>
    <t xml:space="preserve">Folha De Pagamento Para O Grupo 14 Do Orgao 114/001 Tipo Folha 61 No Mes 07/2022 Para O(S) Ganho(S)
349 - R$ 119.000,00</t>
  </si>
  <si>
    <t xml:space="preserve">2022NE0001376</t>
  </si>
  <si>
    <t xml:space="preserve">Folha De Pagamento Para O Grupo 14 Do Orgao 114/001 Tipo Folha 61 No Mes 07/2022 Para O(S) Ganho(S)
326 - R$ 70.000,00</t>
  </si>
  <si>
    <t xml:space="preserve">2022NE0001377</t>
  </si>
  <si>
    <t xml:space="preserve">Folha De Pagamento Para O Grupo 14 Do Orgao 114/001 Tipo Folha 61 No Mes 07/2022 Para O(S) Ganho(S)
282 - R$ 42.336,01</t>
  </si>
  <si>
    <t xml:space="preserve">2022NE0001378</t>
  </si>
  <si>
    <t xml:space="preserve">Folha De Pagamento Para O Grupo 14 Do Orgao 114/001 Tipo Folha 61 No Mes 07/2022 Para O(S) Ganho(S)
31 - R$ 21.084,26
46 - R$ 3.734,49</t>
  </si>
  <si>
    <t xml:space="preserve">2022NE0001379</t>
  </si>
  <si>
    <t xml:space="preserve">Folha De Pagamento Para O Grupo 14 Do Orgao 114/001 Tipo Folha 61 No Mes 07/2022 Para O(S) Ganho(S)
346 - R$ 5.000,00
323 - R$ 5.000,00
603 - R$ 978,19</t>
  </si>
  <si>
    <t xml:space="preserve">2022NE0001380</t>
  </si>
  <si>
    <t xml:space="preserve">Folha De Pagamento Para O Grupo 14 Do Orgao 114/001 Tipo Folha 61 No Mes 07/2022 Para O(S) Ganho(S)
325 - R$ 10.000,00</t>
  </si>
  <si>
    <t xml:space="preserve">2022NE0001381</t>
  </si>
  <si>
    <t xml:space="preserve">Folha De Pagamento Para O Grupo 14 Do Orgao 114/001 Tipo Folha 61 No Mes 07/2022 Para O(S) Ganho(S)
186 - R$ 3.136,72
187 - R$ 746,59</t>
  </si>
  <si>
    <t xml:space="preserve">2022NE0001382</t>
  </si>
  <si>
    <t xml:space="preserve">Folha De Pagamento Para O Grupo 14 Do Orgao 114/001 Tipo Folha 61 No Mes 07/2022 Para O(S) Ganho(S)
298 - R$ 457,90
210 - R$ 1.946,35</t>
  </si>
  <si>
    <t xml:space="preserve">2022NE0001383</t>
  </si>
  <si>
    <t xml:space="preserve">Folha De Pagamento Para O Grupo 14 Do Orgao 114/001 Tipo Folha 61 No Mes 07/2022 Para O(S) Ganho(S)
6 - R$ 2.307,77</t>
  </si>
  <si>
    <t xml:space="preserve">2022NE0001384</t>
  </si>
  <si>
    <t xml:space="preserve">Folha De Pagamento Para O Grupo 14 Do Orgao 114/001 Tipo Folha 61 No Mes 07/2022 Para O(S) Ganho(S)
331 - R$ 470,98</t>
  </si>
  <si>
    <t xml:space="preserve">2022NE0001385</t>
  </si>
  <si>
    <t xml:space="preserve">Folha De Pagamento Para O Grupo 14 Do Orgao 114/001 Tipo Folha 61 No Mes 07/2022 Para O(S) Ganho(S)
150 - R$ 328,37</t>
  </si>
  <si>
    <t xml:space="preserve">2022NE0001386</t>
  </si>
  <si>
    <t xml:space="preserve">Folha De Pagamento Para O Grupo 14 Do Orgao 114/001 Tipo Folha 61 No Mes 07/2022 Para O(S) Ganho(S)
208 - R$ 255,56</t>
  </si>
  <si>
    <t xml:space="preserve">2022NE0001387</t>
  </si>
  <si>
    <t xml:space="preserve">Folha De Pagamento Para O Grupo 14 Do Orgao 114/001 Tipo Folha 61 No Mes 07/2022 Para O(S) Ganho(S)
9984 - R$ 54.075,92</t>
  </si>
  <si>
    <t xml:space="preserve">2022NE0001388</t>
  </si>
  <si>
    <t xml:space="preserve">Folha De Pagamento Para O Grupo 14 Do Orgao 114/001 Tipo Folha 61 No Mes 07/2022 Para O(S) Ganho(S)
9986 - R$ 2.998,34</t>
  </si>
  <si>
    <t xml:space="preserve">2022NE0001389</t>
  </si>
  <si>
    <t xml:space="preserve">Folha De Pagamento Para O Grupo 16 Do Orgao 114/002 Tipo Folha 61 No Mes 07/2022 Para O(S) Ganho(S)
333 - R$ 17.105,56
352 - R$ 5.000,00</t>
  </si>
  <si>
    <t xml:space="preserve">2022NE0001390</t>
  </si>
  <si>
    <t xml:space="preserve">Folha De Pagamento Para O Grupo 16 Do Orgao 114/002 Tipo Folha 61 No Mes 07/2022 Para O(S) Ganho(S)
346 - R$ 5.500,00
323 - R$ 5.000,00</t>
  </si>
  <si>
    <t xml:space="preserve">2022NE0001391</t>
  </si>
  <si>
    <t xml:space="preserve">Folha De Pagamento Para O Grupo 16 Do Orgao 114/002 Tipo Folha 61 No Mes 07/2022 Para O(S) Ganho(S)
325 - R$ 10.000,00</t>
  </si>
  <si>
    <t xml:space="preserve">2022NE0001392</t>
  </si>
  <si>
    <t xml:space="preserve">Folha De Pagamento Para O Grupo 41 Do Orgao 114/003 Tipo Folha 61 No Mes 07/2022 Para O(S) Ganho(S)
349 - R$ 189.000,00</t>
  </si>
  <si>
    <t xml:space="preserve">2022NE0001393</t>
  </si>
  <si>
    <t xml:space="preserve">Folha De Pagamento Para O Grupo 41 Do Orgao 114/003 Tipo Folha 61 No Mes 07/2022 Para O(S) Ganho(S)
325 - R$ 75.000,00</t>
  </si>
  <si>
    <t xml:space="preserve">2022NE0001394</t>
  </si>
  <si>
    <t xml:space="preserve">Folha De Pagamento Para O Grupo 41 Do Orgao 114/003 Tipo Folha 61 No Mes 07/2022 Para O(S) Ganho(S)
326 - R$ 49.000,00</t>
  </si>
  <si>
    <t xml:space="preserve">2022NE0001395</t>
  </si>
  <si>
    <t xml:space="preserve">Folha De Pagamento Para O Grupo 41 Do Orgao 114/003 Tipo Folha 61 No Mes 07/2022 Para O(S) Ganho(S)
323 - R$ 15.000,00
346 - R$ 5.000,00</t>
  </si>
  <si>
    <t xml:space="preserve">2022NE0001396</t>
  </si>
  <si>
    <t xml:space="preserve">Auxílio Alimentação, Referente A Folha 65, Grupo 14, Do Mês De Julho De 2022.</t>
  </si>
  <si>
    <t xml:space="preserve">2022NE0001397</t>
  </si>
  <si>
    <t xml:space="preserve">Pagamento De Auxílio-Moradia, Referente Ao Mês De Julho De 2022.</t>
  </si>
  <si>
    <t xml:space="preserve">2022NE0001398</t>
  </si>
  <si>
    <t xml:space="preserve">Pagamento De Auxílio-Saúde No Mês De Julho De 2022, Em Favor De Membros E Servidores Ativos E Inativos Da Pgj/Am, Conforme Resumo Da Folha De Pagamento E Art. 33-A, I, Da Lei 2.708/ 2001 E Ato Pgj 071/2021.
Folha 10 / Grupo 14 = R$ 887.216,27
Folha 61 / Grupo 14 = R$ 17.716,44
Folha 10 / Grupo 41 = R$ 170.998,25
Folha 61 / Grupo 41 = R$ 1.625,97</t>
  </si>
  <si>
    <t xml:space="preserve">2022NE0001399</t>
  </si>
  <si>
    <t xml:space="preserve">Pagamento De Juros Indenizatórios Apurados Sobre A Parcela Autônoma De Equivalência Relativa Ao Período De Set/1994 A Out/2002 ¿ Espólio De Adalberto Ribeiro De Souza (Pae Histórica).</t>
  </si>
  <si>
    <t xml:space="preserve">2022NE0001400</t>
  </si>
  <si>
    <t xml:space="preserve">Pagamento De Juros Indenizatórios Apurados Sobre A Parcela Autônoma De Equivalência Relativa Ao Período De Set/1994 A Out/2002 ¿ Espólio De Aloísio Rodrigues De Oliveira (Pae Histórica).</t>
  </si>
  <si>
    <t xml:space="preserve">2022NE0001401</t>
  </si>
  <si>
    <t xml:space="preserve">Pagamento De Juros Indenizatórios Apurados Sobre A Parcela Autônoma De Equivalência Relativa Ao Período De Set/1994 A Out/2002 ¿ Espólio De João Bosco Sá Valente (Pae ¿ Histórica / Recálculo ¿ Juros).</t>
  </si>
  <si>
    <t xml:space="preserve">2022NE0001402</t>
  </si>
  <si>
    <t xml:space="preserve">Pagamento De Juros Indenizatórios Apurados Sobre A Parcela Autônoma De Equivalência Relativa Ao Período De Set/1994 A Out/2002 ¿ Espólio De Manuel Braga Dos Santos. (Pae ¿ Histórica / Recálculo)</t>
  </si>
  <si>
    <t xml:space="preserve">2022NE0001403</t>
  </si>
  <si>
    <t xml:space="preserve">Pagamento De Juros Indenizatórios Apurados Sobre A Parcela Autônoma De Equivalência Relativa Ao Período De Set/1994 A Out/2002 ¿ Espólio De Dulcelina De Souza Pedroso (Pae Histórica / Recálculo).</t>
  </si>
  <si>
    <t xml:space="preserve">2022NE0001404</t>
  </si>
  <si>
    <t xml:space="preserve">Pagamento Da Principal Sobre A Parcela Autônoma De Equivalência Relativa Ao Período De Set/1994 A Out/2002 ¿ Espólio De Carlos Alberto Barbosa Da Silva (Pae Histórica / Recálculo).</t>
  </si>
  <si>
    <t xml:space="preserve">2022NE0001405</t>
  </si>
  <si>
    <t xml:space="preserve">Pagamento Da Principal Indenizatórios Apurados Sobre A Parcela Autônoma De Equivalência Relativa Ao Período De Set/1994 A Out/2002 ¿ Espólio De Eutichio Haidem Vieira (Pae ¿ Histórica).</t>
  </si>
  <si>
    <t xml:space="preserve">2022NE0001406</t>
  </si>
  <si>
    <t xml:space="preserve">Pagamento De Juros Indenizatórios Apurados Sobre A Urv Aplicada Sobre A Parcela Autônoma De Equivalência Devida Através Do Processo N° 892827/2014 ¿ Espólio De Isaac Marcus Pinto (Pae ¿ Urv Juros).</t>
  </si>
  <si>
    <t xml:space="preserve">2022NE0001407</t>
  </si>
  <si>
    <t xml:space="preserve">Pagamento De Juros Indenizatórios Apurados Sobre A Parcela Autônoma De Equivalência Relativa Ao Período De Set/1994 A Out/2002 ¿ Espólio De Dário Alves Da Cruz (Pae Urv ¿ Juros).</t>
  </si>
  <si>
    <t xml:space="preserve">2022NE0001408</t>
  </si>
  <si>
    <t xml:space="preserve">Pagamento De Juros Indenizatórios Apurados Sobre A Parcela Autônoma De Equivalência Relativa Ao Período De Jan/2005 A Ago/2006 ¿ Espólio De Orlando Moreira De Souza (Ats - Juros).</t>
  </si>
  <si>
    <t xml:space="preserve">2022NE0001409</t>
  </si>
  <si>
    <t xml:space="preserve">Pagamento De Juros Indenizatórios Apurados Sobre A Parcela Autônoma De Equivalência Relativa Ao Período De Jan/2005 A Ago/2006 ¿ Espólio De João Lucio De Almeida Ferreira (Ats - Juros).</t>
  </si>
  <si>
    <t xml:space="preserve">2022NE0001410</t>
  </si>
  <si>
    <t xml:space="preserve">Pagamento De Juros Indenizatórios Apurados Sobre A Parcela Autônoma De Equivalência Relativa Ao Período De Nov/2002 A Dez/2004 ¿ Espólio De Aluísio Pereira De Lima (Pae - Juros).</t>
  </si>
  <si>
    <t xml:space="preserve">2022NE0001411</t>
  </si>
  <si>
    <t xml:space="preserve">Pagamento De Principal Apurado Sobre A Parcela Autônoma De Equivalência Relativa Ao Período De Nov/2002 A Dez/2004 ¿ Ex-Membros.</t>
  </si>
  <si>
    <t xml:space="preserve">2022NE0001412</t>
  </si>
  <si>
    <t xml:space="preserve">Contribuição Patronal Sobre Pagamento De Principal Apurado Sobre A Parcela Autônoma De Equivalência Relativa Ao Período De Nov/2002 A Dez/2004 ¿ Ex-Membros.</t>
  </si>
  <si>
    <t xml:space="preserve">2022NE0001413</t>
  </si>
  <si>
    <t xml:space="preserve">Auxílio Alimentação Retroativo, Conforme Folha De Pagamento Especial 336.2022.Sfp E Demais Documentos Do Pi 2022.014036.</t>
  </si>
  <si>
    <t xml:space="preserve">2022NE0001414</t>
  </si>
  <si>
    <t xml:space="preserve">Pagamento De Diárias Fora Do Estado, Por Deslocamento  Até À Cidade De Gramado/Rs, No Período De 10 A 13.08.2022, A Fim De Participar Do Xv Congresso Estadual Do Ministério Público Do Rio Grande Do Sul, Conforme Portaria Nº 2166/2022/Pgj, Folha De Pagamento Especial 337.2022.Sfp E Demais Documentos Do Pi 2022.013609.</t>
  </si>
  <si>
    <t xml:space="preserve">2022NE0001415</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6</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7</t>
  </si>
  <si>
    <t xml:space="preserve">Pagamento De Diária No Estado, Por Deslocamento Ao Município De Manacapuru/Am, Nos Dias 01 E 02 De Agosto De 2022, Com O Objetivo De Realizar O Apoio E Condução Da Comissão Especial Constituída Pela Portaria N.º 2098/2022/Pgj, Para Realizar Correição Ordinária Na Promotoria De Justiça De Beruri, Conforme Portaria N° 735/2022/Subadm, Folha De Pagamento Especial 318.2022.Sfp E Demais Documentos Do Pi 2022.013104.</t>
  </si>
  <si>
    <t xml:space="preserve">2022NE0001418</t>
  </si>
  <si>
    <t xml:space="preserve">2022NE0001419</t>
  </si>
  <si>
    <t xml:space="preserve"> ADSON LUIS SOUSA SILVA</t>
  </si>
  <si>
    <t xml:space="preserve">2022NE0001420</t>
  </si>
  <si>
    <t xml:space="preserve">Pagamento De Diária No Estado, Por Deslocamento Para Realizarem Correição Ordinária Na Promotoria De Justiça De Carauari E Na Promotoria Eleitoral Com Atuação Junto À 21ª Zona Eleitoral, Conforme Portaria Nº 2116/2022/Pgj, Folha De Pagamento Especial 319.2022.Sfp E Demais Documentos Do Pi 2022.013105.</t>
  </si>
  <si>
    <t xml:space="preserve">2022NE0001421</t>
  </si>
  <si>
    <t xml:space="preserve">2022NE0001422</t>
  </si>
  <si>
    <t xml:space="preserve">Pagamento De Diárias No Estado, Por Deslocamento Para Realizarem Correição Ordinária Na Promotoria De Justiça De Juruá E Na Promotoria Eleitoral Junto À 50ª Zona Eleitoral, Conforme Portaria Nº 2088/2022/Pgj, Folha De Pagamento Especial 315.2022.Sfp E Demais Documentos Do Pi 2022.013110.</t>
  </si>
  <si>
    <t xml:space="preserve">2022NE0001423</t>
  </si>
  <si>
    <t xml:space="preserve">2022NE0001424</t>
  </si>
  <si>
    <t xml:space="preserve">2022NE0001425</t>
  </si>
  <si>
    <t xml:space="preserve">Pagamento De Diária No Estado, Por Deslocamento Ao Município De Itacoatiara/Am, Nos Dias 18 A 20 De Julho De 2022, Com O Objetivo De Realizar Procedimentos De Fiscalização Referente Construção Do Prédio Da Promotorias De Justiça Da Comarca, Conforme Portaria N° 721/2022/Subadm, Folha De Pagamento Especial 316.2022.Sfp E Demais Documentos Do Pi 2022.013125.</t>
  </si>
  <si>
    <t xml:space="preserve">2022NE0001426</t>
  </si>
  <si>
    <t xml:space="preserve">2022NE0001427</t>
  </si>
  <si>
    <t xml:space="preserve">2022NE0001428</t>
  </si>
  <si>
    <t xml:space="preserve">Pagamento De Diária No Estado, Por Deslocamento Até À Cidade De Gramado/Rs, No Período De 10 A 12.08.2022, A Fim De Participar Da Reunião Extraordinária Do Conselho Nacional De Corregedores-Gerais Do Ministério Público Dos Estados E Da União, Conforme Portaria Nº 2157/2022/Pgj, Folha De Pagamento Especial 335.2022.Sfp E Demais Documentos Do Pi 2022.013382.</t>
  </si>
  <si>
    <t xml:space="preserve">2022NE0001429</t>
  </si>
  <si>
    <t xml:space="preserve">Pagamento De Diária No Estado, Por Deslocamento Ao Município De Rio Preto Da Eva/Am, No Dia 14 De Julho De 2022, Com O Objetivo De Levar Mobiliário Para A Promotoria De Justiça Daquela Comarca, Conforme Portaria N° 707/2022/Subadm, Folha De Pagamento Especial 317.2022.Sfp E Demais Documentos Do Pi 2022.012735.</t>
  </si>
  <si>
    <t xml:space="preserve">2022NE0001430</t>
  </si>
  <si>
    <t xml:space="preserve">2022NE0001431</t>
  </si>
  <si>
    <t xml:space="preserve">Concessão De Suprimento De Fundos Para O Custeio De Despesas De Pequeno Vulto Com Material De Consumo, Conforme Portaria N° 741/2022/Subadm E Demais Documentos Do Pi 2022.012447.</t>
  </si>
  <si>
    <t xml:space="preserve">2022NE0001432</t>
  </si>
  <si>
    <t xml:space="preserve">Pagamento Referente À Retenção Ao Funprev/Manaquiri De Janeiro E Fevereiro De 2021, Conforme Despacho Nº 342.2022.01Aj-Subadm.0854173.2022.012421 E Demais Documentos Do Pi 2022.012421.</t>
  </si>
  <si>
    <t xml:space="preserve">2022NE0001434</t>
  </si>
  <si>
    <t xml:space="preserve">Verbas Rescisórias, Conforme Folha De Pagamento Especial 320.2022.Sfp E Demais Documentos Do Pi 2022.011204.</t>
  </si>
  <si>
    <t xml:space="preserve">2022NE0001435</t>
  </si>
  <si>
    <t xml:space="preserve">2022NE0001436</t>
  </si>
  <si>
    <t xml:space="preserve">2022NE0001437</t>
  </si>
  <si>
    <t xml:space="preserve">Contribuição Patronal Sobre Verbas Rescisórias, Conforme Folha De Pagamento Especial 320.2022.Sfp E Demais Documentos Do Pi 2022.011204.</t>
  </si>
  <si>
    <t xml:space="preserve">2022NE0001438</t>
  </si>
  <si>
    <t xml:space="preserve">Pagamento De Issqn Relativo Às Notas Fiscais De Serviço Enumeradas No Doc. 0861197, Conforme Despacho Nº 409.2022.01Aj-Subadm.0864012.2022.013778 E Demais Documentos Do Pi 2022.013778.</t>
  </si>
  <si>
    <t xml:space="preserve">2022NE0001439</t>
  </si>
  <si>
    <t xml:space="preserve">Pagamento Das Guias Previdenciárias Referentes A Contribuição Patronal Dos Meses 01/2021 E 02/2021, Conforme Despacho Nº 506.2022.03Aj-Subadm.0864350.2022.012421 E Demais Documentos Do Pi 2022.012421.</t>
  </si>
  <si>
    <t xml:space="preserve">2022NE0001440</t>
  </si>
  <si>
    <t xml:space="preserve">Aquisição De 06 (Seis) Aparelhos De Microondas, Com Capacidade De 35 (Trinta E Cinco) Litros, Para Compor As Copas Auxiliares Que Serão Implementadas No Térreo, 1.º A 3.º Andares Do Edifício Sede., Por Meio Da Ata De Registro De Preços Nº 4.2022.Cpl E Pregão Eletrônico Nº 4.013/2022, Conforme Nad Nº 281.2022.Dof - Orçamento.0864751.2022.012448 E Demais Documentos Do Pi 2022.012448.</t>
  </si>
  <si>
    <t xml:space="preserve">2022NE0001441</t>
  </si>
  <si>
    <t xml:space="preserve">Concessão De Suprimento De Fundos Para O Custeio De Despesas De Pequeno Vulto Com Outros Serviços De Terceiros - Pj, Conforme Portaria N° 732/2022/Subadm E Demais Documentos Do Pi 2022.013009.</t>
  </si>
  <si>
    <t xml:space="preserve">2022NE0001442</t>
  </si>
  <si>
    <t xml:space="preserve">Pagamento De Diferença Entre O Valor Originalmente Registrado E O Valor Reajustado, Após Aprovação De Reequilíbrio Econômico-Financeiro Do Item 56 (Papel, Alcalino) Da Ata De Registro De Preço Nº 2.2022.Cpl.0760605.2020.013734, Referente Ao Fornecimento Previsto Na Nota De Empenho 2022Ne001266, Conforme Despacho Nº 507.2022.03Aj-Subadm.0864475.2022.010622 E Demais Documentos Do Pi 2022.010622.</t>
  </si>
  <si>
    <t xml:space="preserve">2022NE0001443</t>
  </si>
  <si>
    <t xml:space="preserve">Pagamento De Gampe-E Para Servidores, Conforme Portaria N° 755/2022/Subadm, Folha De Pagamento Especial 341.2022.Sfp E Demais Documentos Do Pi 2022.012754.</t>
  </si>
  <si>
    <t xml:space="preserve">2022NE0001444</t>
  </si>
  <si>
    <t xml:space="preserve"> RODRIGO LEITE FERREIRA CABRAL</t>
  </si>
  <si>
    <t xml:space="preserve">Pagamento De Diária Fora Do Estado, Por Deslocamento De Convidado Para Proferir Palestras Dentro Da Programação De Comemoração Aos 130 Anos Do Ministério Público Do Estado Do Amazonas, A Realizar-Se No Dia 21 De Julho De 2022, Das 9H Às 12H, No Auditório Carlos Alberto Bandeira De Araújo, Nesta Instituição, Conforme Portaria Nº 2180/2022/Pgj, Folha De Pagamento Especial 339.2022.Sfp E Demais Documentos Do Pi 2022.010605.</t>
  </si>
  <si>
    <t xml:space="preserve">2022NE0001445</t>
  </si>
  <si>
    <t xml:space="preserve"> SILVIO AMORIM JUNIOR</t>
  </si>
  <si>
    <t xml:space="preserve">2022NE0001446</t>
  </si>
  <si>
    <t xml:space="preserve"> MARCELO WEITZEL RABELO DE SOUZA</t>
  </si>
  <si>
    <t xml:space="preserve">2022NE0001447</t>
  </si>
  <si>
    <t xml:space="preserve"> EDNA LIMA DE SOUZA</t>
  </si>
  <si>
    <t xml:space="preserve">Pagamento De Diária Fora Do Estado, Por Deslocamento Até À Cidade De Gramado/Rs, No Período De 10 A 13.08.2022, A Fim De Participar Do Xv Congresso Estadual Do Ministério Público Do Rio Grande Do Sul, Conforme Portaria Nº 2171/2022/Pgj E Demais Documentos Do Pi 2022.012381.</t>
  </si>
  <si>
    <t xml:space="preserve">2022NE0001448</t>
  </si>
  <si>
    <t xml:space="preserve">Pagamento De Verbas Rescisórias, Conforme Despacho Nº 486.2022.02Aj-Subadm.0863272.2022.014046, Folha De Pagamento Especial 345.2022.Sfp E Demais Documentos Do Pi 2022.014046.</t>
  </si>
  <si>
    <t xml:space="preserve">2022NE0001449</t>
  </si>
  <si>
    <t xml:space="preserve">2022NE0001450</t>
  </si>
  <si>
    <t xml:space="preserve"> EDINALDO AQUINO MEDEIROS</t>
  </si>
  <si>
    <t xml:space="preserve">Pagamento De Diária No Estado, Por Deslocamento Para Participar De Forma Presencial, Na Condição De Representante Do Ministério Público Do Estado Do Amazonas, Do Seminário "A Cooperação Na Investigação E No Combate Aos Cartéis", Que Ocorrerá Na Cidade De Brasília/Df, Nos Dias 9 E 10 De Agosto De 2022, Realizado Pelo Conselho Administrativo De Defesa Econômica (Cade) E Pela Escola Superior Do Ministério Público Da União (Esmpu), Conforme Portaria Nº 2194/2022/Pgj, Folha De Pagamento Esp</t>
  </si>
  <si>
    <t xml:space="preserve">2022NE0001451</t>
  </si>
  <si>
    <t xml:space="preserve">Pagamento De Diária No Estado, Por Deslocamento Ao Município De Maués/Am, Nos Dias 17 A 19 De Julho De 2021, Com O Objetivo De Realizar Levantamento Do Imóvel Que Será Ocupado Pela Promotoria De Justiça De Maués, Conforme Portaria N° 758/2022/Subadm, Folha De Pagamento Especial 344.2022.Sfp E Demais Documentos Do Pi 2022.013655.</t>
  </si>
  <si>
    <t xml:space="preserve">2022NE0001452</t>
  </si>
  <si>
    <t xml:space="preserve">Aquisição De Mobiliário Em Geral, Para Suprir As Necessidades Da 1º Promotoria De Justiça De Itacoatiara, De Acordo Com A Ata De Registro De Preço Nº 9.2022.Cpl, Conforme Nad Nº 287.2022.Dof - Orçamento.0865885.2022.010110 E Demais Documentos Do Pi 2022.010110.</t>
  </si>
  <si>
    <t xml:space="preserve">2022NE0001453</t>
  </si>
  <si>
    <t xml:space="preserve">Concessão De Suprimento De Fundos Para O Custeio De Despesas De Pequeno Vulto Com Material De Consumo, Conforme Portaria N° 747/2022/Subadm E Demais Documentos Do Pi 2022.010685.</t>
  </si>
  <si>
    <t xml:space="preserve">2022NE0001454</t>
  </si>
  <si>
    <t xml:space="preserve">Pagamento Em Folha Especial Referente À Conversão De Férias(2003/2004 ¿ 2ª Etapa E 2005/2006 ¿ 1ª Etapa), Conforme Despacho Nº 347.2022.04Aj-Subadm.0862100.2022.011522 E Demais Documentos Do Pi 2022.011522.</t>
  </si>
  <si>
    <t xml:space="preserve">2022NE0001456</t>
  </si>
  <si>
    <t xml:space="preserve">Pagamento Da Folha 10, Grupo 314 - Estagiários, Referente Ao Mês De Julho De 2022.</t>
  </si>
  <si>
    <t xml:space="preserve">2022NE0001459</t>
  </si>
  <si>
    <t xml:space="preserve">Pagamento De Diárias No Estado, Por Deslocamento Ao Município De Tefé/Am, No Período De 26 A 28 De Julho De 2022, Com O Objetivo De Avaliar Os Equipamentos De Segurança Implantados Na Sede De Tefé, Por Ocasião Do Projeto Sedes Próprias Na Comarca, Conforme Portaria N° 756/2022/Subadm, Folha De
Pagamento Especial 342.2022.Sfp E Demais Documentos Do Pi 2022.013528.</t>
  </si>
  <si>
    <t xml:space="preserve">2022NE0001461</t>
  </si>
  <si>
    <t xml:space="preserve">Aquisição De Eletrodomésticos Com Garantia Total Do Fabricante Por No 12 (Doze) Meses, Para Suprir Às Necessidades Da Procuradoria-Geral De Justiça Do Estado Do Amazonas, De Acordo Com A Ata De Registro De Preço Nº 4.2022.Cpl, Conforme Nad Nº 290.2022.Dof - Orçamento.0867233.2022.013600 E Demais Documentos Do Pi 2022.013600.</t>
  </si>
  <si>
    <t xml:space="preserve">2022NE0001462</t>
  </si>
  <si>
    <t xml:space="preserve">Aquisição De Mobiliário Em Geral, Para Suprir As Necessidades Da 93ª Promotoria De Justiça Da Capital, De Acordo Com A Ata De Registro De Preço Nº 9.2022.Cpl, Conforme Nad Nº 286.2022.Dof - Orçamento.0865874.2022.013319 E Demais Documentos Do Pi 2022.013319.</t>
  </si>
  <si>
    <t xml:space="preserve">2022NE0001463</t>
  </si>
  <si>
    <t xml:space="preserve">1º Termo Aditivo Ao Contrato Administrativo N.º 013/2021 ¿ Mp/Pgj, Celebrado Entre O Ministério Público Do Estado Do Amazonas E A Empresa Sencinet Brasil Serviços De Telecomunicações Ltda., Visando À Prestação De Serviços De Provimento De Circuitos De Tra</t>
  </si>
  <si>
    <t xml:space="preserve">2022NE0001464</t>
  </si>
  <si>
    <t xml:space="preserve">2022NE0001465</t>
  </si>
  <si>
    <t xml:space="preserve">2022NE0001466</t>
  </si>
  <si>
    <t xml:space="preserve">Reforço Do Empenho 2022Ne0001272 Para Acréscimo Do Montante De R$1.995,59, Referente A Notas Fiscais E Recibos Emitidos Em 02/12/2021 (Competência Novembro/21) E 04/01/2022 (Competência Dezembro/21), Conforme Despacho Nº 519.2022.03Aj-Subadm.0865907.2022.012449 E Demais Documentos Do Pi 2022.012449.</t>
  </si>
  <si>
    <t xml:space="preserve">2022NE0001467</t>
  </si>
  <si>
    <t xml:space="preserve">Folha De Pagamento Especial 142.2022.Sfp, Referente À Conversão De Férias Em Pecúnia, Conforme Despacho Nº 55.2022.Dof.0870152.2022.014958 E De Mais Documentos Do Pi 2022.014958.</t>
  </si>
  <si>
    <t xml:space="preserve">2022NE0001469</t>
  </si>
  <si>
    <t xml:space="preserve">Folha De Pagamento 65, Grupo 14, Referente Ao Mês De Junho De 2022.</t>
  </si>
  <si>
    <t xml:space="preserve">2022NE0001470</t>
  </si>
  <si>
    <t xml:space="preserve">2022NE0001471</t>
  </si>
  <si>
    <t xml:space="preserve">Contribuição Patronal Inss Mensal, Relativo A Junho De 2022, No Valor De R$ 0,02 (Dois Centavos), Devido A Erro De Arredondamento Do Sistema, Para Ajuste Contábil Do Pagamento Da Respectiva Gps, Conforme Despacho Nº 57.2022.Dof.0871220.2022.015112 E Demais Documentos Do Pi 2022.015112.</t>
  </si>
  <si>
    <t xml:space="preserve">2022NE0001472</t>
  </si>
  <si>
    <t xml:space="preserve"> FRANCISCO EDINALDO LIRA CARVALHO</t>
  </si>
  <si>
    <t xml:space="preserve">Concessão De Suprimento De Fundos Para O Custeio De Despesas De Pequeno Vulto Com Material De Consumo, Conforme Portaria N° 806/2022/Subadm E Demais Documentos Do Pi 2022.012883.</t>
  </si>
  <si>
    <t xml:space="preserve">2022NE0001473</t>
  </si>
  <si>
    <t xml:space="preserve">Concessão De Suprimento De Fundos Para O Custeio De Despesas De Pequeno Vulto Com Outros Serviços De Terceiros - Pj, Conforme Portaria N° 806/2022/Subadm E Demais Documentos Do Pi 2022.012883.</t>
  </si>
  <si>
    <t xml:space="preserve">2022NE0001474</t>
  </si>
  <si>
    <t xml:space="preserve">Pagamento Referente À Retenção Ao Funprev/Manaquiri De Janeiro E Fevereiro De 2021, Conforme Despacho Nº 506.2022.03Aj-Subadm.0864350.2022.012421 E Demais Documentos Do Pi 2022.012421.</t>
  </si>
  <si>
    <t xml:space="preserve">2022NE0001476</t>
  </si>
  <si>
    <t xml:space="preserve">Aquisição De Mobiliário Em Geral, Para Suprir As Necessidades Da Promotoria De Justiça De Tefé, De Acordo Com A Ata De Registro De Preço Nº 9.2022.Cpl Do Pe 4.018/2022-Cpl/Mp/Pgj, Conforme Nad Nº 292.2022.Dof - Orçamento.0870875.2022.014583 E Demais Documentos Do Pi 2022.014583.</t>
  </si>
  <si>
    <t xml:space="preserve">2022NE0001477</t>
  </si>
  <si>
    <t xml:space="preserve">Aquisição De Mobiliário Em Geral, Para Suprir As Necessidades Da Promotoria De Justiça De Tefé, De Acordo Com A Ata De Registro De Preço Nº 9.2022.Cpl Do Pe 4.018/2022-Cpl/Mp/Pgj, Conforme Nad Nº 293.2022.Dof - Orçamento.0870895.2022.014583 E Demais Documentos Do Pi 2022.014583.</t>
  </si>
  <si>
    <t xml:space="preserve">2022NE0001478</t>
  </si>
  <si>
    <t xml:space="preserve">Prorrogação, Por 11 (Onze) Meses, Bem Como Acréscimo Do Valor Do Contrato Administrativo 015/2020-Mp/Pgj, Através De Seu 3º Termo Aditivo, Cujo Objeto É A Prestação De Serviços De Administração, Gerenciamento E Fornecimento De Cartão Magnético, Com Chip De Segurança, Para Aquisição De Gêneros Alimentícios, Conforme Nad Nº 260.2022.Dof - Orçamento.0854438.2022.005068, Despacho Nº 373.2022.01Aj-Subadm.0857559.2022.005068 E Demais Documentos Do Pi 2022.005068.</t>
  </si>
  <si>
    <t xml:space="preserve">2022NE0001479</t>
  </si>
  <si>
    <t xml:space="preserve">Pagamento De Diferença Por Atualização Do Valor Do Precatório Em Benefício De André Luís Gaspar Barros, Conforme O Processo De Precatório N.º 0002379-28.2020.8.04.0000, Expedido Pelo Tribunal De Justiça Do Amazonas - Tjam, Conforme Despacho Nº 511.2022.02Aj-Subadm.0867558.2022.007637 E Demais Documentos Do Pi 2022.007637.</t>
  </si>
  <si>
    <t xml:space="preserve">2022NE0001480</t>
  </si>
  <si>
    <t xml:space="preserve">Pagamento De Diária No Estado, Por Deslocamento Para Realizarem Correição Ordinária Na Promotoria De Justiça De Carauari E Na Promotoria Eleitoral Com Atuação Junto À 21ª Zona Eleitoral, Conforme Portaria Nº 2221/2022/Pgj E Demais Documentos Do Pi 2022.013105.</t>
  </si>
  <si>
    <t xml:space="preserve">2022NE0001482</t>
  </si>
  <si>
    <t xml:space="preserve">Pagamento De Diária No Estado, Por Deslocamento Ao Município De Presidente Figueiredo/Am, Nos Dias 26, 27 E 28 De Julho De 2022, Com O Objetivo De Fazer A Escolta De Membro Ministerial, Conforme Portaria N° 771/2022/Subadm, Folha De Pagamento Especial 347.2022.Sfp E Demais Documentos Do Pi 2022.009775.</t>
  </si>
  <si>
    <t xml:space="preserve">2022NE0001483</t>
  </si>
  <si>
    <t xml:space="preserve">2022NE0001484</t>
  </si>
  <si>
    <t xml:space="preserve">Pagamento De Diária No Estado, Por Deslocamento Ao Município De Autazes/Am, No Período De 03 A 05/08/2022, Com O Objetivo De Prepararem A Infraestrutura Local Para A Cerimônia De Inauguração Da Nova Sede Da Promotoria De Justiça Do Município Respectivo, Conforme Portaria N° 815/2022/Subadm, Folha De Pagamento Especial 356.2022.Sfp E Demais Documentos Do Pi 2022.014874.</t>
  </si>
  <si>
    <t xml:space="preserve">2022NE0001485</t>
  </si>
  <si>
    <t xml:space="preserve">2022NE0001486</t>
  </si>
  <si>
    <t xml:space="preserve">2022NE0001487</t>
  </si>
  <si>
    <t xml:space="preserve">Pagamento De Diária No Estado, Por Deslocamento Ao Município De Autazes/Am, Nos Dias 01 E 02 De Agosto De 2022, Com O Objetivo De Realizar Procedimentos De Inspeção Hidráulica Referente A Tubulação De Água Que Alimenta Os Banheiro Do Térreo Da Promotoria De Justiça Daquela Comarca, Conforme Portaria N° 803/2022/Subadm, Folha De Pagamento Especial 357.2022.Sfp E Demais Documentos Do Pi 2022.014801.</t>
  </si>
  <si>
    <t xml:space="preserve">2022NE0001488</t>
  </si>
  <si>
    <t xml:space="preserve">2022NE0001489</t>
  </si>
  <si>
    <t xml:space="preserve">Pagamento De Diária No Estado, Por Deslocamento Ao Município De Urucará/Am, Nos Dias 04 E 05 De Agosto De 2022, Com O Objetivo De Emitir Relatório Sobre As Necessidades De Melhoria Do Imóvel Que Abriga A Promotoria De Justiça De Urucará, Conforme Portaria N° 783/2022/Subadm, Folha De Pagamento Especial 346.2022.Sfp E Demais Documentos Do Pi 2022.014543.</t>
  </si>
  <si>
    <t xml:space="preserve">2022NE0001490</t>
  </si>
  <si>
    <t xml:space="preserve"> FRANCISCO DIRCEU BARROS</t>
  </si>
  <si>
    <t xml:space="preserve">Pagamento De Diária Para Hóspede Oficial, Por Deslocamento Para Proferir Palestra Durante A Realização Do Curso "Aspectos Práticos Das Permissões E Vedações Dos Dias Que Antecedem As Eleições", A Realizar-Se No Dia 26 De Agosto De 2022, Das 9H Às 12H E Das 14H Às 17H, Conforme Portaria Nº 2255/2022/Pgj, Folha De Pagamento Especial 349.2022.Sfp E Demais Documentos Do Pi 2022.012359.</t>
  </si>
  <si>
    <t xml:space="preserve">2022NE0001491</t>
  </si>
  <si>
    <t xml:space="preserve"> MARCELLE CRISTINE DE F ARRUDA</t>
  </si>
  <si>
    <t xml:space="preserve">Pagamento De Diária Fora Do Estado, Por Deslocamento  Até À Cidade De Brasília/Df, Para, Como Representante Deste Ministério Público Do Estado Do Amazonas, Participar Da Oficina De Inteligência Em Fontes Abertas - Osint,  A Ser Realizada No Período De 09 A 12/08/2022, Conforme Portaria Nº 2263/2022/Pgj, Folha De Pagamento Especial 354.2022.Sfp E Demais Documentos Do Pi 2022.011975.</t>
  </si>
  <si>
    <t xml:space="preserve">2022NE0001492</t>
  </si>
  <si>
    <t xml:space="preserve">Pagamento De Verbas Rescisórias, Conforme Despacho Nº 384.2022.04Aj-Subadm.0868527.2022.006515, Folha De Pagamento Especial 350.2022.Sfp E Demais Documentos Do Pi 2022.006515.</t>
  </si>
  <si>
    <t xml:space="preserve">2022NE0001493</t>
  </si>
  <si>
    <t xml:space="preserve">2022NE0001494</t>
  </si>
  <si>
    <t xml:space="preserve">2022NE0001495</t>
  </si>
  <si>
    <t xml:space="preserve"> ALEXANDRE MAGNO ARANHA RODRIGUES</t>
  </si>
  <si>
    <t xml:space="preserve">Auxílio Funeral Relativo Ao Servidor Jucilene Aranha Rodrigues, Conforme Despacho Nº 395.2022.04Aj-Subadm.0870781.2022.013767, Folha De Pagamento Especial 355.2022.Sfp E Demais Documentos Do Pi 2022.013767.</t>
  </si>
  <si>
    <t xml:space="preserve">2022NE0001497</t>
  </si>
  <si>
    <t xml:space="preserve">2022NE0001499</t>
  </si>
  <si>
    <t xml:space="preserve"> NP TECNOLOGIA E GESTAO DE DADOS LTDA</t>
  </si>
  <si>
    <t xml:space="preserve">Assinatura De Acesso Ao Sistema Banco De Preços (Compreendendo 1 Assinatura + 2 Acessos Cortesia E Treinamento Ilimitado E Sem Custo Adicional Aos Servidores Designados Para Operar O Sistema), Para Atender As Necessidades Da Pgj/Mpam, Por Um Período De 12 (Doze) Meses, Conforme Nad Nº 291.2022.Dof - Orçamento.0869758.2022.013287 E Demais Documentos Do Pi 2022.013287.</t>
  </si>
  <si>
    <t xml:space="preserve">2022NE0001501</t>
  </si>
  <si>
    <t xml:space="preserve"> NP TREINAMENTOS E CURSOS LTDA -  ME</t>
  </si>
  <si>
    <t xml:space="preserve">Participação Do Servidor Felipe Beiragrande Da Costa, Atualmente Lotado No Setor De Compras E Serviços Da Procuradoria-Geral De Justiça Do Estado Do Amazonas, No Curso Formação De Preços Nas Contratações Públicas, A Ser Realizado Nos Dias 12 E 13 De Setembro De 2022, Das 8H30 Às 12H30, Na Modalidade Ao Vivo Online, Conforme Nad Nº 296.2022.Dof - Orçamento.0871964.2022.011812, Despacho Nº 431.2022.01Aj-Subadm.0873574.2022.011812 E Demais Documentos Do Pi 2022.011812.</t>
  </si>
  <si>
    <t xml:space="preserve">2022NE0001502</t>
  </si>
  <si>
    <t xml:space="preserve">Auxílio Alimentação Referente Ao Mês De Agosto De 2022, Conforme Folha 75, Grupo 14 E Demais Documentos Do Pi 2022.015671.
Valor A Ser Complementado.</t>
  </si>
  <si>
    <t xml:space="preserve">2022NE0001503</t>
  </si>
  <si>
    <t xml:space="preserve">Complemento À Ne 1503, Referente Ao Auxílio Alimentação Referente Ao Mês De Agosto De 2022, Conforme Folha 75, Grupo 14 E Demais Documentos Do Pi 2022.015671.</t>
  </si>
  <si>
    <t xml:space="preserve">2022NE0001504</t>
  </si>
  <si>
    <t xml:space="preserve">Empenho De Contribuição Patronal De Previdência Privada, Referente Ao Mês De Julho De 2022, Conforme Pi 2022.015677.</t>
  </si>
  <si>
    <t xml:space="preserve">2022NE0001505</t>
  </si>
  <si>
    <t xml:space="preserve">Folha De Pagamento Para O Grupo 14 Do Orgao 114/001 Tipo Folha 10 No Mes 07/2022, Conforme Despacho Nº 61.2022.Dof.0876014.2022.015535 E Demais Documentos Do Pi 2022.015535.</t>
  </si>
  <si>
    <t xml:space="preserve">2022NE0001507</t>
  </si>
  <si>
    <t xml:space="preserve"> FUNDO DE PREVIDENCIA SOCIAL DOS SERVIDORES PUBLICOS DE MANAQUIRI - AM</t>
  </si>
  <si>
    <t xml:space="preserve">Contribuição Patronal Ao Funprev, Competência 07/2022, Referente À Servidora Da Prefeitura Municipal De Manaquiri, Cedida Ao Mpam, Sra. Jussara Silva Da Silva, Conforme Pi 2022.015646.</t>
  </si>
  <si>
    <t xml:space="preserve">2022NE0001508</t>
  </si>
  <si>
    <t xml:space="preserve">Contribuição Patronal À Manausprev, Competência 07/2022, Referente À Servidora Lais Araújo De Faria Vinculada À Manausprev, Pertencente Ao Fprev, Conforme Pi 2022.015646.</t>
  </si>
  <si>
    <t xml:space="preserve">2022NE0001509</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6.2022.Dof - Orçamento.0862121.2022.004812, Despacho Nº 412.2022.01Aj-Subadm.0865667.2022.004812 E Demais Documentos Do Pi 2022.004812.</t>
  </si>
  <si>
    <t xml:space="preserve">2022NE0001511</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7.2022.Dof - Orçamento.0862186.2022.004812, Despacho Nº 412.2022.01Aj-Subadm.0865667.2022.004812 E Demais Documentos Do Pi 2022.004812.</t>
  </si>
  <si>
    <t xml:space="preserve">2022NE0001512</t>
  </si>
  <si>
    <t xml:space="preserve"> IMPERIO SOLUÇÕES DMINISTRATIVAS E PUBLICAS LTDA</t>
  </si>
  <si>
    <t xml:space="preserve">Aquisição De 03 (Três) Televisores De 50 Pol., Para Suprir As Necessidades Do Cao-Crimo-Gaeco, De Acordo Com A Ata De Registro De Preço Nº 4.2022.Cpl Do Pe 4.013/2022-Cpl/Mp/Pgj, Conforme Nad Nº 294.2022.Dof - Orçamento.0870952.2022.013120 E Demais Documentos Do Pi 2022.013120.</t>
  </si>
  <si>
    <t xml:space="preserve">2022NE0001513</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5.2022.Dof - Orçamento.0861944.2022.004812, Despacho Nº 412.2022.01Aj-Subadm.0865667.2022.004812 E Demais Documentos Do Pi 2022.004812.</t>
  </si>
  <si>
    <t xml:space="preserve">2022NE0001515</t>
  </si>
  <si>
    <t xml:space="preserve">Contribuição Patronal Para O Instituto De Previdência Do Estado De Roraima - Iper, Competência 07/2022, Referente Ao Servidor Do Tribunal De Justiça Do Estado De Roraima, Sr. Vanir Cesar Martins Nogueira, Conforme Pi 2022.015646.</t>
  </si>
  <si>
    <t xml:space="preserve">2022NE0001516</t>
  </si>
  <si>
    <t xml:space="preserve">Concessão De Suprimento De Fundos Para O Custeio De Despesas Com Serviços De Terceiros Pessoa Jurídica, Conforme Portaria N° 860/2022/Subadm E Demais Documentos Do Pi 2022.012675.</t>
  </si>
  <si>
    <t xml:space="preserve">2022NE0001517</t>
  </si>
  <si>
    <t xml:space="preserve">Pagamento De Diárias No Estado, Por Deslocamento Até À Cidade De Maceió-Al, A Fim De Participar Da 61ª Reunião Ordinária Do Conselho Nacional Dos Ouvidores Do Ministério Público Dos Estados E Da União, A Realizar-Se Nos Dias 22 E 23.09.2022, Conforme Portaria Nº 2358/2022/Pgj, Folha De Pagamento Especial 371.2022.Sfp E Demais Documentos Do Pi 2022.012408.</t>
  </si>
  <si>
    <t xml:space="preserve">2022NE0001518</t>
  </si>
  <si>
    <t xml:space="preserve">Pagamento De Diária Fora Do Estado, Em Complemento Àquelas Autorizadas Por Força Da Portaria N.º 2263/2022/Pgj, Datada De 02.08.2022, Para Cobrir Despesas De Alimentação E Pousada, Em Virtude Da Necessidade De Deslocamento No Dia Anterior À Realização Da Oficina De Inteligência Em Fontes Abertas - Osint, Conforme Portaria Nº 2326/2022/Pgj, Folha De Pagamento Especial 359.2022.Sfp E Demais Documentos Do Pi 2022.011975.</t>
  </si>
  <si>
    <t xml:space="preserve">2022NE0001519</t>
  </si>
  <si>
    <t xml:space="preserve">Pagamento De Diárias No Estado, Por Deslocamento Ao Município De Novo Airão/Am, Ocorrido No Dia 02 De Junho De 2022, Com O Objetivo De Prestar Apoio Técnico E Operacional À Solenidade De Reinauguração Da Sede Da Promotoria De Justiça Do Município Respectivo, Conforme Portaria N° 813/2022/Subadm, Folha De Pagamento Especial 358.2022.Sfp E Demais Documentos Do Pi 2022.010274.</t>
  </si>
  <si>
    <t xml:space="preserve">2022NE0001520</t>
  </si>
  <si>
    <t xml:space="preserve">2022NE0001521</t>
  </si>
  <si>
    <t xml:space="preserve"> MAURO ROBERTO VERAS BEZERRA</t>
  </si>
  <si>
    <t xml:space="preserve">Pagamento De Diárias Fora Do Estado, Por Deslocamento Até À Cidade De Brasília/Df, No Dia 30.08.2022, A Fim De Participar Da Reunião Presencial Com Os Coordenadores Eleitorais Do Ministério Público Estadual, Conforme Portaria Nº 2323/2022/Pgj, Folha De Pagamento Especial 362.2022.Sfp E Demais Documentos Do Pi 2022.014662.</t>
  </si>
  <si>
    <t xml:space="preserve">2022NE0001522</t>
  </si>
  <si>
    <t xml:space="preserve">Pagamento De Diárias No Estado, Por Deslocamento Aos Municípios De Autazes E Itacoatiara/Am, No Período De 09 A 11 De Agosto De 2022, Com O Objetivo De Prestarem Apoio Técnico E Operacional Em Face Das Solenidades De Reinauguração Das Sedes Das Promotorias De Justiça Dos Referidos Municípios, Conforme Portaria N° 841/2022/Subadm, Folha De Pagamento Especial 364.2022.Sfp E Demais Documentos Do Pi 2022.015536.</t>
  </si>
  <si>
    <t xml:space="preserve">2022NE0001523</t>
  </si>
  <si>
    <t xml:space="preserve">2022NE0001524</t>
  </si>
  <si>
    <t xml:space="preserve"> CONFECCOES DEMASI LTDA</t>
  </si>
  <si>
    <t xml:space="preserve">Aquisição De Beca De Gala De Procurador De Justiça, Bem Como Capas De Sessão Do Egrégio Colégio De Procuradores De Justiça, Referente À Nota Fiscal Eletrônica: N. 267, De 01/08/2022, Conforme Despacho Nº 451.2022.01Aj-Subadm.0877985.2022.014948 E Demais Documentos Do Pi 2022.014948.</t>
  </si>
  <si>
    <t xml:space="preserve">2022NE0001525</t>
  </si>
  <si>
    <t xml:space="preserve">Pagamento De Diária No Estado, Por Deslocamento Ao Município De Autazes/Am, No Dia 09 De Agosto De 2022, Com O Objetivo De Realizar A Escolta E Segurança Policial Do Exmo. Sr. Dr. Alberto Rodrigues Do Nascimento Júnior, Procurador-Geral De Justiça, Conforme Portaria N° 840/2022/Subadm, Folha De Pagamento Especial 366.2022.Sfp E Demais Documentos Do Pi 2022.015054.</t>
  </si>
  <si>
    <t xml:space="preserve">2022NE0001526</t>
  </si>
  <si>
    <t xml:space="preserve">2022NE0001527</t>
  </si>
  <si>
    <t xml:space="preserve">Pagamento De Diárias No Estado, Por Deslocamento Até O Município De Autazes, No Dia 09 De Agosto De 2022, A Fim De Participar Da Inauguração Da Sede Da Promotoria De Justiça Daquela Localidade, Conforme Portaria Nº 2342/2022/Pgj, Folha De Pagamento Especial 368.2022.Sfp E Demais Documentos Do Pi 2022.015505.</t>
  </si>
  <si>
    <t xml:space="preserve">2022NE0001528</t>
  </si>
  <si>
    <t xml:space="preserve">Pagamento De Diárias No Estado, Por Deslocamento Até O Município De Itacoatiara, No Período De 10 E 11 De Agosto De 2022, A Fim De Participar Da Inauguração Da Sede Da Promotoria De Justiça Daquela Localidade, Conforme Portaria Nº 2343/2022/Pgj, Folha De Pagamento Especial 369.2022.Sfp E Demais Documentos Do Pi 2022.015505.</t>
  </si>
  <si>
    <t xml:space="preserve">2022NE0001529</t>
  </si>
  <si>
    <t xml:space="preserve">Pagamento De Diárias No Estado, Por Deslocamento Ao Município De Itacoatiara/Am, No Período De 03 A 06 De Agosto De 2022, Com O Objetivo De Efetuar A Entrega E Montagem Do Mobiliário Destinado Ao Uso Da Promotoria De Justiça Do Referido Município, Bem Como Remanejar Os Documentos Que Se Encontram No Fórum De Itacoatiara, Migrando-Os Para A Nova Sede Do Ministério Público, Conforme Portaria N° 810/2022/Subadm, Folha De Pagamento Especial 348.2022.Sfp E Demais Documentos Do Pi 2022.01405</t>
  </si>
  <si>
    <t xml:space="preserve">2022NE0001530</t>
  </si>
  <si>
    <t xml:space="preserve">2022NE0001531</t>
  </si>
  <si>
    <t xml:space="preserve"> ORIALI CORREA DOS SANTOS</t>
  </si>
  <si>
    <t xml:space="preserve">2022NE0001532</t>
  </si>
  <si>
    <t xml:space="preserve"> BRAGAL COMERCIAL E SERVIÇOS LTDA</t>
  </si>
  <si>
    <t xml:space="preserve">Serviços De Reparo, Fornecimento E Instalação De Persianas, Destinados À Pgj/Am, Utilizando Ata De Sistema De Registro De Preços 16.2021.Cpl, Decorrente Do Pe-4.023/2021-Cpl/Mp/Pgj-Srp, Conforme Nad Nº 297.2022.Dof - Orçamento.0872967.2022.012390 E Demais Documentos Do Pi 2022.012390.</t>
  </si>
  <si>
    <t xml:space="preserve">2022NE0001534</t>
  </si>
  <si>
    <t xml:space="preserve">Pagamento De Licença Prêmio, Conforme Memorando Nº 155.2022.Dof - Pagamento.0880286.2022.004821 E Demais Documentos Do Pi 2022.004821.</t>
  </si>
  <si>
    <t xml:space="preserve">2022NE0001538</t>
  </si>
  <si>
    <t xml:space="preserve">Empenho De Contribuição Patronal Para Inss, Para Diferença De Valor De Arredondamento Por Divergência Na Geração Da Folha, Conforme Despacho Nº 63.2022.Dof.0880495.2022.015243 E Demais Documentos Do Pi 2022.015243.</t>
  </si>
  <si>
    <t xml:space="preserve">2022NE0001539</t>
  </si>
  <si>
    <t xml:space="preserve">Aquisição De Mobiliário Em Geral, Para Suprir As Necessidades Da Promotorias De Justiça De Coari E Itacoatiara, De Acordo Com A Ata De Registro De Preço Nº 9.2022.Cpl Do Pe 4.018/2022-Cpl/Mp/Pgj, Conforme Nad Nº 299.2022.Dof - Orçamento.0878032.2022.015004 E Demais Documentos Do Pi 2022.015004.</t>
  </si>
  <si>
    <t xml:space="preserve">2022NE0001540</t>
  </si>
  <si>
    <t xml:space="preserve">Aquisição De Mobiliário Em Geral, Para Suprir As Necessidades Da Promotorias De Justiça De Coari E Itacoatiara, De Acordo Com A Ata De Registro De Preço Nº 9.2022.Cpl Do Pe 4.018/2022-Cpl/Mp/Pgj, Conforme Nad Nº 300.2022.Dof - Orçamento.0878045.2022.015004 E Demais Documentos Do Pi 2022.015004.</t>
  </si>
  <si>
    <t xml:space="preserve">2022NE0001541</t>
  </si>
  <si>
    <t xml:space="preserve">Contribuição Patronal Para Funprev, Fevereiro De 2022, Conforme Documentos Do Pi 2022.002917.</t>
  </si>
  <si>
    <t xml:space="preserve">2022NE0001542</t>
  </si>
  <si>
    <t xml:space="preserve"> REPROGRAF COMERCIAL LTDA  ME</t>
  </si>
  <si>
    <t xml:space="preserve">Aquisição De Material De Consumo Voltado Ao Grupo De Material De Processamento De Dados (Material Para Uso Em Digitalização), Destinado Ao Atendimento Das Necessidades Desta Procuradoria-Geral De Justiça - Pgj, Conforme Despacho Nº 460.2022.01Aj-Subadm.0878981.2021.018383, E Demais Documentos Do Pregão Eletrônico N.º 4.029/2022-Cpl/Mp/Pgj E Pi 2021.018383.</t>
  </si>
  <si>
    <t xml:space="preserve">2022NE0001543</t>
  </si>
  <si>
    <t xml:space="preserve">Contribuição Patronal Para Amazonprev, Conforme Informação Nº 249.2022.Sfp.0883444.2022.006515 E Demais Documentos Do Pi 2022.006515.</t>
  </si>
  <si>
    <t xml:space="preserve">2022NE0001544</t>
  </si>
  <si>
    <t xml:space="preserve">Contribuição Patronal Amazonprev De Inativos E Pensionistas, Nos Termos Dos Ofícios 3740/2022/Amazonprev-Geraf-Cofin, Conforme Memorando Nº 159.2022.Dof - Pagamento.0882521.2022.016298 E Demais Documentos Do Pi 2022.016298.</t>
  </si>
  <si>
    <t xml:space="preserve">2022NE0001546</t>
  </si>
  <si>
    <t xml:space="preserve">Contribuição Patronal Amazonprev De Inativos E Pensionistas, Nos Termos Dos Ofícios 3741/2022/Amazonprev-Geraf-Cofin, Conforme Memorando Nº 159.2022.Dof - Pagamento.0882521.2022.016298 E Demais Documentos Do Pi 2022.016298.</t>
  </si>
  <si>
    <t xml:space="preserve">2022NE0001547</t>
  </si>
  <si>
    <t xml:space="preserve"> MUNICIPIO DE ITAMARATI</t>
  </si>
  <si>
    <t xml:space="preserve">Convênio Entre O Ministério Público Do Estado Do Amazonas E A Prefeitura Municipal De Itamarati, Visando À Cessão De Servidores Municipais Para Atuarem Na Promotoria De Justiça Da Comarca Do Referido Município, Por Um Período De 24 Meses, Conforme Despacho Nº 558.2022.02Aj-Subadm.0878913.2022.007995 E Demais Documentos Do Pi 2022.007995.</t>
  </si>
  <si>
    <t xml:space="preserve">2022NE0001549</t>
  </si>
  <si>
    <t xml:space="preserve">Aquisição De Mobiliário Em Geral, Para Suprir As Necessidades Da Procuradoria-Geral De Justiça Do Estado Do Amazonas, De Acordo Com A Ata De Registro De Preço Nº 9.2022.Cpl Do Pe 4.018/2022-Cpl/Mp/Pgj, Conforme Nad Nº 305.2022.Dof - Orçamento.0881493.2021.015251 E Demais Documentos Do Pi 2021.015251.</t>
  </si>
  <si>
    <t xml:space="preserve">2022NE0001550</t>
  </si>
  <si>
    <t xml:space="preserve">Aquisição De 01 (Um) Condicionador De Ar 24.000 Btus, Tipo Split Inverter, Para Suprir As Necessidades Da 1º Promotoria De Justiça De Manacapuru, De Acordo Com A Ata De Registro De Preço Nº 7.2022.Cpl Do Pe 4.014/2022-Cpl/Mp/Pgj, Conforme Nad Nº 306.2022.Dof - Orçamento.0881514.2022.013127 E Demais Documentos Do Pi 2022.013127.</t>
  </si>
  <si>
    <t xml:space="preserve">2022NE0001551</t>
  </si>
  <si>
    <t xml:space="preserve">2022NE0001553</t>
  </si>
  <si>
    <t xml:space="preserve">1º Termo Aditivo Ao Contrato Administrativo N.º 023/2021 ¿ Mp/Pgj, Que Entre Si Celebram O Ministério Público Do Estado Do Amazonas E A Empresa Oca Viagens E Turismo Da Amazonia Limitada, Para Prestação De Serviços De Agenciamento De Viagens, Conforme Nad Nº 303.2022.Dof - Orçamento.0881042.2022.006918, Despacho Nº 490.2022.01Aj-Subadm.0884374.2022.006918 E Demais Documentos Do Pi 2022.006918.</t>
  </si>
  <si>
    <t xml:space="preserve">2022NE0001554</t>
  </si>
  <si>
    <t xml:space="preserve">Aquisição De Mobiliário Em Geral, Com Garantia Total Do Fabricante Por No Mínimo 60 (Sessenta) Meses, Destinados Ao Atendimento Das Necessidades Funcionais Da 26ª. Promotoria De Justiça, De Acordo Com A Ata De Registro De Preço Nº 9.2022.Cpl Do Pe 4.018/2022-Cpl/Mp/Pgj, Conforme Nad Nº 315.2022.Dof - Orçamento.0883857.2022.015266 E Demais Documentos Do Pi 2022.015266.</t>
  </si>
  <si>
    <t xml:space="preserve">2022NE0001556</t>
  </si>
  <si>
    <t xml:space="preserve">Aquisição De Mobiliário Em Geral, Com Garantia Total Do Fabricante Por No Mínimo 60 (Sessenta) Meses, Destinados Ao Atendimento Das Necessidades Funcionais Da 26ª. Promotoria De Justiça, De Acordo Com A Ata De Registro De Preço Nº 9.2022.Cpl Do Pe 4.018/2022-Cpl/Mp/Pgj, Conforme Nad Nº 316.2022.Dof - Orçamento.0883861.2022.015266 E Demais Documentos Do Pi 2022.015266.</t>
  </si>
  <si>
    <t xml:space="preserve">2022NE0001557</t>
  </si>
  <si>
    <t xml:space="preserve">Aquisição De Mobiliário Em Geral Com Garantia Total Do Fabricante Por No Mínimo 60 (Sessenta) Meses, Destinados Ao Atendimento Das Necessidades Funcionais Da Promotoria De Justiça De Manaquiri/Am, De Acordo Com A Ata De Registro De Preço Nº 9.2022.Cpl Do Pe 4.018/2022-Cpl/Mp/Pgj, Conforme Nad Nº 307.2022.Dof - Orçamento.0883781.2022.012035 E Demais Documentos Do Pi 2022.012035.</t>
  </si>
  <si>
    <t xml:space="preserve">2022NE0001558</t>
  </si>
  <si>
    <t xml:space="preserve">Aquisição De Mobiliário Em Geral Com Garantia Total Do Fabricante Por No Mínimo 60 (Sessenta) Meses, Destinados Ao Atendimento Das Necessidades Funcionais Da Promotoria De Justiça De Manaquiri/Am, De Acordo Com A Ata De Registro De Preço Nº 9.2022.Cpl Do Pe 4.018/2022-Cpl/Mp/Pgj, Conforme Nad Nº 308.2022.Dof - Orçamento.0883787.2022.012035 E Demais Documentos Do Pi 2022.012035.</t>
  </si>
  <si>
    <t xml:space="preserve">2022NE0001559</t>
  </si>
  <si>
    <t xml:space="preserve">Aquisição De 01 (Um) Condicionador De Ar Do Tipo Split 12.000 Btus, Ciclo Frio, 220 V, Para Atender Às Necessidades Da Procuradoria-Geral De Justiça De Manaquiri/Am, De Acordo Com A Ata De Registro De Preço Nº 7.2022.Cpl Do Pe 4.014/2022-Cpl/Mp/Pgj, Conforme Nad Nº 309.2022.Dof - Orçamento.0883808.2022.012035 E Demais Documentos Do Pi 2022.012035.</t>
  </si>
  <si>
    <t xml:space="preserve">2022NE0001560</t>
  </si>
  <si>
    <t xml:space="preserve"> L P AMORIM EIRELI</t>
  </si>
  <si>
    <t xml:space="preserve">Aquisição De 01 (Um) Quadro Branco, Destinados Ao Atendimento Das Necessidades Funcionais Da Promotoria De Justiça De Manaquiri/Am, De Acordo Com A Ata De Registro De Preço Nº 11.2022.Cpl Do Pe 4.025/2022-Cpl/Mp/Pgj, Conforme Nad Nº 310.2022.Dof - Orçamento.0883810.2022.012035 E Demais Documentos Do Pi 2022.012035.</t>
  </si>
  <si>
    <t xml:space="preserve">2022NE0001561</t>
  </si>
  <si>
    <t xml:space="preserve">Aquisição De 03 (Três) Frigobar, Para Suprir As Necessidades Da 3ª Promotoria De Justiça De Itacoatiara/Am, De Acordo Com A Ata De Registro De Preço Nº 4.2022.Cpl E Pregão Eletrônico Nº 4.013/2022, Conforme Nad Nº 312.2022.Dof - Orçamento.0883828.2022.015622 E Demais Documentos Do Pi 2022.015622.</t>
  </si>
  <si>
    <t xml:space="preserve">2022NE0001562</t>
  </si>
  <si>
    <t xml:space="preserve">Aquisição De Mobiliário Em Geral Com Garantia Total Do Fabricante Por No Mínimo 60 (Sessenta) Meses, Destinados Ao Atendimento Das Necessidades Funcionais Da Promotoria De Justiça De Itacoatiara/Am, De Acordo Com A Ata De Registro De Preço Nº 9.2022.Cpl Do Pe 4.018/2022-Cpl/Mp/Pgj, Conforme Nad Nº 313.2022.Dof - Orçamento.0883835.2022.015622 E Demais Documentos Do Pi 2022.015622.</t>
  </si>
  <si>
    <t xml:space="preserve">2022NE0001563</t>
  </si>
  <si>
    <t xml:space="preserve">Aquisição De Mobiliário Em Geral Com Garantia Total Do Fabricante Por No Mínimo 60 (Sessenta) Meses, Destinados Ao Atendimento Das Necessidades Funcionais Da Promotoria De Justiça De Itacoatiara/Am, De Acordo Com A Ata De Registro De Preço Nº 9.2022.Cpl Do Pe 4.018/2022-Cpl/Mp/Pgj, Conforme Nad Nº 314.2022.Dof - Orçamento.0883851.2022.015622 E Demais Documentos Do Pi 2022.015622.</t>
  </si>
  <si>
    <t xml:space="preserve">2022NE0001564</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Despacho Nº 527.2022.03Aj-Subadm.0868395.2022.006815 E Demais Documentos Do Pi 2022.006815.</t>
  </si>
  <si>
    <t xml:space="preserve">2022NE0001565</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Nad Nº 284.2022.Dof - Orçamento.0865765.2022.006815, Despacho Nº 527.2022.03Aj-Subadm.0868395.2022.006815 E Demais Documentos Do Pi 2022.006815.</t>
  </si>
  <si>
    <t xml:space="preserve">2022NE0001566</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Nad Nº 285.2022.Dof - Orçamento.0865776.2022.006815, Despacho Nº 527.2022.03Aj-Subadm.0868395.2022.006815 E Demais Documentos Do Pi 2022.006815.</t>
  </si>
  <si>
    <t xml:space="preserve">2022NE0001567</t>
  </si>
  <si>
    <t xml:space="preserve"> MOVENORTE COMERCIO E REPRESENTACOES LTDA</t>
  </si>
  <si>
    <t xml:space="preserve">Aquisição De Mobiliário Em Geral Com Garantia Total Do Fabricante Por No Mínimo 60 (Sessenta) Meses, A Contar Da Data Da Entrega, Com Representante E Assistência Técnica Em Manaus, Conforme Especificações E Quantitativos Contidos No Termo De Referência Nº 8.2022.Spat, Destinados Ao Atendimento Das Necessidades Funcionais Desta Procuradoria Geral De Justiça ¿ Pgj/Ministério Público Do Amazonas, Conforme Despacho Nº 486.2022.01Aj-Subadm.0882683.2022.002422 E Demais Documentos Do</t>
  </si>
  <si>
    <t xml:space="preserve">2022NE0001568</t>
  </si>
  <si>
    <t xml:space="preserve">Aquisição De 01 (Um) Condicionador De Ar 12.000 Btus, Tipo Split Inverter, Para Suprir As Necessidades Da 1º Promotoria De Justiça De Itapiranga, De Acordo Com A Ata De Registro De Preço Nº 7.2022.Cpl Do Pe 4.014/2022-Cpl/Mp/Pgj, Conforme Nad Nº 311.2022.Dof - Orçamento.0883814.2021.013742 E Demais Documentos Do Pi 2021.013742.</t>
  </si>
  <si>
    <t xml:space="preserve">2022NE0001570</t>
  </si>
  <si>
    <t xml:space="preserve"> DPS GONCALVES INDUSTRIA E COMERCIO DE ALIMENTOS LTDA</t>
  </si>
  <si>
    <t xml:space="preserve">Aquisição De Material De Consumo Voltado Ao Grupo De Gêneros De Alimentação (Café), Para Atender Às Necessidades Da Procuradoria-Geral De Justiça Do Estado Do Amazonas, Através Da Ata De Registro De Preços Nº 15.2022.Cpl, Decorrente Do Pregão Eletrônico 4.030/2022-Cpl/Mp/Pgj-Srp, Conforme Nad Nº 317.2022.Dof - Orçamento.0884674.2022.016247 E Demais Documentos Do Pi 2022.016247.</t>
  </si>
  <si>
    <t xml:space="preserve">2022NE0001571</t>
  </si>
  <si>
    <t xml:space="preserve">Aquisição De De 05 (Cinco) Cadeiras Tipo Presidente, Para Substituir As Avariadas Do Setor De Infraestrutura E Telecomunicações Da Procuradoria-Geral De Justiça Do Estado Do Amazonas, Utilizando Ata De Registro De Preços 9.2022.Cpl Decorrente Do Pregão Eletrônico 4.018/2022-Cpl/Mp/Pgj-Srp, Conforme Nad Nº 321.2022.Dof - Orçamento.0884795.2022.016253 E Demais Documentos Do Pi 2022.016253.</t>
  </si>
  <si>
    <t xml:space="preserve">2022NE0001572</t>
  </si>
  <si>
    <t xml:space="preserve">Folha De Pagamento Para O Grupo 14 Do Orgao 114/001 Tipo Folha 10 No Mes 08/2022 Para O(S) Ganho(S)
17 - R$ 5.668,83
267 - R$ 1.029,54
30 - R$ 5.682.112,88</t>
  </si>
  <si>
    <t xml:space="preserve">2022NE0001573</t>
  </si>
  <si>
    <t xml:space="preserve">Folha De Pagamento Para O Grupo 14 Do Orgao 114/001 Tipo Folha 10 No Mes 08/2022 Para O(S) Ganho(S)
1 - R$ 4.677.266,49
337 - R$ 8.903,69
46 - R$ 162.502,51
338 - R$ 1.066,58</t>
  </si>
  <si>
    <t xml:space="preserve">2022NE0001574</t>
  </si>
  <si>
    <t xml:space="preserve">Folha De Pagamento Para O Grupo 14 Do Orgao 114/001 Tipo Folha 10 No Mes 08/2022 Para O(S) Ganho(S)
273 - R$ 5.673,96
24 - R$ 1.203.329,58
270 - R$ 6.383,20
327 - R$ 4.964,71
274 - R$ 5.673,96
271 - R$ 14.894,13
193 - R$ 45.580,71
189 - R$ 5.673,96
188 - R$ 31.916,00
23 - R$ 9.018,38
275 - R$ 19.858,84
269 - R$ 12.979,17
268 - R$ 7.092,44</t>
  </si>
  <si>
    <t xml:space="preserve">2022NE0001575</t>
  </si>
  <si>
    <t xml:space="preserve">Folha De Pagamento Para O Grupo 14 Do Orgao 114/001 Tipo Folha 10 No Mes 08/2022 Para O(S) Ganho(S)
211 - R$ 30.277,56
210 - R$ 395.544,85
375 - R$ 532,12
253 - R$ 18.304,40
292 - R$ 9.772,79
212 - R$ 37.130,18
254 - R$ 700.752,44
610 - R$ 107.061,65
298 - R$ 24.651,13</t>
  </si>
  <si>
    <t xml:space="preserve">2022NE0001576</t>
  </si>
  <si>
    <t xml:space="preserve">Folha De Pagamento Para O Grupo 14 Do Orgao 114/001 Tipo Folha 10 No Mes 08/2022 Para O(S) Ganho(S)
10 - R$ 14.477,45
187 - R$ 84.822,34
186 - R$ 780.430,65</t>
  </si>
  <si>
    <t xml:space="preserve">2022NE0001577</t>
  </si>
  <si>
    <t xml:space="preserve">Folha De Pagamento Para O Grupo 14 Do Orgao 114/001 Tipo Folha 10 No Mes 08/2022 Para O(S) Ganho(S)
282 - R$ 270.556,59</t>
  </si>
  <si>
    <t xml:space="preserve">2022NE0001578</t>
  </si>
  <si>
    <t xml:space="preserve">Folha De Pagamento Para O Grupo 14 Do Orgao 114/001 Tipo Folha 10 No Mes 08/2022 Para O(S) Ganho(S)
6 - R$ 110.443,27</t>
  </si>
  <si>
    <t xml:space="preserve">2022NE0001579</t>
  </si>
  <si>
    <t xml:space="preserve">Folha De Pagamento Para O Grupo 14 Do Orgao 114/001 Tipo Folha 10 No Mes 08/2022 Para O(S) Ganho(S)
122 - R$ 89.924,22
28 - R$ 3.226,86</t>
  </si>
  <si>
    <t xml:space="preserve">2022NE0001580</t>
  </si>
  <si>
    <t xml:space="preserve">Folha De Pagamento Para O Grupo 14 Do Orgao 114/001 Tipo Folha 10 No Mes 08/2022 Para O(S) Ganho(S)
153 - R$ 119,51
149 - R$ 59.949,52</t>
  </si>
  <si>
    <t xml:space="preserve">2022NE0001581</t>
  </si>
  <si>
    <t xml:space="preserve">Folha De Pagamento Para O Grupo 14 Do Orgao 114/001 Tipo Folha 10 No Mes 08/2022 Para O(S) Ganho(S)
299 - R$ 8.830,80
302 - R$ 5.298,48
301 - R$ 23.970,02</t>
  </si>
  <si>
    <t xml:space="preserve">2022NE0001582</t>
  </si>
  <si>
    <t xml:space="preserve">Folha De Pagamento Para O Grupo 14 Do Orgao 114/001 Tipo Folha 10 No Mes 08/2022 Para O(S) Ganho(S)
3 - R$ 19.347,73</t>
  </si>
  <si>
    <t xml:space="preserve">2022NE0001583</t>
  </si>
  <si>
    <t xml:space="preserve">Folha De Pagamento Para O Grupo 14 Do Orgao 114/001 Tipo Folha 10 No Mes 08/2022 Para O(S) Ganho(S)
331 - R$ 16.990,41
354 - R$ 837,47</t>
  </si>
  <si>
    <t xml:space="preserve">2022NE0001584</t>
  </si>
  <si>
    <t xml:space="preserve">Folha De Pagamento Para O Grupo 14 Do Orgao 114/001 Tipo Folha 10 No Mes 08/2022 Para O(S) Ganho(S)
51 - R$ 2.560,36
283 - R$ 840,00</t>
  </si>
  <si>
    <t xml:space="preserve">2022NE0001585</t>
  </si>
  <si>
    <t xml:space="preserve">Folha De Pagamento Para O Grupo 14 Do Orgao 114/001 Tipo Folha 10 No Mes 08/2022 Para O(S) Ganho(S)
29 - R$ 1.578,06</t>
  </si>
  <si>
    <t xml:space="preserve">2022NE0001586</t>
  </si>
  <si>
    <t xml:space="preserve">Folha De Pagamento Para O Grupo 14 Do Orgao 114/001 Tipo Folha 10 No Mes 08/2022 Para O(S) Ganho(S)
294 - R$ 532,12</t>
  </si>
  <si>
    <t xml:space="preserve">2022NE0001587</t>
  </si>
  <si>
    <t xml:space="preserve">Folha De Pagamento Para O Grupo 14 Do Orgao 114/001 Tipo Folha 10 No Mes 08/2022 Para O(S) Ganho(S)
293 - R$ 358,54</t>
  </si>
  <si>
    <t xml:space="preserve">2022NE0001588</t>
  </si>
  <si>
    <t xml:space="preserve">Folha De Pagamento Para O Grupo 14 Do Orgao 114/001 Tipo Folha 10 No Mes 08/2022 Para O(S) Ganho(S)
9984 - R$ 1.361.150,94</t>
  </si>
  <si>
    <t xml:space="preserve">2022NE0001589</t>
  </si>
  <si>
    <t xml:space="preserve">Folha De Pagamento Para O Grupo 14 Do Orgao 114/001 Tipo Folha 10 No Mes 08/2022 Para O(S) Ganho(S)
9986 - R$ 809.825,24</t>
  </si>
  <si>
    <t xml:space="preserve">2022NE0001590</t>
  </si>
  <si>
    <t xml:space="preserve">Folha De Pagamento Para O Grupo 14 Do Orgao 114/001 Tipo Folha 10 No Mes 08/2022 Para O(S) Ganho(S)
9990 - R$ 172.274,53</t>
  </si>
  <si>
    <t xml:space="preserve">2022NE0001591</t>
  </si>
  <si>
    <t xml:space="preserve">Folha De Pagamento Para O Grupo 14 Do Orgao 114/001 Tipo Folha 10 No Mes 08/2022 Para O(S) Ganho(S)
9992 - R$ 677,63</t>
  </si>
  <si>
    <t xml:space="preserve">2022NE0001592</t>
  </si>
  <si>
    <t xml:space="preserve">Pagamento De Diárias Fora Do Estado, Por Deslocamento Até A Cidade De Brasília/Df, Para, Na Qualidade De Diretora Da Região Norte Da Associação Nacional Do Ministério Público Do Consumidor (Mpcon), Participar Da 27ª Reunião Ordinária Da Secretaria Nacional Do Consumidor (Senacon), Com Os Membros Do Sistema Nacional De Defesa Do Consumidor (Sndc), A Ser Realizada Presencialmente No Dia 17 De Agosto E Do Xx Congresso Da Associação Nacional Do Ministério Público Do Consumidor (Mpcon), Que</t>
  </si>
  <si>
    <t xml:space="preserve">2022NE0001594</t>
  </si>
  <si>
    <t xml:space="preserve">Folha De Pagamento Para O Grupo 16 Do Orgao 114/002 Tipo Folha 61 No Mes 08/2022 Para O(S) Ganho(S)
333 - R$ 17.105,56
352 - R$ 5.000,00</t>
  </si>
  <si>
    <t xml:space="preserve">2022NE0001595</t>
  </si>
  <si>
    <t xml:space="preserve">Folha De Pagamento Para O Grupo 16 Do Orgao 114/002 Tipo Folha 61 No Mes 08/2022 Para O(S) Ganho(S)
323 - R$ 10.000,00
346 - R$ 5.500,00</t>
  </si>
  <si>
    <t xml:space="preserve">2022NE0001596</t>
  </si>
  <si>
    <t xml:space="preserve">Folha De Pagamento Para O Grupo 16 Do Orgao 114/002 Tipo Folha 61 No Mes 08/2022 Para O(S) Ganho(S)
325 - R$ 10.000,00</t>
  </si>
  <si>
    <t xml:space="preserve">2022NE0001597</t>
  </si>
  <si>
    <t xml:space="preserve">Folha De Pagamento Para O Grupo 41 Do Orgao 114/003 Tipo Folha 61 No Mes 08/2022 Para O(S) Ganho(S)
349 - R$ 222.000,00</t>
  </si>
  <si>
    <t xml:space="preserve">2022NE0001598</t>
  </si>
  <si>
    <t xml:space="preserve">Folha De Pagamento Para O Grupo 41 Do Orgao 114/003 Tipo Folha 61 No Mes 08/2022 Para O(S) Ganho(S)
325 - R$ 90.397,07</t>
  </si>
  <si>
    <t xml:space="preserve">2022NE0001599</t>
  </si>
  <si>
    <t xml:space="preserve">Folha De Pagamento Para O Grupo 41 Do Orgao 114/003 Tipo Folha 61 No Mes 08/2022 Para O(S) Ganho(S)
326 - R$ 49.000,00</t>
  </si>
  <si>
    <t xml:space="preserve">2022NE0001600</t>
  </si>
  <si>
    <t xml:space="preserve">Folha De Pagamento Para O Grupo 41 Do Orgao 114/003 Tipo Folha 61 No Mes 08/2022 Para O(S) Ganho(S)
346 - R$ 5.000,00
323 - R$ 12.901,89</t>
  </si>
  <si>
    <t xml:space="preserve">2022NE0001601</t>
  </si>
  <si>
    <t xml:space="preserve">Folha De Pagamento Para O Grupo 41 Do Orgao 114/003 Tipo Folha 61 No Mes 08/2022 Para O(S) Ganho(S)
9984 - R$ 7.255,58</t>
  </si>
  <si>
    <t xml:space="preserve">2022NE0001602</t>
  </si>
  <si>
    <t xml:space="preserve">Pagamento De Diária Fora Do Estado, Por Deslocamento Ao Município De Brasília/Df, Nos Dias 28 A 30 De Agosto De 2022, Com O Objetivo De Prestar Assessoramento Técnico Em Reunião Com A Comissão De Meio Ambiente Do Cnmp E A Abrampa, Conforme Portaria N° 920/2022/Subadm E Demais Documentos Do Pi 2022.015827.</t>
  </si>
  <si>
    <t xml:space="preserve">2022NE0001603</t>
  </si>
  <si>
    <t xml:space="preserve">Pagamento De Diária No Estado, Por Deslocamento Ao Município De Itacoatiara/Am, No Período De 10 A 12 De Agosto¿ De 2022, Com O Objetivo De Realizar A Escolta E Segurança Policial Do Exmo. Sr. Dr. Alberto Rodrigues Do Nascimento Júnior, Procurador-Geral De Justiça, Designado Para O Cumprimento De Missão Institucional, Conforme Portaria N° 862/2022/Subadm, Folha De Pagamento Especial 375.2022.Sfp E Demais Documentos Do Pi 2022.015648.</t>
  </si>
  <si>
    <t xml:space="preserve">2022NE0001604</t>
  </si>
  <si>
    <t xml:space="preserve">2022NE0001605</t>
  </si>
  <si>
    <t xml:space="preserve">2022NE0001606</t>
  </si>
  <si>
    <t xml:space="preserve"> JOSE RICARDO SAMPAIO COUTINHO</t>
  </si>
  <si>
    <t xml:space="preserve">Pagamento De Diária Fora Do Estado, Por Deslocamento À Cidade De Brasília/Df, No Período De 21/08/2022 A 03/09/2022, Para Participação No Curso De Formação De Pilotos Remotos (Iv Cfpr Turma B), Oferecido Pelo  Instituto Brasileiro Do Meio Ambiente E Dos Recursos Naturais Renováveis - Ibama, Conforme Portaria N° 876/2022/Subadm, Folha De Pagamento Especial 381.2022.Sfp E Demais Documentos Do Pi 2022.010294.</t>
  </si>
  <si>
    <t xml:space="preserve">2022NE0001607</t>
  </si>
  <si>
    <t xml:space="preserve">Pagamento De Diária Fora Do Estado, Por Deslocamento Até Às Cidades De Belo Horizonte/Mg E Ouro Preto/Mg, A Fim De Participar Da 62ª Reunião Ordinária Do Conselho Nacional Dos Ouvidores Do Ministério Público Dos Estados E Da União, A Realizar-Se Nos Dias 10 E 11.11.2022, Conforme Portaria Nº 2362/2022/Pgj, Folha De Pagamento Especial 367.2022.Sfp E Demais Documentos Do Pi 2022.012410.</t>
  </si>
  <si>
    <t xml:space="preserve">2022NE0001608</t>
  </si>
  <si>
    <t xml:space="preserve">Pagamento De Diária Fora Do Estado, Por Deslocamento  Às Cidades De Belo Horizonte/Mg E Ouro Preto/Mg, No Período De 09/11/2022 A 11/11/2022, Com O Objetivo De Prestar Assessoramento Técnico E Operacional A Exma. Sra. Dra. Jussara Maria Pordeus E Silva, Procuradora De Justiça, Ouvidora-Geral Do Ministério Público Do Amazonas E Secretária Da Diretoria Do Conselho Nacional De Ouvidores Gerais Do Ministério Público ¿ Cnomp, Em Face 62ª Reunião Ordinária Do Conselho Nacional Dos Ouvidores</t>
  </si>
  <si>
    <t xml:space="preserve">2022NE0001609</t>
  </si>
  <si>
    <t xml:space="preserve">Pagamento De Verbas Rescisórias, Conforme Ato Nº 199/2022/Pgj, Folha De Pagamento Especial 363.2022.Sfp E Demais Documentos Do Pi 2022.001618.</t>
  </si>
  <si>
    <t xml:space="preserve">2022NE0001610</t>
  </si>
  <si>
    <t xml:space="preserve">2022NE0001611</t>
  </si>
  <si>
    <t xml:space="preserve">Pagamento De Diária No Estado, Por Deslocamento Ao Município De Careiro Da Várzea/Am, No Dia 18/08/2022, Com O Objetivo De Analisar As Condições Do Imóvel Que Abriga A Promotoria De Justiça Daquela Comarca, Conforme Portaria N° 869/2022/Subadm, Folha De Pagamento Especial 377.2022.Sfp E Demais Documentos Do Pi 2022.013759.</t>
  </si>
  <si>
    <t xml:space="preserve">2022NE0001612</t>
  </si>
  <si>
    <t xml:space="preserve">Pagamento De Diária No Estado, Por Deslocamento Aos Municípios De Humaitá/Am E Apuí/Am, No Período De 22 De Agosto A 02 De Setembro De 2022, Com O Objetivo De Realizar Os Seguintes Serviços Nas Promotorias De Justiça De Ambos Os Municípios: Revisão Elétrica Em Humaitá, Confecção De Um Croqui Planta Baixa Em Apuí, Além De Vistoria E Levantamento De Necessidades Para Ulterior Reforma Do Prédio De Propriedade Do Ministério Público Em Apuí, Conforme Portaria N° 880/2022/Subadm, Folha De Pa</t>
  </si>
  <si>
    <t xml:space="preserve">2022NE0001613</t>
  </si>
  <si>
    <t xml:space="preserve">Pagamento De Diária No Estado, Por Deslocamento Ao Município De Itacoatiara/Am, Ocorrido No Período De 03 A 06 De Agosto De 2022, Com O Objetivo De Auxiliarem Na Organização E Montagem Dos Equipamentos De Informática Das Promotorias De Justiça Do Referido Município, Em Razão Da Implantação Do Projeto Sedes Próprias Na Comarca, Conforme Portaria N° 837/2022/Subadm, Folha De Pagamento Especial 372.2022.Sfp E Demais Documentos Do Pi 2022.014050.</t>
  </si>
  <si>
    <t xml:space="preserve">2022NE0001615</t>
  </si>
  <si>
    <t xml:space="preserve">2022NE0001616</t>
  </si>
  <si>
    <t xml:space="preserve">Pagamento De Diária No Estado, Por Deslocamento Ao Município De Maués/Am, Nos Dias 22 A 25 De Setembro De 2022, Com O Objetivo De Realizar Atividade De Fiscalização Das Obras E Serviços Na Promotoria De Justiça Daquela Comarca, Conforme Portaria N° 856/2022/Subadm, Folha De Pagamento Especial 373.2022.Sfp E Demais Documentos Do Pi 2022.013655.</t>
  </si>
  <si>
    <t xml:space="preserve">2022NE0001617</t>
  </si>
  <si>
    <t xml:space="preserve">Pagamento De Diária Fora Do Estado, Por Deslocamento Até À Cidade De Brasília-Df, A Fim De Participar Da Reunião Extraordinária Da Rede De Ouvidores De Todos Os Ramos Do Ministério Público Brasileiro, A Realizar-Se No Dia 29.08.2022, Bem Como Da 19ª Reunião Extraordinária Do Conselho Nacional Dos Ouvidores Do Ministério Público Dos Estados E Da União, A Realizar-Se No Dia 30.08.2022, Conforme Portaria Nº 2353/2022/Pgj, Folha De Pagamento Especial 370.2022.Sfp E Demais Documentos Do Pi</t>
  </si>
  <si>
    <t xml:space="preserve">2022NE0001618</t>
  </si>
  <si>
    <t xml:space="preserve">2022NE0001619</t>
  </si>
  <si>
    <t xml:space="preserve">Pagamento De Verbas Rescisórias, Conforme Folha De Pagamento Especial 361.2022.Sfp E Demais Documentos Do Pi 2022.013341.</t>
  </si>
  <si>
    <t xml:space="preserve">2022NE0001620</t>
  </si>
  <si>
    <t xml:space="preserve">2022NE0001621</t>
  </si>
  <si>
    <t xml:space="preserve">Pagamento De Diárias No Estado, Por Deslocamento  Ao Município De Itacoatiara/Am, Nos Dias 10 E 11 De Agosto De 2022, Com O Objetivo De Realizar O Transporte De Uma Equipe Da Divisão De Engenharia, Arquitetura E Cálculo E De Uma Equipe Da Assessoria De Comunicação, Conforme Portaria N° 868/2022/Subadm, Folha De Pagamento Especial 378.2022.Sfp E Demais Documentos Do Pi 2022.015673.</t>
  </si>
  <si>
    <t xml:space="preserve">2022NE0001622</t>
  </si>
  <si>
    <t xml:space="preserve">2022NE0001623</t>
  </si>
  <si>
    <t xml:space="preserve">Pagamento De Verbas Rescisórias, Conforme Folha De Pagamento Especial 360.2022.Sfp E Demais Documentos Do Pi 2022.013383.</t>
  </si>
  <si>
    <t xml:space="preserve">2022NE0001624</t>
  </si>
  <si>
    <t xml:space="preserve">2022NE0001625</t>
  </si>
  <si>
    <t xml:space="preserve">Pagamento De Diárias No Estado, Por Deslocamento Ao Município De Presidente Figueiredo/Am, Nos Dias 15 A 19 De Agosto De 2022, Com O Objetivo De Realizar Escolta De Membro Ministerial, Conforme Portaria N° 866/2022/Subadm, Folha De Pagamento Especial 406.2022.Sfp E Demais Documentos Do Pi 2022.009775.</t>
  </si>
  <si>
    <t xml:space="preserve">2022NE0001626</t>
  </si>
  <si>
    <t xml:space="preserve">2022NE0001627</t>
  </si>
  <si>
    <t xml:space="preserve">Pagamento De Diárias No Estado, Por Deslocamento Ao Município De Presidente Figueiredo/Am, Nos Dias 23 E 24 De Agosto De 2022, Com O Objetivo De Realizar Escolta De Membro Ministerial, Conforme Portaria N° Portaria N° 921/2022/Subadm, Folha De Pagamento Especial 407.2022.Sfp E Demais Documentos Do Pi 2022.009775.</t>
  </si>
  <si>
    <t xml:space="preserve">2022NE0001628</t>
  </si>
  <si>
    <t xml:space="preserve">2022NE0001629</t>
  </si>
  <si>
    <t xml:space="preserve">Pagamento De Juros Indenizatórios Apurados Sobre A Parcela Autônoma De Equivalência Relativa Ao Período De Set/1994 A Out/2002 ¿ Espólio De Adalberto Ribeiro De Souza (Pae Histórica), Conforme Folha De Pagamento Especial 383.2022.Sfp E Demais Documentos Do Pi 2022.016298.</t>
  </si>
  <si>
    <t xml:space="preserve">2022NE0001630</t>
  </si>
  <si>
    <t xml:space="preserve">Pagamento De Juros Indenizatórios Apurados Sobre A Parcela Autônoma De Equivalência Relativa Ao Período De Set/1994 A Out/2002 ¿ Espólio De Aloísio Rodrigues De Oliveira (Pae Histórica), Conforme Folha De Pagamento Especial 384.2022.Sfp E Demais Documentos Do Pi 2022.016298.</t>
  </si>
  <si>
    <t xml:space="preserve">2022NE0001631</t>
  </si>
  <si>
    <t xml:space="preserve">Pagamento De Juros Indenizatórios Apurados Sobre A Parcela Autônoma De Equivalência Relativa Ao Período De Set/1994 A Out/2002 ¿ Espólio De João Bosco Sá Valente (Pae ¿ Histórica / Recálculo ¿ Juros), Conforme Folha De Pagamento Especial 385.2022.Sfp E Demais Documentos Do Pi 2022.016298.</t>
  </si>
  <si>
    <t xml:space="preserve">2022NE0001632</t>
  </si>
  <si>
    <t xml:space="preserve">Pagamento De Juros Indenizatórios Apurados Sobre A Parcela Autônoma De Equivalência Relativa Ao Período De Set/1994 A Out/2002 ¿ Espólio De Manuel Braga Dos Santos. (Pae ¿ Histórica / Recálculo), Conforme Folha De Pagamento Especial 386.2022.Sfp E Demais Documentos Do Pi 2022.016298.</t>
  </si>
  <si>
    <t xml:space="preserve">2022NE0001633</t>
  </si>
  <si>
    <t xml:space="preserve">Pagamento De Juros Indenizatórios Apurados Sobre A Parcela Autônoma De Equivalência Relativa Ao Período De Set/1994 A Out/2002 ¿ Espólio De Dulcelina De Souza Pedroso (Pae Histórica / Recálculo), Conforme Folha De Pagamento Especial 387.2022.Sfp E Demais Documentos Do Pi 2022.016298.</t>
  </si>
  <si>
    <t xml:space="preserve">2022NE0001634</t>
  </si>
  <si>
    <t xml:space="preserve">Pagamento De Juros Sobre A Parcela Autônoma De Equivalência Relativa Ao Período De Set/1994 A Out/2002 ¿ Espólio De Carlos Alberto Barbosa Da Silva (Pae Histórica / Recálculo), Conforme Folha De Pagamento Especial 388.2022.Sfp E Demais Documentos Do Pi 2022.016298.</t>
  </si>
  <si>
    <t xml:space="preserve">2022NE0001635</t>
  </si>
  <si>
    <t xml:space="preserve">Pagamento De Juros Indenizatórios Apurados Sobre A Parcela Autônoma De Equivalência Relativa Ao Período De Set/1994 A Out/2002 ¿ Espólio De Eutichio Haidem Vieira (Pae ¿ Histórica), Conforme Folha De Pagamento Especial 389.2022.Sfp E Demais Documentos Do Pi 2022.016298.</t>
  </si>
  <si>
    <t xml:space="preserve">2022NE0001636</t>
  </si>
  <si>
    <t xml:space="preserve">Pagamento De Juros Indenizatórios Apurados Sobre A Urv Aplicada Sobre A Parcela Autônoma De Equivalência Devida Através Do Processo N° 892827/2014 ¿ Espólio De Isaac Marcus Pinto (Pae ¿ Urv Juros), Conforme Folha De Pagamento Especial 390.2022.Sfp E Demais Documentos Do Pi 2022.016298.</t>
  </si>
  <si>
    <t xml:space="preserve">2022NE0001637</t>
  </si>
  <si>
    <t xml:space="preserve">Pagamento De Juros Indenizatórios Apurados Sobre A Parcela Autônoma De Equivalência Relativa Ao Período De Set/1994 A Out/2002 ¿ Espólio De Dário Alves Da Cruz (Pae Urv ¿ Juros), Conforme Folha De Pagamento Especial 391.2022.Sfp E Demais Documentos Do Pi 2022.016298.</t>
  </si>
  <si>
    <t xml:space="preserve">2022NE0001638</t>
  </si>
  <si>
    <t xml:space="preserve">Pagamento De Juros Indenizatórios Apurados Sobre A Parcela Autônoma De Equivalência Relativa Ao Período De Jan/2005 A Ago/2006 ¿ Espólio De Orlando Moreira De Souza (Ats - Juros), Conforme Folha De Pagamento Especial 392.2022.Sfp E Demais Documentos Do Pi 2022.016298.</t>
  </si>
  <si>
    <t xml:space="preserve">2022NE0001639</t>
  </si>
  <si>
    <t xml:space="preserve">Pagamento De Juros Indenizatórios Apurados Sobre A Parcela Autônoma De Equivalência Relativa Ao Período De Jan/2005 A Ago/2006 ¿ Espólio De João Lucio De Almeida Ferreira (Ats - Juros), Conforme Folha De Pagamento Especial 393.2022.Sfp E Demais Documentos Do Pi 2022.016298.</t>
  </si>
  <si>
    <t xml:space="preserve">2022NE0001640</t>
  </si>
  <si>
    <t xml:space="preserve">Pagamento De Juros Indenizatórios Apurados Sobre A Parcela Autônoma De Equivalência Relativa Ao Período De Nov/2002 A Dez/2004 ¿ Espólio De Aluísio Pereira De Lima (Pae - Juros), Conforme 2022.016298.</t>
  </si>
  <si>
    <t xml:space="preserve">2022NE0001641</t>
  </si>
  <si>
    <t xml:space="preserve">Pagamento De Principal Apurado Sobre A Parcela Autônoma De Equivalência Relativa Ao Período De Nov/2002 A Dez/2004 ¿ Ex-Membros, Conforme Folha De Pagamento Especial 395.2022.Sfp E Demais Documentos Do Pi 2022.016298.
( - ) Desc.Previdenciário - R$ 1.960,00
( - ) Irrf	- R$ 1.572,28
Valor Total Líquido - R$ 10.467,72</t>
  </si>
  <si>
    <t xml:space="preserve">2022NE0001642</t>
  </si>
  <si>
    <t xml:space="preserve">Contribuição Patronal Sobre Pagamento De Principal Apurado Sobre A Parcela Autônoma De Equivalência Relativa Ao Período De Nov/2002 A Dez/2004 ¿ Ex-Membros, Conforme Folha De Pagamento Especial 395.2022.Sfp E Demais Documentos Do Pi 2022.016298.</t>
  </si>
  <si>
    <t xml:space="preserve">2022NE0001643</t>
  </si>
  <si>
    <t xml:space="preserve">Pagamento De Juros Indenizatórios Apurados Sobre A Parcela Autônoma De Equivalência Relativa Ao Período De Set/1994 A Out/2002 ¿ Espólio De Lucia Cistina Correia Barros. (Pae ¿ Histórica / Recálculo), Conforme Folha De Pagamento Especial 402.2022.Sfp E Demais Documentos Do Pi 2022.016298.</t>
  </si>
  <si>
    <t xml:space="preserve">2022NE0001644</t>
  </si>
  <si>
    <t xml:space="preserve">Concessão De Suprimento De Fundos Para O Custeio De Despesas De Pequeno Vulto Com Material De Consumo, Conforme Portaria N° 931/2022/Subadm E Demais Documentos Do Pi 2022.015795.</t>
  </si>
  <si>
    <t xml:space="preserve">2022NE0001646</t>
  </si>
  <si>
    <t xml:space="preserve">Concessão De Suprimento De Fundos Para O Custeio De Despesas De Pequeno Vulto Com Serviços De Terceiros - Pj, Conforme Portaria N° 931/2022/Subadm E Demais Documentos Do Pi 2022.015795.</t>
  </si>
  <si>
    <t xml:space="preserve">2022NE0001647</t>
  </si>
  <si>
    <t xml:space="preserve">Pagamento De Verbas Rescisórias, Conforme Folha De Pagamento Especial 401.2022.Sfp E Demais Documentos Do Pi 2022.006515.</t>
  </si>
  <si>
    <t xml:space="preserve">2022NE0001648</t>
  </si>
  <si>
    <t xml:space="preserve">Pagamento De Diárias No Estado, Por Deslocamento Ao Município De Itacoatiara/Am, No Período De 09 A 11/08/2022, Partindo Do Município De Autazes/Am, Com O Objetivo De Prepararem A Infraestrutura Local Para A Cerimônia De Inauguração Da Nova Sede Das Promotorias De Justiça Do Município De Itacoatiara/Am, Conforme Portaria N° 861/2022/Subadm, Folha De Pagamento Especial 397.2022.Sfp E Demais Documentos Do Pi 2022.014874.</t>
  </si>
  <si>
    <t xml:space="preserve">2022NE0001649</t>
  </si>
  <si>
    <t xml:space="preserve">2022NE0001650</t>
  </si>
  <si>
    <t xml:space="preserve">2022NE0001651</t>
  </si>
  <si>
    <t xml:space="preserve">Pagamento De Diárias No Estado, Por Deslocamento Ao Município De Itacoatiara/Am, Nos Dias 19 A 22 De Agosto De 2022, Com O Objetivo De Realizar A Segurança Institucional In Loco No Prédio Das Promotorias De Justiça De Itacoatiara, Conforme Portaria N° 924/2022/Subadm, Folha De Pagamento Especial 408.2022.Sfp E Demais Documentos Do Pi 2022.016341.</t>
  </si>
  <si>
    <t xml:space="preserve">2022NE0001652</t>
  </si>
  <si>
    <t xml:space="preserve">Pagamento De Diária No Estado, Por Deslocamento  Ao Município De Itapiranga/Am, No Período De 21 A 23/09/2022, Com O Objetivo De Realizar O Apoio E Condução Da Comissão Especial Constituída Pela Portaria N.º 2443/2022/Pgj, Para Realizar Correição Ordinária Na Promotoria De Justiça De Urucará/Am, Conforme Portaria N° 909/2022/Subadm, Folha De Pagamento Especial 403.2022.Sfp E Demais Documentos Do Pi 2022.016108.</t>
  </si>
  <si>
    <t xml:space="preserve">2022NE0001653</t>
  </si>
  <si>
    <t xml:space="preserve">2022NE0001654</t>
  </si>
  <si>
    <t xml:space="preserve">2022NE0001655</t>
  </si>
  <si>
    <t xml:space="preserve">Pagamento De Auxílio-Alimentação Aos Membros E Servidores Da Pgj/Am, No Mês De Agosto De 2022, Bem Como Pagamento De Auxílio-Alimentação A Servidores Cedidos Para As Promotorias De Justiça Do Interior Do Estado Do Amazonas, No Mês De Julho De 2022, Conforme Ato Pgj Nº 239/2007, Respectivos Termos De Convênio, Resumo Da Folha 75 - Especial. Grupo 14 - Ativos E Demais Processos Do Pi 2020.005442.
Ganhos Código 0600 - Auxílio Alimentação = R$ 1.403.504,55
Ganhos Código 0601 - Devol Desc</t>
  </si>
  <si>
    <t xml:space="preserve">2022NE0001656</t>
  </si>
  <si>
    <t xml:space="preserve">Pagamento De Gratificação Auxílio-Moradia No Mês De Agosto De 2022, Em Favor De Servidores Ativos Da Pgj/Am, Conforme Resumo Da Folha De Pagamento E Art. 279 Da Lei Complementar Estadual 011/1993, Alterado Pela Lei Complementar 146/2014.
Folha 10, Grupo 14, Ativos.
Código 045 - Gratificação Auxílio Moradia</t>
  </si>
  <si>
    <t xml:space="preserve">2022NE0001657</t>
  </si>
  <si>
    <t xml:space="preserve">Pagamento De Verbas Rescisórias, Conforme Folha De Pagamento Especial 399.2022.Sfp E Demais Documentos Do Pi 2022.015573.</t>
  </si>
  <si>
    <t xml:space="preserve">2022NE0001658</t>
  </si>
  <si>
    <t xml:space="preserve">2022NE0001659</t>
  </si>
  <si>
    <t xml:space="preserve">2022NE0001660</t>
  </si>
  <si>
    <t xml:space="preserve">2022NE0001661</t>
  </si>
  <si>
    <t xml:space="preserve">2022NE0001662</t>
  </si>
  <si>
    <t xml:space="preserve">Folha De Pagamento Para O Grupo 14 Do Orgao 114/001 Tipo Folha 61 No Mes 08/2022 Para O(S) Ganho(S)
293 - R$ 425.284,50</t>
  </si>
  <si>
    <t xml:space="preserve">2022NE0001663</t>
  </si>
  <si>
    <t xml:space="preserve">Folha De Pagamento Para O Grupo 14 Do Orgao 114/001 Tipo Folha 61 No Mes 08/2022 Para O(S) Ganho(S)
296 - R$ 326.678,54</t>
  </si>
  <si>
    <t xml:space="preserve">2022NE0001664</t>
  </si>
  <si>
    <t xml:space="preserve">Folha De Pagamento Para O Grupo 14 Do Orgao 114/001 Tipo Folha 61 No Mes 08/2022 Para O(S) Ganho(S)
349 - R$ 105.000,00</t>
  </si>
  <si>
    <t xml:space="preserve">2022NE0001665</t>
  </si>
  <si>
    <t xml:space="preserve">Folha De Pagamento Para O Grupo 14 Do Orgao 114/001 Tipo Folha 61 No Mes 08/2022 Para O(S) Ganho(S)
326 - R$ 70.000,00</t>
  </si>
  <si>
    <t xml:space="preserve">2022NE0001666</t>
  </si>
  <si>
    <t xml:space="preserve">Folha De Pagamento Para O Grupo 14 Do Orgao 114/001 Tipo Folha 61 No Mes 08/2022 Para O(S) Ganho(S)
282 - R$ 56.267,85</t>
  </si>
  <si>
    <t xml:space="preserve">2022NE0001667</t>
  </si>
  <si>
    <t xml:space="preserve">Folha De Pagamento Para O Grupo 14 Do Orgao 114/001 Tipo Folha 61 No Mes 08/2022 Para O(S) Ganho(S)
31 - R$ 44.123,36
46 - R$ 1.759,64</t>
  </si>
  <si>
    <t xml:space="preserve">2022NE0001668</t>
  </si>
  <si>
    <t xml:space="preserve">Folha De Pagamento Para O Grupo 14 Do Orgao 114/001 Tipo Folha 61 No Mes 08/2022 Para O(S) Ganho(S)
325 - R$ 20.000,00</t>
  </si>
  <si>
    <t xml:space="preserve">2022NE0001669</t>
  </si>
  <si>
    <t xml:space="preserve">Folha De Pagamento Para O Grupo 14 Do Orgao 114/001 Tipo Folha 61 No Mes 08/2022 Para O(S) Ganho(S)
323 - R$ 5.000,00
603 - R$ 2.901,02
346 - R$ 5.000,00</t>
  </si>
  <si>
    <t xml:space="preserve">2022NE0001670</t>
  </si>
  <si>
    <t xml:space="preserve">Folha De Pagamento Para O Grupo 14 Do Orgao 114/001 Tipo Folha 61 No Mes 08/2022 Para O(S) Ganho(S)
375 - R$ 262,39
210 - R$ 6.363,52
212 - R$ 443,11
298 - R$ 59,60</t>
  </si>
  <si>
    <t xml:space="preserve">2022NE0001671</t>
  </si>
  <si>
    <t xml:space="preserve">Folha De Pagamento Para O Grupo 14 Do Orgao 114/001 Tipo Folha 61 No Mes 08/2022 Para O(S) Ganho(S)
187 - R$ 873,39
186 - R$ 4.120,62</t>
  </si>
  <si>
    <t xml:space="preserve">2022NE0001672</t>
  </si>
  <si>
    <t xml:space="preserve">Folha De Pagamento Para O Grupo 14 Do Orgao 114/001 Tipo Folha 61 No Mes 08/2022 Para O(S) Ganho(S)
208 - R$ 1.188,18</t>
  </si>
  <si>
    <t xml:space="preserve">2022NE0001673</t>
  </si>
  <si>
    <t xml:space="preserve">Folha De Pagamento Para O Grupo 14 Do Orgao 114/001 Tipo Folha 61 No Mes 08/2022 Para O(S) Ganho(S)
150 - R$ 1.013,44</t>
  </si>
  <si>
    <t xml:space="preserve">2022NE0001674</t>
  </si>
  <si>
    <t xml:space="preserve">Folha De Pagamento Para O Grupo 14 Do Orgao 114/001 Tipo Folha 61 No Mes 08/2022 Para O(S) Ganho(S)
9984 - R$ 51.442,18</t>
  </si>
  <si>
    <t xml:space="preserve">2022NE0001675</t>
  </si>
  <si>
    <t xml:space="preserve">Folha De Pagamento Para O Grupo 14 Do Orgao 114/001 Tipo Folha 61 No Mes 08/2022 Para O(S) Ganho(S)
9986 - R$ 5.368,85</t>
  </si>
  <si>
    <t xml:space="preserve">2022NE0001676</t>
  </si>
  <si>
    <t xml:space="preserve">Folha De Pagamento Para O Grupo 14 Do Orgao 114/001 Tipo Folha 62 No Mes 08/2022 Para O(S) Ganho(S)
293 - R$ 480.068,98</t>
  </si>
  <si>
    <t xml:space="preserve">2022NE0001677</t>
  </si>
  <si>
    <t xml:space="preserve"> SIDNEY FIORI JUNIOR</t>
  </si>
  <si>
    <t xml:space="preserve">Pagamento De Diária Fora Do Estado, A Convidado Institucional Que Irá Proferir A Palestra "Acolhimento Familiar", A Ser Realizada No Dia 25 De Agosto De 2022, Das 8H30 Às 12H, No Auditório Gebes De Mello Medeiros, Nesta Instituição, Conforme Portaria Nº 2380/2022/Pgj, Folha De Pagamento Especial 374.2022.Sfp E Demais Documentos Do Pi 2022.011977.</t>
  </si>
  <si>
    <t xml:space="preserve">2022NE0001678</t>
  </si>
  <si>
    <t xml:space="preserve">Pagamento De Auxílio Alimentação, Conforme Folha De Pagamento Especial 398.2022.Sfp E Demais Documentos Do Pi 2022.016298.</t>
  </si>
  <si>
    <t xml:space="preserve">2022NE0001682</t>
  </si>
  <si>
    <t xml:space="preserve">Aquisição De 01 (Uma) Geladeira Para Suprir A Necessidade Da Seção De Transportes Desta Procuradoria Geral De Justiça Do Estado Do Amazonas, Por Meio Da Ata De Registro De Preços Nº 4.2022.Cpl E Pegão Eletrônico Nº 4.013/2022, Conforme Nad Nº 322.2022.Dof - Orçamento.0885658.2022.016220 E Demais Documentos Do Pi 2022.016220.</t>
  </si>
  <si>
    <t xml:space="preserve">2022NE0001684</t>
  </si>
  <si>
    <t xml:space="preserve">Aquisição De 08 (Oito) Frigobar, Para Suprir As Necessidades Das "Novas Copas" Destinadas Ao Uso De Membros E Servidores Em Cada Andar Térreo, 1º, 2º E 3º Andar Desta Procuradoria Geral De Justiça Do Estado Do Amazonas, De Acordo Com A Ata De Registro De Preço Nº 4.2022.Cpl E Pregão Eletrônico Nº 4.013/2022, Conforme Nad Nº 323.2022.Dof - Orçamento.0885688.2022.016122 E Demais Documentos Do Pi 2022.016122.</t>
  </si>
  <si>
    <t xml:space="preserve">2022NE0001685</t>
  </si>
  <si>
    <t xml:space="preserve">Pagamento De Diárias No Estado, Por Deslocamento Ao Município De Maués/Am, Nos Dias 07 A 10 De Agosto De 2022, Com O Objetivo De Realizar Manutenção/Configuração Da Rede Lógica Instalada Na Promotoria De Justiça De Maués, Conforme Portaria N° 827/2022/Subadm E Demais Documentos Do Pi 2022.011143.</t>
  </si>
  <si>
    <t xml:space="preserve">2022NE0001686</t>
  </si>
  <si>
    <t xml:space="preserve">Pagamento De Verbas Rescisórias, Conforme Folha De Pagamento Especial 400.2022.Sfp E Demais Documentos Do Pi 2022.014492.</t>
  </si>
  <si>
    <t xml:space="preserve">2022NE0001687</t>
  </si>
  <si>
    <t xml:space="preserve">2022NE0001688</t>
  </si>
  <si>
    <t xml:space="preserve">2022NE0001689</t>
  </si>
  <si>
    <t xml:space="preserve">Pagamento De Verbas Rescisórias, Conforme Folha De Pagamento Especial 313.2022.Sfp E Demais Documentos Do Pi 2022.002455.</t>
  </si>
  <si>
    <t xml:space="preserve">2022NE0001690</t>
  </si>
  <si>
    <t xml:space="preserve">2022NE0001691</t>
  </si>
  <si>
    <t xml:space="preserve">2022NE0001692</t>
  </si>
  <si>
    <t xml:space="preserve">Serviçoes De Instalação De Equipamentos Em Estruturas Acima De 3 (Três) Metros De Altura, Conforme Despacho Nº 508.2022.01Aj-Subadm.0887321.2022.016607 E Demais Documentos Do Pi 2022.016607.</t>
  </si>
  <si>
    <t xml:space="preserve">2022NE0001695</t>
  </si>
  <si>
    <t xml:space="preserve">Contratação De Empresa Especializada Para 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Conforme Despacho Nº 500.2022.01Aj-Subadm.0886342.2022.011197, Pregão Eletrônico N.º 4.034/2022-Cpl/Mp/Pgj E Demais Documentos Do Pi 2022.011197.</t>
  </si>
  <si>
    <t xml:space="preserve">2022NE0001696</t>
  </si>
  <si>
    <t xml:space="preserve">Concessão De Suprimento De Fundos Para O Custeio De Despesas De Pequeno Vulto Com Material De Consumo, Conforme Portaria N° 943/2022/Subadm E Demais Documentos Do Pi 2022.015997.</t>
  </si>
  <si>
    <t xml:space="preserve">2022NE0001698</t>
  </si>
  <si>
    <t xml:space="preserve"> VANGUARDA INFORMÁTICA LTDA</t>
  </si>
  <si>
    <t xml:space="preserve">Aquisição De Equipamentos De Rede Do Tipo "Roteador De Camada 4" Objetivando Atender Às Necessidades De Reposição, Melhor Controle, Gerenciamento E Monitoramento De Conectividade Das Promotorias De Justiça Da Capital E Do Interior Do Estado Do Amazonas, Através Da Ata De Registro De Preço Nº 8.2022.Cpl, Decorrente Do Pe N.º 4.019/2022-Cpl/Mp/Pgj-Srp, Conforme Nad Nº 325.2022.Dof - Orçamento.0886495.2022.016048 E Demais Documentos Do Pi 2022.016048.</t>
  </si>
  <si>
    <t xml:space="preserve">2022NE0001699</t>
  </si>
  <si>
    <t xml:space="preserve"> 4DEAL SOLUTIONS TECNOLOGIA EM INFORMATICA LTDA - ME</t>
  </si>
  <si>
    <t xml:space="preserve">Contratação De Empresa Especializada Para Fornecimento De Licenças Para Solução De Gerenciamento De Endpoints Denominada Ivanti Endpoint Manager E Expansão Tecnológica Para Gerenciamento De Ativos De Ti, Pelo Período De 12 (Doze) Meses, Incluindo Capacitação, Suporte Técnico E Garantia, Visando Atender Das Necessidades Do Ministério Público Do Estado Do Amazonas (Mpam), Conforme Despacho Nº 514.2022.01Aj-Subadm.0887440.2022.005064, Pregão Eletrônico N.º 4.039/2022-Cpl/Mp/Pgj</t>
  </si>
  <si>
    <t xml:space="preserve">2022NE0001700</t>
  </si>
  <si>
    <t xml:space="preserve">Pagamento De Diária No Estado, Por Deslocamento Ao Município De Autazes/Am, Nas Dias 08 E 09/08/2022, Com O Objetivo De Prepararem A Infraestrutura Local Para A Cerimônia De Inauguração Da Nova Sede Da Promotoria De Justiça Do Município Respectivo, Conforme Portaria N° 839/2022/Subadm, Folha De Pagamento Especial 365.2022.Sfp E Demais Documentos Do Pi 2022.014874.</t>
  </si>
  <si>
    <t xml:space="preserve">2022NE0001701</t>
  </si>
  <si>
    <t xml:space="preserve">2022NE0001702</t>
  </si>
  <si>
    <t xml:space="preserve">2022NE0001703</t>
  </si>
  <si>
    <t xml:space="preserve">2022NE0001704</t>
  </si>
  <si>
    <t xml:space="preserve"> ANTÔNIO CAVALCANTE FILHO</t>
  </si>
  <si>
    <t xml:space="preserve">Concessão De Suprimento De Fundos Para O Custeio De Despesas De Pequeno Vulto Com Material De Consumo, Conforme Portaria N° 946/2022/Subadm E Demais Documentos Do Pi 2022.016628.</t>
  </si>
  <si>
    <t xml:space="preserve">2022NE0001707</t>
  </si>
  <si>
    <t xml:space="preserve">Contribuição Patronal Sobre Precatórios, Conforme Ficha De Cálculo - Sfp Nº 299.2022.Sfp.0872645.2022.007637 E Demais Documentos Do Pi 2022.007637.</t>
  </si>
  <si>
    <t xml:space="preserve">2022NE0001708</t>
  </si>
  <si>
    <t xml:space="preserve">T O T A L    </t>
  </si>
  <si>
    <t xml:space="preserve">EMPENHOS E PAGAMENTOS POR FAVORECIDO EXERCICIO ANTERIOR</t>
  </si>
  <si>
    <t xml:space="preserve">NE</t>
  </si>
  <si>
    <t xml:space="preserve">VALOR EMPENHADO</t>
  </si>
  <si>
    <t xml:space="preserve">MANAUSPREV FUNDO UNICO DE PREV DO MUNIC DE MANAUS</t>
  </si>
  <si>
    <t xml:space="preserve">Recolhimento de contribuição previdenciária de servidor cedido pela Prefeitura Municipal de Manaus. Contribuição patronal sobre Folha de Pagamento de setembro de 2021.</t>
  </si>
  <si>
    <t xml:space="preserve">7 – NÃO SE APLICA</t>
  </si>
  <si>
    <t xml:space="preserve">2021NE0001374</t>
  </si>
  <si>
    <t xml:space="preserve"> -</t>
  </si>
  <si>
    <t xml:space="preserve">Recolhimento de contribuição previdenciária de servidor cedido pela Prefeitura Municipal de Manaus. Contribuição patronal sobre Folha de Pagamento de outubro de 2021.</t>
  </si>
  <si>
    <t xml:space="preserve">2021NE0001596</t>
  </si>
  <si>
    <t xml:space="preserve">-</t>
  </si>
  <si>
    <t xml:space="preserve">INSTITUTO NACIONAL DE SEGURIDADE SOCIAL / INSS</t>
  </si>
  <si>
    <t xml:space="preserve">Folha de Pagamento para o GRUPO 14 DO ORGAO 114/001 TIPO FOLHA 10 NO MES 12/2021 .</t>
  </si>
  <si>
    <t xml:space="preserve">2021NE0001953</t>
  </si>
  <si>
    <t xml:space="preserve">FUNDAÇÃO AMAZONPREV</t>
  </si>
  <si>
    <t xml:space="preserve">Folha de Pagamento para o GRUPO 14 DO ORGAO 114/001 TIPO FOLHA 22 NO MES 12/2021.</t>
  </si>
  <si>
    <t xml:space="preserve">2021NE0001960</t>
  </si>
  <si>
    <t xml:space="preserve">Folha de Pagamento para o GRUPO 14 DO ORGAO 114/001 TIPO FOLHA 63 NO MES 12/2021.</t>
  </si>
  <si>
    <t xml:space="preserve">2021NE0001991</t>
  </si>
  <si>
    <t xml:space="preserve">Contribuição Patronal Funprev, novembro de 2021.</t>
  </si>
  <si>
    <t xml:space="preserve">2021NE0002049</t>
  </si>
  <si>
    <t xml:space="preserve">Folha de Pagamento para o GRUPO 14 DO ORGAO 114/001 TIPO FOLHA 61 NO MES 02/2021</t>
  </si>
  <si>
    <t xml:space="preserve">2021NE0000250</t>
  </si>
  <si>
    <t xml:space="preserve">Contribuição Patronal Manausprev, 13º salário de 2021.</t>
  </si>
  <si>
    <t xml:space="preserve"> 
2021NE0002051
</t>
  </si>
  <si>
    <t xml:space="preserve">Multa para Manausprev por atraso no pagamento da contribuição patronal.</t>
  </si>
  <si>
    <t xml:space="preserve">2021NE0002129</t>
  </si>
  <si>
    <t xml:space="preserve">INATIVOS - PATRONAL AMAZONPREV FFIN - FOLHA 064, GRUPO 041. </t>
  </si>
  <si>
    <t xml:space="preserve">2021NE0002137</t>
  </si>
  <si>
    <t xml:space="preserve">AMAZONAS ENERGIA S/A</t>
  </si>
  <si>
    <t xml:space="preserve">CT 002/2019 - 2º TA PGJ PRORROGAÇÃO dos Contratos Administrativo n.º 002/2019 - MP/PGJ - CUSD e CCER, firmado entre as partes em 11 de fevereiro de 2019, conforme Anexo I, conforme NAD Nº 7.2021.DOF - ORÇAMENTO.0580391.2020.013957, DESPACHO Nº 13.2021.03A</t>
  </si>
  <si>
    <t xml:space="preserve">2021NE0000129</t>
  </si>
  <si>
    <t xml:space="preserve">COSAMA COMPANHIA DE SANEAMENTO DO AMAZONAS</t>
  </si>
  <si>
    <t xml:space="preserve">CC 004/2021 PGJ Contratação de empresa para fornecimento de serviço de água potável em comarcas do interior (AUTAZES, CARAUARI, CODAJÁS e TABATINGA), conforme NAD Nº 143.2020.DOF - ORÇAMENTO.0489705.2020.005112, DESPACHO Nº 42.2021.01AJ-SUBADM.0580501.2020.005112 e demai</t>
  </si>
  <si>
    <t xml:space="preserve">2021NE0000142</t>
  </si>
  <si>
    <t xml:space="preserve">CT 005/2021 PGJ Contratação de empresa especializada para a prestação do serviço de fornecimento de energia elétrica às Unidades Descentralizadas desta Procuradoria-Geral de Justiça localizadas no estado do Amazonas, conforme NAD Nº 26.2021.DOF - ORÇAMENTO.0598470.2020.0</t>
  </si>
  <si>
    <t xml:space="preserve">2021NE0000305</t>
  </si>
  <si>
    <t xml:space="preserve">TELEFONICA BRASIL S.A.</t>
  </si>
  <si>
    <t xml:space="preserve">CT 011/2018 - 3º TA PGJ PRORROGAÇÃO DO CONTATO ADMINISTRATIVO 011/2018-MP/PGJ, ATRAVÉS DE SEU 3º TERMO ADITIVO, VISANDO A PRESTAÇÃO DE SERVIÇOS DE TELEFONIA MÓVEL, PARA ATENDER ÀS NECESSIDADES DA PROCURADORIA-GERAL DE JUSTIÇA DO ESTADO DO AMAZONAS, PELO PERÍODO DE 12 (DOZE) MESE</t>
  </si>
  <si>
    <t xml:space="preserve">2021NE0000580</t>
  </si>
  <si>
    <t xml:space="preserve"> JF TECNOLOGIA LTDA -ME</t>
  </si>
  <si>
    <t xml:space="preserve">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t>
  </si>
  <si>
    <t xml:space="preserve">2021NE0000628</t>
  </si>
  <si>
    <t xml:space="preserve">MANAUS AMBIENTAL S.A</t>
  </si>
  <si>
    <t xml:space="preserve">CT 008/2021 PGJ Contratação de empresa para prestação contínua dos serviços públicos de abastecimento de água e esgotamento sanitário para a sede da Procuradoria-Geral de Justiça do Estado do Amazonas ¿ PGJ/AM e unidades descentralizadas, por um período de 60 (sessenta) </t>
  </si>
  <si>
    <t xml:space="preserve">2021NE0000636</t>
  </si>
  <si>
    <t xml:space="preserve">CT 10/2021 PGJ Contratação de empresa especializada para a prestação do serviço de fornecimento de energia elétrica às Unidades Descentralizadas desta Procuradoria-Geral de Justiça localizadas no estado do Amazonas, Prédio da Rua Belo Horizonte.</t>
  </si>
  <si>
    <t xml:space="preserve">2021NE0000795</t>
  </si>
  <si>
    <t xml:space="preserve">OI S.A.</t>
  </si>
  <si>
    <t xml:space="preserve">CT 18/2019 PGJ Prorrogação do Contrato Administrativo N° 18/2019, cujo objeto trata da prestação de serviços de rede privada, com tecnologia VPN IP/MPLS, para comunicação de dados multimidia e, fornecimento de acesso á intemet para 12 meses, para atender as necessidades</t>
  </si>
  <si>
    <t xml:space="preserve">2021NE0000897</t>
  </si>
  <si>
    <t xml:space="preserve">1º AP ao CT 029/2016 PGJ Substituição da NE 69/2021, em virtude da troca de CNPJ do fornecedor, referente ao Contrato Administrativo nº 029/2016-MP/PGJ, que tem como objeto a prestação de serviço telefônico comutado.</t>
  </si>
  <si>
    <t xml:space="preserve">2021NE0000992</t>
  </si>
  <si>
    <t xml:space="preserve">CT 015/2020 - 1º TA PGJ Prorrogação Contrato Administrativo n.º 015/2020 ¿ MP/PGJ, nos termos previstos na cláusula décima quinta do contrato e de acordo com o art. 57, II, da Lei n.º 8.666/93.</t>
  </si>
  <si>
    <t xml:space="preserve">2021NE0001018</t>
  </si>
  <si>
    <t xml:space="preserve">CT 035/2018 - 4º TA PGJ 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4º TERMO ADITIVO AO CONTRATO ADMINISTRATIVO 035/2018-MP/PGJ, FIRMADO COM A EMPRESA OI S.A.</t>
  </si>
  <si>
    <t xml:space="preserve">2021NE0001545</t>
  </si>
  <si>
    <t xml:space="preserve">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t>
  </si>
  <si>
    <t xml:space="preserve">2021NE0001721</t>
  </si>
  <si>
    <t xml:space="preserve">Contribuição patronal referente ao mês de dezembro de 2021.</t>
  </si>
  <si>
    <t xml:space="preserve">2021NE0002032</t>
  </si>
  <si>
    <t xml:space="preserve">Contribuição patronal FPREV referente ao mês de dezembro de 2021.</t>
  </si>
  <si>
    <t xml:space="preserve"> 
2021NE0002033
</t>
  </si>
  <si>
    <t xml:space="preserve">INSTITUTO DE PREVIDENCIA DO ESTADO DE RORAIMA</t>
  </si>
  <si>
    <t xml:space="preserve">Contribuição patronal IPER, dezembro de 2021.</t>
  </si>
  <si>
    <t xml:space="preserve">2021NE0002043</t>
  </si>
  <si>
    <t xml:space="preserve">Contribuição patronal IPER, 13º salário de 2021.</t>
  </si>
  <si>
    <t xml:space="preserve">2021NE0002044</t>
  </si>
  <si>
    <t xml:space="preserve">FUNDO DE PREVIDENCIA SOCIAL DOS SERVIDORES PUBLICOS DE MANAQUIRI-AM</t>
  </si>
  <si>
    <t xml:space="preserve">Contribuição Patronal Funprev, dezembro de 2021.</t>
  </si>
  <si>
    <t xml:space="preserve">2021NE0002047</t>
  </si>
  <si>
    <t xml:space="preserve">Contribuição Patronal Funprev, 13º salário de 2021.</t>
  </si>
  <si>
    <t xml:space="preserve">2021NE0002048</t>
  </si>
  <si>
    <t xml:space="preserve">EMPRESA BRASILEIRA DE CORREIOS E TELEGRAFOS EBCT</t>
  </si>
  <si>
    <t xml:space="preserve">CT 043/2018 - 2º TA PGJ Contratação de serviço prestação de serviços postais nacionais e internacionais, com fornecimento de produtos, que atendam às necessidades da Procuradoria-Geral de Justiça do Estado do Amazonas, conforme NAD Nº 312.2020.DOF - ORÇAMENTO.0554655.2020.010144</t>
  </si>
  <si>
    <t xml:space="preserve">2021NE0000070</t>
  </si>
  <si>
    <t xml:space="preserve">SIDI SERVIÇOS DE COMUNICAÇAO LTDA  ME</t>
  </si>
  <si>
    <t xml:space="preserve">CT 2/2020 PGJ Contratação de prestador de serviços de conectividade ponto a ponto em fibra óptica (link ponto a ponto em fibra óptica) para conexão entre as redes de dados nas unidades jurisdicionadas da PGJ, do Interior do Estado, por período de 36 (trinta e seis) mes</t>
  </si>
  <si>
    <t xml:space="preserve">2021NE0000102</t>
  </si>
  <si>
    <t xml:space="preserve">ALVES LIRA LTDA</t>
  </si>
  <si>
    <t xml:space="preserve">CT 16/2020 PGJ Locação de imóvel, localizado na Rua Belo Horizonte, n° 500, Aleixo, Manaus/AM, registrado no Cartório de Registro de Imóveis e Protestos de Letras sob a matrícula n° 52.273, visando abrigar Promotorias de Justiça da Capital do Estado do Amazonas</t>
  </si>
  <si>
    <t xml:space="preserve">2021NE0000122</t>
  </si>
  <si>
    <t xml:space="preserve">03146650215</t>
  </si>
  <si>
    <t xml:space="preserve">CT 33/2019 PGJ Locação de imóvel regularizado nas proximidades da Unidade Anexo ¿ Aleixo ( Av. André Araújo, 129, Adrianópolis) destinado à instalação de novas promotorias desta Procuradoria-Geral de Justiça do Estado do Amazonas, conforme NAD Nº 339.2019.DOF.0392951.20</t>
  </si>
  <si>
    <t xml:space="preserve">6 - DISPENSA DE LICITAÇÃO</t>
  </si>
  <si>
    <t xml:space="preserve">2021NE0000125</t>
  </si>
  <si>
    <t xml:space="preserve">PRODAM PROCESSAMENTO DE DADOS AMAZONAS SA</t>
  </si>
  <si>
    <t xml:space="preserve">04407920000180</t>
  </si>
  <si>
    <t xml:space="preserve">CT 003/2019 - 2º TA PGJ Serviço de Execução de Sistemas PRODAM-RH, para manter o cadastro dos servidores e Folha de Pagamento de Pessoal, processar folhas de pagamento e fornecer relatórios para efetivação de pagamento, conforme NAD Nº 8.2021.DOF - ORÇAMENTO.0580709.2020.013963 </t>
  </si>
  <si>
    <t xml:space="preserve">2021NE0000141</t>
  </si>
  <si>
    <t xml:space="preserve">ELEVADORES BRASIL LTDA - EPP</t>
  </si>
  <si>
    <t xml:space="preserve">10602740000151</t>
  </si>
  <si>
    <t xml:space="preserve">CT 004/2018 - 4º TA PGJ 3.ª Prorrogação de Contrato Administrativo nº 004/2018, por meio do 4º Termo Aditivo com a empresa BRASIL ELEVADORES, para manutenção preventiva e corretiva de elevadores, pelo período de 12 meses, conforme NAD Nº 9.2021.DOF - ORÇAMENTO.0580765.2020.01617</t>
  </si>
  <si>
    <t xml:space="preserve">2021NE0000146</t>
  </si>
  <si>
    <t xml:space="preserve">EYES NWHERE SISTEMAS INTELIGENTES DE IMAGEM LTDA</t>
  </si>
  <si>
    <t xml:space="preserve">07244008000223</t>
  </si>
  <si>
    <t xml:space="preserve">CT 001/2021 PGJ Contratação de empresa especializada para prestação de serviços continuados de conectividade ponto a ponto em fibra óptica, na Cidade de Manaus, através de conexão entre redes de dados nas pontas A e B, a fim de suprir as necessidades da Procuradoria-Gera</t>
  </si>
  <si>
    <t xml:space="preserve">2021NE0000147</t>
  </si>
  <si>
    <t xml:space="preserve">CT 44/2018 - 3º TA PGJ Prorrogação, por 12 (doze) meses, do Contrato Administrativo n.º 044/2018 ¿ MP/PG, para prestação de serviço de acesso à internet na modalidade dedicada, através de link de dados com conectividade IP, para a Procuradoria-Geral de Justiça/ Ministério Públi</t>
  </si>
  <si>
    <t xml:space="preserve">2021NE0000149</t>
  </si>
  <si>
    <t xml:space="preserve">ORACLE DO BRASIL SISTEMAS LTDA</t>
  </si>
  <si>
    <t xml:space="preserve">59456277000176</t>
  </si>
  <si>
    <t xml:space="preserve">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t>
  </si>
  <si>
    <t xml:space="preserve">2021NE0000188</t>
  </si>
  <si>
    <t xml:space="preserve">SAMUEL MENDES DA SILVA</t>
  </si>
  <si>
    <t xml:space="preserve">81838018115</t>
  </si>
  <si>
    <t xml:space="preserve">1º TERMO ADITIVO AO CONTRATO ADMINISTRATIVO N.º 004/2020-MP/PGJ CUJO OBJETO É A LOCAÇÃO DE IMÓVEL PARA INSTALAÇÃO DA PROMOTORIA DE JUSTIÇA DA COMARCA DE JURUÁ/AM, CONFORME NAD Nº 21.2021.DOF - ORÇAMENTO.0593988.2020.013964, DESPACHO Nº 105.2021.01AJ-SUBAD</t>
  </si>
  <si>
    <t xml:space="preserve">2021NE0000289</t>
  </si>
  <si>
    <t xml:space="preserve">HUGHES TELECOMUNICACOES DO BRASIL LTDA</t>
  </si>
  <si>
    <t xml:space="preserve">05206385000676</t>
  </si>
  <si>
    <t xml:space="preserve">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t>
  </si>
  <si>
    <t xml:space="preserve">2021NE0000313</t>
  </si>
  <si>
    <t xml:space="preserve">2021NE0000314</t>
  </si>
  <si>
    <t xml:space="preserve">ECOSEGM E CONSULTORIA AMBIENTAL LTDA ME</t>
  </si>
  <si>
    <t xml:space="preserve">08584308000133</t>
  </si>
  <si>
    <t xml:space="preserve">CC 003/2020 - 1º TA PGJ Contratação de serviços de análise laboratoriais da qualidade dos efluentes da Estação de Tratamento de Esgotos ¿ ETE instalada na Sede da Procuradoria-Geral de Justiça do Estado do Amazonas, conforme DESPACHO Nº 81.2021.03AJ-SUBADM.0609825.2020.021474, N</t>
  </si>
  <si>
    <t xml:space="preserve">2021NE0000418</t>
  </si>
  <si>
    <t xml:space="preserve">MAPROTEM MANAUS VIG. E PROTEÇAO ELET. MONITORADA LTDA</t>
  </si>
  <si>
    <t xml:space="preserve">05885398000104</t>
  </si>
  <si>
    <t xml:space="preserve">CT 006/2021 PGJ Manutenção preventiva e/ou corretiva do grupo gerador que atende o edifício anexo administrativo do Ministério Público do Estado do Amazonas, Procuradoria-Geral de Justiça do Estado do Amazonas, localizada na Av. Coronel Teixeira N.º 7.995, Nova Esperança</t>
  </si>
  <si>
    <t xml:space="preserve">2021NE0000445</t>
  </si>
  <si>
    <t xml:space="preserve">G REFRIGERAÇAO COM E SERV DE REFRIGERAÇAO LTDA  ME</t>
  </si>
  <si>
    <t xml:space="preserve">02037069000115</t>
  </si>
  <si>
    <t xml:space="preserve">CT 10/2017 - 4º TA PGJ Prorrogação do Contrato Administrativo n.º 010/2017, firmado com a empresa G REFRIGERAÇÃO COMÉRCIO E SERVIÇOS DE REFRIGERAÇÃO LTDA - ME, pelo período de 12 (doze) meses, conforme NAD Nº 33.2021.DOF - ORÇAMENTO.0603641.2020.021480, DESPACHO Nº 152.2021.01A</t>
  </si>
  <si>
    <t xml:space="preserve">2021NE0000467</t>
  </si>
  <si>
    <t xml:space="preserve">VERA NEIDE PINTO CAVALCANTE</t>
  </si>
  <si>
    <t xml:space="preserve">28407393215</t>
  </si>
  <si>
    <t xml:space="preserve">CT 19/2018 - 3º TA LOCAÇÃO DO IMÓVEL SITUADO RUA GONÇALVES LÊDO, N.º 132, BAIRRO CENTRO, COARI - AM, PARA INSTALAÇÃO DE PROMOTORIAS DO ESTADO DO AMAZONAS, POR UM PERÍODO DE 12 (DOZE) MESES.</t>
  </si>
  <si>
    <t xml:space="preserve">2021NE0000632</t>
  </si>
  <si>
    <t xml:space="preserve">ORBITY COMÉRCIO DE MATERIAL PUBLICITÁRIO LTDA - EPP</t>
  </si>
  <si>
    <t xml:space="preserve">1471125800010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 conforme NAD Nº 85.2021.DOF - ORÇAMENTO.0635646.2021.007199 e demais documentos do PI 2021.007199.</t>
  </si>
  <si>
    <t xml:space="preserve">2021NE0000639</t>
  </si>
  <si>
    <t xml:space="preserve">CASA NOVA ENGENHARIA E CONSULTORIA LTDA  ME</t>
  </si>
  <si>
    <t xml:space="preserve">12715889000172</t>
  </si>
  <si>
    <t xml:space="preserve">CT 008/2021 PGJ Contratação de empresa especializada para prestação de serviços de manutenção preventiva e corretiva da estação de tratamento de efluentes - ETE desta Procuradoria-Geral de Justiça, pelo período de 12 (doze) meses, conforme DESPACHO Nº 176.2021.01AJ-SUBAD</t>
  </si>
  <si>
    <t xml:space="preserve">2021NE0000723</t>
  </si>
  <si>
    <t xml:space="preserve">CT 12/2021 PGJ Contratação de empresa que ofereça licença de uso de sistemas de informação para a disponibilização do Sistema de Controle de Material e Patrimônio ¿ AJURI, em plataforma Web, objetivando o controle do material de consumo (Controle de Estoque) e do materi</t>
  </si>
  <si>
    <t xml:space="preserve">2021NE000075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51</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82</t>
  </si>
  <si>
    <t xml:space="preserve">2021NE0000914</t>
  </si>
  <si>
    <t xml:space="preserve">GIBBOR BRASIL PUBLICIDADE E PROPAGANDA LTDA</t>
  </si>
  <si>
    <t xml:space="preserve">08329433000105</t>
  </si>
  <si>
    <t xml:space="preserve">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t>
  </si>
  <si>
    <t xml:space="preserve">2021NE0000919</t>
  </si>
  <si>
    <t xml:space="preserve">CT 003/2021 - 1º TA PGJ Contratação/Prorrogação Emergencial para Aumento da Capacidade de Velocidade do Link de Internet a fim de atender às necessidades da PGJ-AM, NAD Nº 164.2021.DOF - ORÇAMENTO.0666221, PARECER Nº 66.2021.03AJ-SUBADM.0667987, DESPACHO Nº 298.2021.03AJ-SUBADM.</t>
  </si>
  <si>
    <t xml:space="preserve">2021NE0001023</t>
  </si>
  <si>
    <t xml:space="preserve">Aquisição de Placas de Identificação destinados à Assessoria de Relações Públicas e Cerimonial, com base na Ata de Registro de Preços Nº 02.2021, oriunda do Pregão Eletrônico Nº 4019.2020, conforme NAD Nº 200.2021.DOF - ORÇAMENTO.0671921 e demais documentos do PI SEI 2021.011852.</t>
  </si>
  <si>
    <t xml:space="preserve">2021NE0001073</t>
  </si>
  <si>
    <t xml:space="preserve">SENCINET BRASIL SERVICOS DE TELECOMUNICACOES LTDA</t>
  </si>
  <si>
    <t xml:space="preserve">33179565000137</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5</t>
  </si>
  <si>
    <t xml:space="preserve">2021NE0001136</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7</t>
  </si>
  <si>
    <t xml:space="preserve">DAHORA PUBLICIADE, SERVIÇOS GRAFICOS E EVENTOS EIRELI</t>
  </si>
  <si>
    <t xml:space="preserve">07273545000110 </t>
  </si>
  <si>
    <t xml:space="preserve">CONTRATAÇÃO DE EMPRESA ESPECIALIZADA NA EXECUÇÃO SERVIÇOS GRÁFICOS, REPROGRAFIA, ENCADERNAÇÃO E CONFECÇÃO DE MATERIAIS PERSONALIZADOS COM FORNECIMENTO TOTAL DE MATÉRIA-PRIMA NECESSÁRIA PARA SUA CONFECÇÃO, PARA ATENDER À DEMANDA DA ASSESSORIA DE RELAÇÕES PÚBLICAS E CERIMONIAL (ARPC), UTILIZANDO ATA DE SISTEMA DE REGISTRO DE PREÇOS 14.2021.CPL.0668905.2019.022421, DECORRENTE DO PREGÃO ELETRÔNICO Nº 4.010/2020-CPL/MP/PGJ SRP.</t>
  </si>
  <si>
    <t xml:space="preserve">2021NE0001159</t>
  </si>
  <si>
    <t xml:space="preserve">Aquisição de Placas de Homenagens, utilizando a Ata de Registro de Preços nº 16.2021 decorrente do Pregão Eletrônico nº 4.010/2020-CPL/MP/PGJ-SRP, conforme NAD Nº 236.2021.DOF - ORÇAMENTO.0685757.2021.014262 e demais documentos do PI 2021.014262.</t>
  </si>
  <si>
    <t xml:space="preserve">2021NE0001255</t>
  </si>
  <si>
    <t xml:space="preserve">S G R H SER DE GESTAO DE RECURSOS HUM E CONT LTDA</t>
  </si>
  <si>
    <t xml:space="preserve">06539432000151</t>
  </si>
  <si>
    <t xml:space="preserve">CT 20/2021 PGJ Contratação de empresa especializada para prestação de serviços de Reforma da Edificação Destinada a Abrigar a Promotoria de Justiça da Comarca de Novo Airão/AM, em terreno localizado na rua Rui Barbosa s/n.º, Novo Airão, com fornecimento total de mão de </t>
  </si>
  <si>
    <t xml:space="preserve">2021NE0001287</t>
  </si>
  <si>
    <t xml:space="preserve">Aquisição de Placas de Mesa, utilizando a Ata de Registro de Preços nº 16.2021 decorrente do Pregão Eletrônico nº 4.010/2020-CPL/MP/PGJ-SRP, conforme NAD Nº 247.2021.DOF - ORÇAMENTO.0690592.2020.017567 e demais documentos do PI 2020.017567.</t>
  </si>
  <si>
    <t xml:space="preserve">2021NE0001312</t>
  </si>
  <si>
    <t xml:space="preserve">Aquisição de Placas de Mesa, utilizando a Ata de Registro de Preços nº 16.2021 decorrente do Pregão Eletrônico nº 4.010/2020-CPL/MP/PGJ-SRP, conforme NAD Nº 254.2021.DOF - ORÇAMENTO.0692121.2021.014968 e demais documentos do PI 2021.014968.</t>
  </si>
  <si>
    <t xml:space="preserve">2021NE0001323</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8</t>
  </si>
  <si>
    <t xml:space="preserve">CT 22/2021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9</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71.2</t>
  </si>
  <si>
    <t xml:space="preserve">2021NE0001480</t>
  </si>
  <si>
    <t xml:space="preserve">MARIA CLEOFAS SAMPAIO ARAUJO</t>
  </si>
  <si>
    <t xml:space="preserve">37216782000100</t>
  </si>
  <si>
    <t xml:space="preserve">Aquisição de material de informática, necessários a realização de videoconferências, inclusive webcams e headsets para atender as necessidades da Procuradoria-Geral de Justiça/Ministério Público do Estado do Amazonas, pelo período de 12 (doze) meses, utilizando o Pregão Eletrônico nº 4.031/2020-CPL/MP/PGJ, conforme NAD Nº 284.2021.DOF - ORÇAMENTO.0703297.2021.009713 e demais documentos do PI 2021.009713.</t>
  </si>
  <si>
    <t xml:space="preserve">2021NE0001505</t>
  </si>
  <si>
    <t xml:space="preserve">OCA  VIAGENS E TURISMO DA AMAZONIA LIMITADA</t>
  </si>
  <si>
    <t xml:space="preserve">10181964000137</t>
  </si>
  <si>
    <t xml:space="preserve">CT 23/2021 PGJ Contratação de empresa especializada para prestação de serviços em agenciamento de viagens, compreendendo reserva, emissão, marcação e remarcação de bilhetes de passagens aéreas nacionais e internacionais, para atendimento das necessidades do Ministério P</t>
  </si>
  <si>
    <t xml:space="preserve">2021NE0001543</t>
  </si>
  <si>
    <t xml:space="preserve">SIS COMERCIO DE MATERIAIS E EQUIPAMENTOS</t>
  </si>
  <si>
    <t xml:space="preserve">29926189000120</t>
  </si>
  <si>
    <t xml:space="preserve">Aquisição de 04 (quatro) quadros brancos, 01 (um) quadro de avisos em cortiça e 02 (dois) quadros de planejamento mensal com calendário, destinado ao CAO-CRIMO, utilizando Ata de Sistema de Registro de Preços 5.2021.CPL.0598649.2020.016911, decorrente do Pregão Eletrônico 4.003/2021-CPL/MP/PGJ-SRP, conforme NAD Nº 292.2021.DOF - ORÇAMENTO.0713699.2021.016857 e demais documentos do PI 2021.016857.</t>
  </si>
  <si>
    <t xml:space="preserve">2021NE0001553</t>
  </si>
  <si>
    <t xml:space="preserve">26605545000115</t>
  </si>
  <si>
    <t xml:space="preserve">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t>
  </si>
  <si>
    <t xml:space="preserve">2021NE0001662</t>
  </si>
  <si>
    <t xml:space="preserve">LAR E COZINHA COMERCIAL LTDA</t>
  </si>
  <si>
    <t xml:space="preserve">32183517000150</t>
  </si>
  <si>
    <t xml:space="preserve">Aquisição de um aparelho microondas e uma geladeira destinados à sala dos funcionários terceirizados da conservadora JF TECNOLOGIA e da G REFRIGERAÇÃO, utilizando a Ata de Registro de Preços nº 1.2021.CPL, PE Nº 4.029/2020-CPL, conforme NAD Nº 304.2021.DOF - ORÇAMENTO.0718375.2021.011441 e demais documentos do PI 2021.011441.</t>
  </si>
  <si>
    <t xml:space="preserve">2021NE0001664</t>
  </si>
  <si>
    <t xml:space="preserve">BERKANA TECNOLOGIA EM SEGURANÇA LTDA</t>
  </si>
  <si>
    <t xml:space="preserve">07259712000179</t>
  </si>
  <si>
    <t xml:space="preserve">CT 24/2021 PGJ Aquisição de equipamento de segurança para ações de contrainteligência e salvaguarda de informações, compreendendo o fornecimento, o treinamento e a prestação de assistência técnica (ou garantia), em atendimento às necessidades da Assessori</t>
  </si>
  <si>
    <t xml:space="preserve">2021NE0001674</t>
  </si>
  <si>
    <t xml:space="preserve">FRANCISCO IDOMARK RABELO DAMASCENO</t>
  </si>
  <si>
    <t xml:space="preserve">24361223000142</t>
  </si>
  <si>
    <t xml:space="preserve">CONTRATAÇÃO DE EMPRESA ESPECIALIZADA PARA AQUISIÇÃO DE PEÇAS DE VIDRO, SUBSTITUIÇÃO DE VIDROS QUEBRADOS E REVISÃO DE PORTAS DE VIDRO TEMPERADO NAS DEPENDÊNCIAS DO PRÉDIO-SEDE DESTA PGJ/AM E AUDITÓRIO BANDEIRA, CONFORME NAD Nº 315.2021.DOF - ORÇAMENTO.0720401.2021.011138, DESPACHO Nº 523.2021.01AJ-SUBADM.0724332.2021.011138 E DEMAIS DOCUMENTOS DO PI 2021.011138.</t>
  </si>
  <si>
    <t xml:space="preserve">2021NE0001701</t>
  </si>
  <si>
    <t xml:space="preserve">RCK SOLUÇÕES E NEGÓCIOS EIRELI</t>
  </si>
  <si>
    <t xml:space="preserve">37685672000198</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09.2021.DOF - ORÇAMENTO.0718584.2021.011822, DESPACHO Nº 482.2021.03AJ-SUBADM.0722558.2021.011822 E DEMAIS DOCUMENTOS DO PI 2021.011822.</t>
  </si>
  <si>
    <t xml:space="preserve">2021NE0001707</t>
  </si>
  <si>
    <t xml:space="preserve"> MULTIPLOS COMERCIO E EQUIPAMENTOS LTDA</t>
  </si>
  <si>
    <t xml:space="preserve">41718113000104</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31.2021.DOF - ORÇAMENTO.0725038.2021.011822, DESPACHO Nº 482.2021.03AJ-SUBADM.0722558.2021.011822 E DEMAIS DOCUMENTOS DO PI 2021.011822.</t>
  </si>
  <si>
    <t xml:space="preserve">2021NE0001708</t>
  </si>
  <si>
    <t xml:space="preserve">P B L SERVICOS ELETRICOS E DE REFRIGERACAO E COMERCIO DE COMPONENTES ELETRONICOS LTDA</t>
  </si>
  <si>
    <t xml:space="preserve">37322297000111</t>
  </si>
  <si>
    <t xml:space="preserve">Aquisição de uma TV SMART, TAMANHO 50¿, ULTRAHD destinada à Assessoria do Centro de Apoio Operacional ¿ ACAO / MPAM, a fim de possibilitar a realização dos trabalhos de forma adequada, utilizando Ata de Sistema de Registro de Preços 001.2021.CPL, decorrente do Pregão Eletrônico 4.029/2020-CPL/MP/PGJ-SRP, conforme NAD Nº 333.2021.DOF - ORÇAMENTO.0725979.2021.017897 e demais documentos do PI 2021.017897.</t>
  </si>
  <si>
    <t xml:space="preserve">2021NE0001710</t>
  </si>
  <si>
    <t xml:space="preserve">Aquisição de uma geladeira destinado ao 3º andar do Sede-PGJ, utilizando a Ata de Registro de Preços nº 1.2021.CPL, PE Nº 4.029/2020-CPL, conforme NAD Nº 334.2021.DOF - ORÇAMENTO.0726832.2021.019486 e demais documentos do PI 2021.019486.</t>
  </si>
  <si>
    <t xml:space="preserve">2021NE0001711</t>
  </si>
  <si>
    <t xml:space="preserve">Aquisição de dois fornos de micro-ondas destinados ao 2º e 3º andar da Unidade Descentralizada Aleixo, utilizando a Ata de Registro de Preços nº 1.2021.CPL, PE Nº 4.029/2020-CPL, conforme NAD Nº 335.2021.DOF - ORÇAMENTO.0726944.2021.018388 e demais documentos do PI 2021.018388.</t>
  </si>
  <si>
    <t xml:space="preserve">2021NE0001712</t>
  </si>
  <si>
    <t xml:space="preserve">SOFTPLAN PLANEJAMENTO E SISTEMAS LTDA</t>
  </si>
  <si>
    <t xml:space="preserve">82845322000104</t>
  </si>
  <si>
    <t xml:space="preserve">CT 19/2021 PGJ Contratação de empresa especializada para fornecimento de licenciamento de uso mensal de sistema de informação e gestão de processos judiciais (PJs) e extrajudiciais (PEJs) das áreas fins do Ministério Público do Estado do Amazonas, denominado Sistema de </t>
  </si>
  <si>
    <t xml:space="preserve">2021NE0001727</t>
  </si>
  <si>
    <t xml:space="preserve">2021NE0001728</t>
  </si>
  <si>
    <t xml:space="preserve">Aquisição de KIT DE VIGILÂNCIA REMOTA CONTENDO DISPOSITIVOS MINIATURIZADOS para coleta, reprodução e transmissão de evidências de áudio e vídeo através da rede celular 4G/LTE e para fins de observação e monitoramento no contexto das atividades desenvolvidas objetivando atender às necessidades de atualização tecnológica do Centro de Apoio Operacional de Inteligência, Investigação e Combate ao Crime Organizado - CAOCRIMO do Ministério Público do Estado do Amazonas, conforme especificaçõe</t>
  </si>
  <si>
    <t xml:space="preserve">2021NE0001772</t>
  </si>
  <si>
    <t xml:space="preserve">Aquisição de uma TV Smart, 50'' destinada à Sala da Divisão de Controle Interno, utilizando a Ata de Registro de Preços nº 1.2021.CPL, PE Nº 4.029/2020-CPL, conforme NAD Nº 352.2021.DOF - ORÇAMENTO.0731786.2021.019632 e demais documentos do PI 2021.019632.</t>
  </si>
  <si>
    <t xml:space="preserve">2021NE0001810</t>
  </si>
  <si>
    <t xml:space="preserve">Aquisição de um bebedouro tipo coluna destinado ao 3ª andar do prédio administrativo, utilizando a Ata de Registro de Preços nº 1.2021.CPL, PE Nº 4.029/2020-CPL, conforme NAD Nº 354.2021.DOF - ORÇAMENTO.0731872.2021.019437 e demais documentos do PI 2021,019437,</t>
  </si>
  <si>
    <t xml:space="preserve">2021NE0001811</t>
  </si>
  <si>
    <t xml:space="preserve">LABOR INDUSTRIA DE MOVEIS PARA ESCRITORIO EIRELI</t>
  </si>
  <si>
    <t xml:space="preserve">06983736000103</t>
  </si>
  <si>
    <t xml:space="preserve">Aquisição de mobiliário, utilizando a ARP nº 12.2021.CPL, decorrente do PE nº 4.013/2021-CPL/MP/PGJ-SRP, para atender às necessidades da 77ª Promotoria de Justiça do Patrimônio Público, conforme NAD Nº 346.2021.DOF - ORÇAMENTO.0731637.2021.009628 e demais documentos do PI 2021.009628.</t>
  </si>
  <si>
    <t xml:space="preserve">2021NE0001813</t>
  </si>
  <si>
    <t xml:space="preserve">MIL PRINT INFORMÁTICA EIRELI</t>
  </si>
  <si>
    <t xml:space="preserve">2379122700010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2.2021.DOF - ORÇAMENTO.0730949.2021.019963 e demais documentos do PI 2021.019963.</t>
  </si>
  <si>
    <t xml:space="preserve">2021NE0001831</t>
  </si>
  <si>
    <t xml:space="preserve">MICROSENS S A </t>
  </si>
  <si>
    <t xml:space="preserve">7812695000112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4.2021.DOF - ORÇAMENTO.0730966.2021.019963 e demais documentos do PI 2021.019963.</t>
  </si>
  <si>
    <t xml:space="preserve">2021NE0001832</t>
  </si>
  <si>
    <t xml:space="preserve">ANDRE DE VASCONCELOS GITIRANA </t>
  </si>
  <si>
    <t xml:space="preserve">10855056000181</t>
  </si>
  <si>
    <t xml:space="preserve">Aquisição de um frigobar destinado à 89ª Promotoria de Justiça utilizando a Ata de Registro de Preços nº 1.2021.CPL, PE Nº 4.029/2020-CPL, conforme NAD Nº 339.2021.DOF - ORÇAMENTO.0729590.2021.012584 e demais documentos do PI 2021.012584.</t>
  </si>
  <si>
    <t xml:space="preserve">2021NE0001833</t>
  </si>
  <si>
    <t xml:space="preserve">Confecção de 100 (cem) convites, utilizando Ata de Registro de Preços 16.2021.CPL.0674855.2019.022421, decorrente do Pregão Eletrônico 4.010/2020-CLP/MP/PGJ-SRP, conforme NAD Nº 355.2021.DOF - ORÇAMENTO.0733381.2021.020044 e demais documentos do PI 2021.020044.</t>
  </si>
  <si>
    <t xml:space="preserve">2021NE0001854</t>
  </si>
  <si>
    <t xml:space="preserve">LANLINK SOLUCOES E COMERCIALIZACAO EM INFORMATICA S/A</t>
  </si>
  <si>
    <t xml:space="preserve">19877285000252</t>
  </si>
  <si>
    <t xml:space="preserve">CT 17/2020 PGJ Aquisição de licenças da plataforma de colaboração MS Office 365 (em nuvem), migração e treinamentos constantes na Ata de Registro de Preço Nº 13.2020.CPL.0530763.2020.009809 (SEI 2020.009809), decorrente do Pregão Eletrônico n.º 4.025/2020-CPL/MP/PGJ-SR,</t>
  </si>
  <si>
    <t xml:space="preserve">2021NE0001877</t>
  </si>
  <si>
    <t xml:space="preserve">TOYOLEX AUTOS LTDA</t>
  </si>
  <si>
    <t xml:space="preserve">07234453000121</t>
  </si>
  <si>
    <t xml:space="preserve">Revisão dos 05 (cinco) veículos da marca Toyota, modelo Etios e dos 05 (cinco) veículos marca Toyota, modelo Corolla XEI 2.0, conforme NAD Nº 351.2021.DOF - ORÇAMENTO.0731749.2021.016378, DESPACHO Nº 573.2021.01AJ-SUBADM.0739811.2021.016378 e demais documentos do PI 2021.016378.</t>
  </si>
  <si>
    <t xml:space="preserve">2021NE0001918</t>
  </si>
  <si>
    <t xml:space="preserve">Aquisição de bebedouro destinado à 1.ª Promotoria de Justiça de Manacapuru, utilizando a Ata de Registro de Preços nº 1.2021.CPL, PE Nº 4.029/2020-CPL, conforme NAD Nº 371.2021.DOF - ORÇAMENTO.0741642.2021.020907 e demais documentos do PI 2021.020907.</t>
  </si>
  <si>
    <t xml:space="preserve">2021NE0002017</t>
  </si>
  <si>
    <t xml:space="preserve">RAPHAEL VITORIANO BASTOS</t>
  </si>
  <si>
    <t xml:space="preserve">52979199249</t>
  </si>
  <si>
    <t xml:space="preserve">Pagamento de diária no Estado, por deslocamento ao município de Manacapuru/AM, no dia 13 de dezembro de 2021, com o objetivo de realizar vistoria e levantamento de necessidades para a transferência da sede que abriga as Promotorias de Justiça do referido município, conforme PORTARIA N° 1018/2021/SUBADM e demais documentos do PI 2021.021236.</t>
  </si>
  <si>
    <t xml:space="preserve">2021NE0002024</t>
  </si>
  <si>
    <t xml:space="preserve">PAULO AUGUSTO DE OLIVEIRA LOPES</t>
  </si>
  <si>
    <t xml:space="preserve">00265674743</t>
  </si>
  <si>
    <t xml:space="preserve">2021NE0002025</t>
  </si>
  <si>
    <t xml:space="preserve">LUCIANA DE SOUZA CARVALHO</t>
  </si>
  <si>
    <t xml:space="preserve">82548250253</t>
  </si>
  <si>
    <t xml:space="preserve">2021NE0002026</t>
  </si>
  <si>
    <t xml:space="preserve">LEANDRO DE OLIVEIRA PORTELA</t>
  </si>
  <si>
    <t xml:space="preserve">07896721627</t>
  </si>
  <si>
    <t xml:space="preserve">2021NE0002027</t>
  </si>
  <si>
    <t xml:space="preserve">04986163000146</t>
  </si>
  <si>
    <t xml:space="preserve">Pagamento do valor Principal apurado sobre a Parcela Autônoma de Equivalência relativa ao período de set/1994 a out/2002 ¿ Ex-Membros.
FOLHA DE PAGAMENTO ESPECIAL 372.2021.SFP
Contribuição Patronal</t>
  </si>
  <si>
    <t xml:space="preserve">2021NE0002113</t>
  </si>
  <si>
    <t xml:space="preserve">CT 031/2016 PGJ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2</t>
  </si>
  <si>
    <t xml:space="preserve">CT 031/2016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3</t>
  </si>
  <si>
    <t xml:space="preserve">SERVICO AUTONOMO DE AGUA E ESGOTO DE IRANDUBA </t>
  </si>
  <si>
    <t xml:space="preserve">CC 007/2021 PGJ Serviço de fornecimento de água potável e coleta de esgoto, visando atender as unidades da CONTRATANTE na cidade de Iranduba/AM, conforme NAD Nº 73.2021.DOF - ORÇAMENTO.0628388.2020.007506, DESPACHO Nº 208.2021.01AJ-SUBADM.0629919.2020.007506 e demais doc</t>
  </si>
  <si>
    <t xml:space="preserve">2021NE0000608</t>
  </si>
  <si>
    <t xml:space="preserve">M. MOCELIN LTDA</t>
  </si>
  <si>
    <t xml:space="preserve">AQUISIÇÃO DE 04 (QUATRO) EXTINTORES DE INCÊNDIO NOVOS, COM CARGA, COM ENTREGA NO LOCAL, PARA ATENDIMENTO DAS NECESSIDADES DA PROMOTORIA DE JUSTIÇA DA COMARCA DE BOCA DO ACRE, INTEGRANTE DO MINISTÉRIO PÚBLICO DO AMAZONAS / PROCURADORIA-GERAL DE JUSTIÇA DO ESTADO DO AMAZONAS, CONFORME NAD Nº 92.2021.DOF - ORÇAMENTO.0639965.2021.003428, DESPACHO Nº 251.2021.01AJ-SUBADM.0641683.2021.003428 E DEMAIS DOCUMENTOS DO PI 2021.003428.</t>
  </si>
  <si>
    <t xml:space="preserve">2021NE0000736</t>
  </si>
  <si>
    <t xml:space="preserve">T N NETO EIRELI</t>
  </si>
  <si>
    <t xml:space="preserve">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0</t>
  </si>
  <si>
    <t xml:space="preserve">CT 24/2018 - 3º TA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1</t>
  </si>
  <si>
    <t xml:space="preserve">COMPANHIA HUMAITENSE DE AGUAS E SANEAMENTO BASICO</t>
  </si>
  <si>
    <t xml:space="preserve">CC 10/2021 PGJ Contratação da COMPANHIA HUMAITAENSE DE ÁGUAS E SANEAMENTO BÁSICO - COHASB para prestação de serviços de fornecimento de água potável e sistema de esgoto, para as instalações da Procuradoria-Geral de Justiça/MPAM no município de Humaitá/AM. Pelo período d</t>
  </si>
  <si>
    <t xml:space="preserve">2021NE0000913</t>
  </si>
  <si>
    <t xml:space="preserve">HARDBOARD DA AMAZONIA LTDA-EPP</t>
  </si>
  <si>
    <t xml:space="preserve">Aquisição de condicionadores de ar, com capacidade de 18.000 BTUs, destinados às 4ª PJ e 19ª PJ, utilizando Ata de Sistema de Registro de Preços 15.2021.CPL.0674663.2020.013520, decorrente do Pregão Eletrônico 4.018/2021-CPL/MP/PGJ-SRP, conforme NAD Nº 234.2021.DOF - ORÇAMENTO.0685644.2019.027232 e demais documentos do PI 2019.027232.</t>
  </si>
  <si>
    <t xml:space="preserve">2021NE0001254</t>
  </si>
  <si>
    <t xml:space="preserve">Aquisição de 01 (um) condicionador de ar, com capacidade de 12.000 BTUs, destinado à Promotoria de Justiça de São Paulo de Olivença-AM, utilizando Ata de Sistema de Registro de Preços 15.2021.CPL.0674663.2020.013520, decorrente do Pregão Eletrônico 4.018/2021-CPL/MP/PGJ-SRP, conforme NAD Nº 231.2021.DOF - ORÇAMENTO.0684068.2021.013634 e demais documentos do PI 2021.013634.</t>
  </si>
  <si>
    <t xml:space="preserve">2021NE0001257</t>
  </si>
  <si>
    <t xml:space="preserve">Aquisição de condicionador de ar, com capacidade de 12.000 BTUs, destinado à Promotoria de Justiça de Carauari, utilizando Ata de Sistema de Registro de Preços 15.2021.CPL, decorrente do Pregão Eletrônico 4.018/2021-CPL/MP/PGJ-SRP, conforme NAD Nº 245.2021.DOF - ORÇAMENTO.0688413.2021.009466 e demais documentos do PI 2021.009466.</t>
  </si>
  <si>
    <t xml:space="preserve">2021NE0001296</t>
  </si>
  <si>
    <t xml:space="preserve">Aquisição de condicionador de ar, com capacidade de 18.000 BTUs, destinado à Promotoria de Justiça de Careiro Castanho, utilizando Ata de Sistema de Registro de Preços 15.2021.CPL, decorrente do Pregão Eletrônico 4.018/2021-CPL/MP/PGJ-SRP, conforme NAD Nº 251.2021.DOF - ORÇAMENTO.0691483.2021.013541 e demais documentos do PI 2021.013541.</t>
  </si>
  <si>
    <t xml:space="preserve">2021NE0001309</t>
  </si>
  <si>
    <t xml:space="preserve">DIDAQUE EMPREENDIMENTOS LTDA</t>
  </si>
  <si>
    <t xml:space="preserve">Aquisição de mobiliário em geral, destinados às Promotorias de Justiça de Manacapuru, utilizando-se da Ata de Registro de Preço nº 12.2021 decorrente do Pregão Eletrônico Nº 4.013/2021-CPL/MP/PGJ, conforme NAD Nº 249.2021.DOF - ORÇAMENTO.0691439.2021.014917 e demais documentos do PI 2021.014917.</t>
  </si>
  <si>
    <t xml:space="preserve">2021NE0001334</t>
  </si>
  <si>
    <t xml:space="preserve">CT 21/2021 PGJ Reforma da Edificação Destinada a Promotoria de Justiça da Comarca de Autazes/AM, em terreno localizado na rua Mal Costa e Silva n.º 23 - Centro, Autazes/AM, com fornecimento total de mão de obra, ferramentas, equipamentos, materiais de consumo, e materia</t>
  </si>
  <si>
    <t xml:space="preserve">2021NE0001340</t>
  </si>
  <si>
    <t xml:space="preserve">Aquisição de mobiliário, utilizando a ARP nº 12.2021.CPL, decorrente do PE nº 4.013/2021-CPL/MP/PGJ-SRP, para atender às necessidades da 77ª Promotoria de Justiça do Patrimônio Público, conforme NAD Nº 347.2021.DOF - ORÇAMENTO.0731652.2021.009628 e demais documentos do PI 2021.009628.</t>
  </si>
  <si>
    <t xml:space="preserve">2021NE0001814</t>
  </si>
  <si>
    <t xml:space="preserve">TECHBIZ FORENSE DIGITAL LTDA</t>
  </si>
  <si>
    <t xml:space="preserve">CT 30/2021 PGJ Aquisição de SOLUÇÃO DE LOCALIZAÇÃO, TRANSFORMAÇÃO E APRESENTAÇÃO DE DADOS COLETADOS DE FONTES PÚBLICAS, COMERCIAIS E PRIVADAS PARA ANÁLISE GRÁFICA DE PERFIS E ENTIDADES, composta por soluções baseadas em softwares (licenças temporária / su</t>
  </si>
  <si>
    <t xml:space="preserve">2021NE0001879</t>
  </si>
  <si>
    <t xml:space="preserve">REPREMIG REPRESENTACAO E COMERCIO DE MINAS GERAIS LTDA</t>
  </si>
  <si>
    <t xml:space="preserve">Aquisição de toner de impressão, para atender às demandas da Procuradoria-Geral de Justiça do Estado do Amazonas, utilizando o Pregão Eletrônico nº 4.032/2020-CPL/MP/PGJ, decorrente da Ata de Registro de Preço Nº 8.2021.CPL.0614957.2020.013738, conforme NAD Nº 343.2021.DOF - ORÇAMENTO.0730956.2021.019963 e demais documentos do PI 2021.019963.</t>
  </si>
  <si>
    <t xml:space="preserve">2021NE0001919</t>
  </si>
  <si>
    <t xml:space="preserve">Aquisição de mobiliário para compor a ambiência da Subcorregedoria-Geral, utilizando a Ata de Registro de Preços nº 12.2021.CPL, PE Nº 4.013/2021-CPL, conforme NAD Nº 369.2021.DOF - ORÇAMENTO.0740842.2020.017702.</t>
  </si>
  <si>
    <t xml:space="preserve">2021NE0002015</t>
  </si>
  <si>
    <t xml:space="preserve">PORTO SEGURO COMPANHIA DE SEGUROS GERAIS</t>
  </si>
  <si>
    <t xml:space="preserve">CC 005/2021 PGJ Seguro Coletivo contra acidente pessoais para estagiários da PGJ/AM.</t>
  </si>
  <si>
    <t xml:space="preserve">2021NE0000483</t>
  </si>
  <si>
    <t xml:space="preserve">VILA DA BARRA COM E REP E SERV DE DEDETIZACAO LTDA</t>
  </si>
  <si>
    <t xml:space="preserve">00492578000102 </t>
  </si>
  <si>
    <t xml:space="preserve">CT 20/2018 - 3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1NE0000609</t>
  </si>
  <si>
    <t xml:space="preserve"> HARDBOARD DA AMAZONIA LTDA-EPP</t>
  </si>
  <si>
    <t xml:space="preserve">Aquisição de condicionador de ar, com capacidade de 18.000 BTUs, destinado à Promotoria de Justiça de São Gabriel da Cachoeira, utilizando Ata de Sistema de Registro de Preços 15.2021.CPL, decorrente do Pregão Eletrônico 4.018/2021-CPL/MP/PGJ-SRP, conforme NAD Nº 318.2021.DOF - ORÇAMENTO.0720433.2021.018038 e demais documentos do PI 2021.018038.</t>
  </si>
  <si>
    <t xml:space="preserve">2021NE0001668</t>
  </si>
  <si>
    <t xml:space="preserve">Aquisição de condicionador de ar para compor a ambiência da Subcorregedoria-Geral, utilizando Ata de Sistema de Registro de Preços 15.2021.CPL, decorrente do Pregão Eletrônico 4.018/2021-CPL/MP/PGJ-SRP, conforme NAD Nº 338.2021.DOF - ORÇAMENTO.0727647.2020.017702 e demais documentos do PI 2021.017702.</t>
  </si>
  <si>
    <t xml:space="preserve">2021NE0001723</t>
  </si>
  <si>
    <t xml:space="preserve">PROJECTA SOLUÇÕES</t>
  </si>
  <si>
    <t xml:space="preserve">Contratação de empresa especializada para realizar o serviço de reforma da edificação onde está instalada a Promotoria de Justiça da Comarca de Tefé, em terreno localizado na Rua Benjamin s/n.º - Centro, Tefé/AM, com fornecimento total de mão de obra, ferramentas, equipamentos, materiais de consumo, e materiais de reposição necessários para execução dos serviços, conforme DESPACHO Nº 514.2021.03AJ-SUBADM.0732031.2021.004351 e demais documentos do PI 2021.004351.</t>
  </si>
  <si>
    <t xml:space="preserve">2021NE0001837</t>
  </si>
  <si>
    <t xml:space="preserve">CT 26/2021 PGJ Aquisição de SOLUÇÃO PARA FORENSE DIGITAL, composta por soluções baseadas em softwares (licenças perpetuas) e serviços técnicos especializados para análise forense de artefatos exclusivos de Internet; Serviços avançados de desbloqueio e extração de dados,</t>
  </si>
  <si>
    <t xml:space="preserve">2021NE0001842</t>
  </si>
  <si>
    <t xml:space="preserve">2021NE0001843</t>
  </si>
  <si>
    <t xml:space="preserve">2021NE0001844</t>
  </si>
  <si>
    <t xml:space="preserve">MODULO ENGENHARIA LTDA</t>
  </si>
  <si>
    <t xml:space="preserve">CT 28/2021 PGJ Contratação de empresa especializada para prestação de serviços de construção de edificação destinada a instalar as Promotorias de Justiça da Comarca de Itacoatiara/AM, em terreno localizado na Rua Borba, S/N.º, Pedreiras, Itacoatiara/AM, com fornecimento</t>
  </si>
  <si>
    <t xml:space="preserve">2021NE0001858</t>
  </si>
  <si>
    <t xml:space="preserve">CT 33/2021 PGJ Contratação de serviços de acesso dedicado à Internet com proteção contra ataques distribuídos de negação de serviço (Anti-DDoS), por um período de 12 (doze) meses, conforme NAD Nº 360.2021.DOF - ORÇAMENTO.0735327.2020.005370, DESPACHO Nº 533.2021.03AJ-SU</t>
  </si>
  <si>
    <t xml:space="preserve">2021NE0001917</t>
  </si>
  <si>
    <t xml:space="preserve">CAIXA ECONOMICA FEDERAL</t>
  </si>
  <si>
    <t xml:space="preserve">00360305000104 </t>
  </si>
  <si>
    <t xml:space="preserve">Regularização das despesas com tarifas bancárias debitadas na conta corrente nº 57-8, ag. 2980, Caixa Econômica Federal correspondentes aos meses de junho a outubro de 2021, conforme DESPACHO Nº 503.2021.03AJ-SUBADM.0730824.2021.019898 e demais documentos do PI 2021.019898.</t>
  </si>
  <si>
    <t xml:space="preserve">2021NE0001845</t>
  </si>
  <si>
    <t xml:space="preserve">FUNDO DE MODERNIZAÇÃO E REAPARELHAMENTO DO PODER JUDICIARIO ESTADUAL</t>
  </si>
  <si>
    <t xml:space="preserve">Cessão onerosa de espaços do Tribunal de Justiça do Amazonas, conforme NAD Nº 336.2020.DOF - ORÇAMENTO.0566001.2019.025171, DESPACHO Nº 38.2021.02AJ-SUBADM.0584467.2019.025171 e demais documentos do PI 2019.025171.</t>
  </si>
  <si>
    <t xml:space="preserve">2021NE0000175</t>
  </si>
  <si>
    <t xml:space="preserve">EQUILIBRIUM CONSULTORIOS CONSULTORIA E PROJETOS LTDA</t>
  </si>
  <si>
    <t xml:space="preserve">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t>
  </si>
  <si>
    <t xml:space="preserve">2021NE0000646</t>
  </si>
  <si>
    <t xml:space="preserve">UPDATE DIGITAL TECNOLOGIA DA INFORMAÇÃO LTDA</t>
  </si>
  <si>
    <t xml:space="preserve">CC 002/2021 PGJ 1º TERMO ADITIVO DA CARTA-CONTRATO N.º 002/2021 ¿ MP/PGJ, QUE TRATA DA AQUISIÇÃO DE SOFTWARE EXCLUSIVO PARA REGISTRO DE OCORRÊNCIAS DE OBRA (DIÁRIOS DE OBRAS), CONSISTENTE EM SISTEMA ONLINE PARA ELABORAR, ARMAZENAR E GERENCIAR RELATÓRIO DI</t>
  </si>
  <si>
    <t xml:space="preserve">2021NE0001702</t>
  </si>
  <si>
    <t xml:space="preserve"> SILVA E LIMA PARTICIPAÇÕES</t>
  </si>
  <si>
    <t xml:space="preserve">30451438000157 </t>
  </si>
  <si>
    <t xml:space="preserve">CT 029/2021 PGJ Contratação de empresa especializada em serviços técnicos para execução de Sondagem com emissão de Laudo e Levantamento Planialtimétrico com registro topográfico, com objetivo de fornecer elementos técnicos (plantas, memoriais descritivos de bem imóvel e </t>
  </si>
  <si>
    <t xml:space="preserve">2021NE0001841</t>
  </si>
  <si>
    <t xml:space="preserve">GARTNER DO BRASIL SERVICOS DE PESQUISAS LTDA</t>
  </si>
  <si>
    <t xml:space="preserve">02593165000140</t>
  </si>
  <si>
    <t xml:space="preserve">CT 34/2021 PGJ Prestação de serviços técnicos especializados de pesquisa e aconselhamento imparcial em Tecnologia da Informação, na forma de assinaturas para acesso a bases de conhecimentos, bem como serviços complementares de apoio à consulta, interpretação e aplicação</t>
  </si>
  <si>
    <t xml:space="preserve">2021NE0001920</t>
  </si>
  <si>
    <t xml:space="preserve">HORIZONTE MÓVEIS DE ESCRITÓRIO EIRELI</t>
  </si>
  <si>
    <t xml:space="preserve">06536588000189</t>
  </si>
  <si>
    <t xml:space="preserve">Aquisição de mobiliário em geral com garantia total do fabricante por no 12 (doze) meses, utilizando o PE 4.013/2021-CPL/MP/PGJ.</t>
  </si>
  <si>
    <t xml:space="preserve">2021NE0000959</t>
  </si>
  <si>
    <t xml:space="preserve">Aquisição de mobiliário em geral, destinados à 64ª Promotoria de Justiça, utilizando-se da Ata de Registro de Preços nº 12.2021.CPL decorrente do Pregão Eletrônico Nº 4.013/2021-CPL/MP/PGJ, conforme NAD Nº 198.2021.DOF - ORÇAMENTO.0671881 e demais documentos do PI 2021.006554.</t>
  </si>
  <si>
    <t xml:space="preserve">2021NE0001075</t>
  </si>
  <si>
    <t xml:space="preserve">Aquisição de mobiliário em geral, destinados ao Centro de Estudos e Aperfeiçoamento Funcional ¿ CEAF, utilizando-se da Ata de Registro de Preço decorrente do Pregão Eletrônico Nº 4.013/2021-CPL/MP/PGJ, conforme NAD Nº 191.2021.DOF - ORÇAMENTO.0671103 e demais documentos do PI 2020.017574.</t>
  </si>
  <si>
    <t xml:space="preserve">2021NE0001077</t>
  </si>
  <si>
    <t xml:space="preserve">Aquisição de mobiliário em geral, destinados à Promotoria de Justiça da Comarca de Boa Vista dos Ramos, utilizando-se da Ata de Registro de Preço decorrente do Pregão Eletrônico Nº 4.013/2021-CPL/MP/PGJ, conforme NAD Nº 185.2021.DOF - ORÇAMENTO.0669495 e demais documentos do PI 2019.024860.</t>
  </si>
  <si>
    <t xml:space="preserve">2021NE0001080</t>
  </si>
  <si>
    <t xml:space="preserve">DANIEL NOBRE B DE AZEVEDO</t>
  </si>
  <si>
    <t xml:space="preserve">3137100000198</t>
  </si>
  <si>
    <t xml:space="preserve">Aquisição de mobiliário em geral, destinados à Promotoria de Justiça da Comarca de Boa Vista dos Ramos, utilizando-se da Ata de Registro de Preço decorrente do Pregão Eletrônico Nº 4.013/2021-CPL/MP/PGJ.</t>
  </si>
  <si>
    <t xml:space="preserve">2021NE0001099</t>
  </si>
  <si>
    <t xml:space="preserve">Aquisição de mobiliário em geral, destinados à Coordenadoria Geral do Programa Recomeçar, utilizando-se da Ata de Registro de Preço nº 12.2021.CPL decorrente do Pregão Eletrônico Nº 4.013/2021-CPL/MP/PGJ.</t>
  </si>
  <si>
    <t xml:space="preserve">2021NE0001103</t>
  </si>
  <si>
    <t xml:space="preserve">Aquisição de mobiliário em geral, destinados à Secretaria dos Órgãos Colegiados ¿ SOCL, utilizando-se da Ata de Registro de Preço decorrente do Pregão Eletrônico Nº 4.013/2021-CPL/MP/PGJ.</t>
  </si>
  <si>
    <t xml:space="preserve">2021NE0001104</t>
  </si>
  <si>
    <t xml:space="preserve">Aquisição de mobiliário em geral, destinados à Promotoria de Justiça de Coari, utilizando-se da Ata de Registro de Preço decorrente do Pregão Eletrônico Nº 4.013/2021-CPL/MP/PGJ.</t>
  </si>
  <si>
    <t xml:space="preserve">2021NE0001105</t>
  </si>
  <si>
    <t xml:space="preserve">Aquisição de mobiliário em geral, destinados à Promotoria de Justiça da Comarca de Uricurituba, utilizando-se da Ata de Registro de Preço decorrente do Pregão Eletrônico Nº 4.013/2021-CPL/MP/PGJ</t>
  </si>
  <si>
    <t xml:space="preserve">2021NE0001106</t>
  </si>
  <si>
    <t xml:space="preserve">2021NE0001108</t>
  </si>
  <si>
    <t xml:space="preserve">Aquisição de mobiliário em geral, destinados à 24.ª Promotoria de Justiça da Capital, utilizando-se da Ata de Registro de Preço nº 12.2021 decorrente do Pregão Eletrônico Nº 4.013/2021-CPL/MP/PGJ, conforme NAD Nº 216.2021.DOF - ORÇAMENTO.0678001 e demais documentos do PI 2021.012169.</t>
  </si>
  <si>
    <t xml:space="preserve">2021NE0001146</t>
  </si>
  <si>
    <t xml:space="preserve">Aquisição de mobiliário em geral, destinados à Promotoria de Justiça da Comarca de Rio Preto da Eva, utilizando-se da Ata de Registro de Preço decorrente do Pregão Eletrônico Nº 4.013/2021-CPL/MP/PGJ, conforme NAD Nº 222.2021.DOF - ORÇAMENTO.0680393 e demais documentos do PI 2021.009818.</t>
  </si>
  <si>
    <t xml:space="preserve">2021NE0001160</t>
  </si>
  <si>
    <t xml:space="preserve">Aquisição de mobiliário em geral, destinados à Promotoria de Justiça da Comarca de Rio Preto da Eva, utilizando-se da Ata de Registro de Preço decorrente do Pregão Eletrônico Nº 4.013/2021-CPL/MP/PGJ, conforme NAD Nº 224.2021.DOF - ORÇAMENTO.0680447 e demais documentos do PI 2021.009818.</t>
  </si>
  <si>
    <t xml:space="preserve">2021NE0001162</t>
  </si>
  <si>
    <t xml:space="preserve">Aquisição de mobiliário em geral, destinados à PJ de Boa Vista do Ramos, utilizando-se da Ata de Registro de Preço nº 12.2021 decorrente do Pregão Eletrônico Nº 4.013/2021-CPL/MP/PGJ, conforme NAD Nº 239.2021.DOF - ORÇAMENTO.0686854.2021.002152 e demais documentos do PI 2021.002152.</t>
  </si>
  <si>
    <t xml:space="preserve">2021NE0001281</t>
  </si>
  <si>
    <t xml:space="preserve">Aquisição de mobiliário em geral, destinados a Promotoria de Justiça de Carauari, utilizando-se da Ata de Registro de Preço nº 12.2021 decorrente do Pregão Eletrônico Nº 4.013/2021-CPL/MP/PGJ, conforme NAD Nº 243.2021.DOF - ORÇAMENTO.0688396.2021.009466 e demais documentos do PI 2021.009466.</t>
  </si>
  <si>
    <t xml:space="preserve">2021NE0001293</t>
  </si>
  <si>
    <t xml:space="preserve">Aquisição de mobiliário em geral, destinados à Promotoria de Justiça de Carauari, utilizando-se da Ata de Registro de Preço nº 12.2021 decorrente do Pregão Eletrônico Nº 4.013/2021-CPL/MP/PGJ, conforme NAD Nº 244.2021.DOF - ORÇAMENTO.0688403.2021.009466 e demais documentos do PI 2021.009466.</t>
  </si>
  <si>
    <t xml:space="preserve">2021NE0001295</t>
  </si>
  <si>
    <t xml:space="preserve">Aquisição de mobiliário destinado à 64.ª Promotoria de Justiça, utilizando a Ata de Registro de Preços nº 12.2021.CPL, PE Nº 4.012/2020-CPL, conforme NAD Nº 306.2021.DOF - ORÇAMENTO.0718434.2021.017667 e demais documentos do PI 2021.017667.</t>
  </si>
  <si>
    <t xml:space="preserve">2021NE0001665</t>
  </si>
  <si>
    <t xml:space="preserve">Aquisição de mobiliário, utilizando a ARP nº 12.2021.CPL, decorrente do PE nº 4.013/2021-CPL/MP/PGJ-SRP, para atender às necessidades da 77ª Promotoria de Justiça do Patrimônio Público, conforme NAD Nº 345.2021.DOF - ORÇAMENTO.0731611.2021.009628 e demais documentos do PI 2021.009628.</t>
  </si>
  <si>
    <t xml:space="preserve">2021NE0001812</t>
  </si>
  <si>
    <t xml:space="preserve">Aquisição de mobiliário para compor a ambiência da Subcorregedoria-Geral, utilizando a Ata de Registro de Preços nº 12.2021.CPL, PE Nº 4.013/2021-CPL, conforme NAD Nº 368.2021.DOF - ORÇAMENTO.0740821.2020.017702 e demais documentos do PI 2021.017702.</t>
  </si>
  <si>
    <t xml:space="preserve">2021NE0002014</t>
  </si>
  <si>
    <t xml:space="preserve">MUNICIPIO DE MAUES</t>
  </si>
  <si>
    <t xml:space="preserve">04282869000127</t>
  </si>
  <si>
    <t xml:space="preserve">Pagamento referente à cessão dos servidores Almira de Matos Kuriama, Danilo de Souza Anselmo e Márcia Cristina Nunes Perrone, do período de 17 maio a dezembro de 2017, para atuar na Promotoria de Justiça da Comarca de Nova Olinda do Norte, conforme DESPACHO Nº 24.2021.02AJ-SUBADM.0581459.2017.015778 e demais documentos presentes no PI-2017.015778.</t>
  </si>
  <si>
    <t xml:space="preserve">2021NE0000068</t>
  </si>
  <si>
    <t xml:space="preserve">Recolhimento de contribuição previdenciária de servidor cedido pela Prefeitura Municipal de Manaquiri. 
Contribuição patronal sobre Folha de Pagamento de Março de 2021.</t>
  </si>
  <si>
    <t xml:space="preserve">2021NE0000620</t>
  </si>
  <si>
    <t xml:space="preserve">29979036001031</t>
  </si>
  <si>
    <t xml:space="preserve">Folha de Pagamento para o GRUPO 14 DO ORGAO 114/001 TIPO FOLHA 10 NO MES 08/2021 PARA O(S) GANHO(S)
9990 - R$ 138.927,10
</t>
  </si>
  <si>
    <t xml:space="preserve">2021NE0001212</t>
  </si>
  <si>
    <t xml:space="preserve">Pagamento de contribuição patronal sobre 13º salário, devido pela exoneração da sra. CLEIDE FIDELES DA SILVA, conforme ATO Nº 239/2021/PGJ, FICHA DE CÁLCULO - SFP Nº 88.2021.SFP.0687822.2021.014302, e demais documentos do PI 2021.014302</t>
  </si>
  <si>
    <t xml:space="preserve">2021NE0001354</t>
  </si>
  <si>
    <t xml:space="preserve">BRAGAL COMERCIAL E SERVIÇOS LTDA</t>
  </si>
  <si>
    <t xml:space="preserve">32324669000125</t>
  </si>
  <si>
    <t xml:space="preserve">Aquisição de material de consumo voltado aos grupos de gêneros alimentícios, destinados à Procuradoria-Geral de Justiça ¿ PGJ/AM, utilizando Ata de Sistema de Registro de Preços do Pregão Eletrônico 4.005/2020-CPL/MP/PGJ-SRP, conforme NAD Nº 322.2021.DOF - ORÇAMENTO.0722158.2021.018440 e demais documentos do PI 2021.018440.</t>
  </si>
  <si>
    <t xml:space="preserve">2021NE0001685</t>
  </si>
  <si>
    <t xml:space="preserve">Serviços de reparo, fornecimento e instalação de persianas, destinados à PGJ/AM, utilizando Ata de Sistema de Registro de Preços 16.2021.CPL, decorrente do PE-4.023/2021-CPL/MP/PGJ-SRP, conforme NAD Nº 323.2021.DOF - ORÇAMENTO.0722170.2021.018440 e demais documentos do PI 2021.018440.</t>
  </si>
  <si>
    <t xml:space="preserve">2021NE0001686</t>
  </si>
  <si>
    <t xml:space="preserve">PRODAM PROCESSAMENTO DE DADOS AMAZONAS AS</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DESPACHO Nº 328.2020.01AJ-SUBADM.0558641.2020.009717 e demais documentos do PI 2020.009717</t>
  </si>
  <si>
    <t xml:space="preserve">2021NE0000123</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315.2020.DOF - ORÇAMENTO.0557953.2020.009717, DESPACHO Nº 328.2020.01AJ-SUBADM.0558641.2020.009717 e demais documentos do PI 2020.009717</t>
  </si>
  <si>
    <t xml:space="preserve">2021NE0000124</t>
  </si>
  <si>
    <t xml:space="preserve">1.° Termo Aditivo ao Contrato Administrativo n.º 018/2020 - MP/PGJ, firmado entre este Ministério Público do Estado do Amazonas e empresa PROCESSAMENTO DE DADOS AMAZONAS S/A - PRODAM, visando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260.2021.DOF - ORÇAMENTO.0695901.2021.010465, DESPACHO Nº 434.2021.01AJ-SUBADM.0698366.2021.010465, e demais documentos do PI 2021.010465</t>
  </si>
  <si>
    <t xml:space="preserve">2021NE0001465</t>
  </si>
  <si>
    <t xml:space="preserve">1.° Termo Aditivo ao Contrato Administrativo n.º 018/2020 - MP/PGJ, firmado entre este Ministério Público do Estado do Amazonas e empresa PROCESSAMENTO DE DADOS AMAZONAS S/A - PRODAM, visando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260.2021.DOF - ORÇAMENTO.0695901.2021.010465</t>
  </si>
  <si>
    <t xml:space="preserve">2021NE0001466</t>
  </si>
  <si>
    <t xml:space="preserve">Aquisição de SISTEMA DE VIGILÂNCIA PORTÁTIL , o qual inclui dispositivos de rápida instalação veicular, capazes de captar, gravar e transmitir imagens, podendo ser operado presencial e remotamente para fins de observação e monitoramento no contexto das atividades desenvolvidas pelo objetivando atender às necessidades de atualização tecnológica do Centro de Apoio Operacional de Inteligência, Investigação e Combate ao Crime Organizado - CAOCRIMO do Ministério Público do Estado do Amazonas, conforme especificações e quantitativos discriminados, conforme NAD Nº 291.2021.DOF - ORÇAMENTO.0711193.2021.015607, DESPACHO Nº 504.2021.01AJ-SUBADM.0716549.2021.015607 e demais documentos do PI 2021.015607</t>
  </si>
  <si>
    <t xml:space="preserve">2021NE0001631</t>
  </si>
  <si>
    <t xml:space="preserve">EMPENHOS ANULADOS</t>
  </si>
  <si>
    <t xml:space="preserve">Anulação da NE 241/2022</t>
  </si>
  <si>
    <t xml:space="preserve">2022NE0000248</t>
  </si>
  <si>
    <t xml:space="preserve">Anulação da NE 144/2022</t>
  </si>
  <si>
    <t xml:space="preserve">2022NE0000259</t>
  </si>
  <si>
    <t xml:space="preserve">Anulação da NE  147/2022</t>
  </si>
  <si>
    <t xml:space="preserve">2022NE0000260</t>
  </si>
  <si>
    <t xml:space="preserve">Anulação da  NE 363/2022</t>
  </si>
  <si>
    <t xml:space="preserve">2022NE000388</t>
  </si>
  <si>
    <t xml:space="preserve">Anulação da NE 358/2022</t>
  </si>
  <si>
    <t xml:space="preserve">2022NE0000392</t>
  </si>
  <si>
    <t xml:space="preserve">Anulação da NE 284/2022</t>
  </si>
  <si>
    <t xml:space="preserve">2022NE0000443</t>
  </si>
  <si>
    <t xml:space="preserve">Anulação da NE 474/2022</t>
  </si>
  <si>
    <t xml:space="preserve">2022NE0000589</t>
  </si>
  <si>
    <t xml:space="preserve">Anulação da NE300/2022</t>
  </si>
  <si>
    <t xml:space="preserve">2022NE0000598</t>
  </si>
  <si>
    <t xml:space="preserve">Anulação da NE 258/2022</t>
  </si>
  <si>
    <t xml:space="preserve">2022NE0000642</t>
  </si>
  <si>
    <t xml:space="preserve">Anulação da NE 537/2022</t>
  </si>
  <si>
    <t xml:space="preserve">2022NE0000725</t>
  </si>
  <si>
    <t xml:space="preserve">Anulação da NE 557/2022</t>
  </si>
  <si>
    <t xml:space="preserve">2022NE0000790</t>
  </si>
  <si>
    <t xml:space="preserve">Anulação da NE 592/2022</t>
  </si>
  <si>
    <t xml:space="preserve">2022NE0000878</t>
  </si>
  <si>
    <t xml:space="preserve">Anulação da NE 714/2022</t>
  </si>
  <si>
    <t xml:space="preserve">2022NE0000887</t>
  </si>
  <si>
    <t xml:space="preserve">Anulação da NE 367/2022</t>
  </si>
  <si>
    <t xml:space="preserve">2022NE0000941</t>
  </si>
  <si>
    <t xml:space="preserve">Anulação da NE 319/2022</t>
  </si>
  <si>
    <t xml:space="preserve">2022NE0000979</t>
  </si>
  <si>
    <t xml:space="preserve">Anulação da NE 319/2023</t>
  </si>
  <si>
    <t xml:space="preserve">2022NE0000980</t>
  </si>
  <si>
    <t xml:space="preserve">Anulação da NE 509/2022</t>
  </si>
  <si>
    <t xml:space="preserve">2022NE000981</t>
  </si>
  <si>
    <t xml:space="preserve">Anulação da NE 707/2022</t>
  </si>
  <si>
    <t xml:space="preserve">2022NE000985</t>
  </si>
  <si>
    <t xml:space="preserve">SILVIA ABDALA TUMA</t>
  </si>
  <si>
    <t xml:space="preserve">Anulação da NE 578/2022</t>
  </si>
  <si>
    <t xml:space="preserve">2022NE000994</t>
  </si>
  <si>
    <t xml:space="preserve">HORIZONTE MOVEIS DE ESCRITORIO EIRELI</t>
  </si>
  <si>
    <t xml:space="preserve">Anulação da NE 615/2022</t>
  </si>
  <si>
    <t xml:space="preserve">2022NE001001</t>
  </si>
  <si>
    <t xml:space="preserve">Anulação da NE 621/2022</t>
  </si>
  <si>
    <t xml:space="preserve">2022NE001011</t>
  </si>
  <si>
    <t xml:space="preserve">Anulação da NE 905/2022</t>
  </si>
  <si>
    <t xml:space="preserve">2022NE001039</t>
  </si>
  <si>
    <t xml:space="preserve">FOLHA DE PAGAMENTO - LIQUIDO PGJ/AM ATIVOS</t>
  </si>
  <si>
    <t xml:space="preserve">Anulação da NE 541/2022</t>
  </si>
  <si>
    <t xml:space="preserve">2022NE001068</t>
  </si>
  <si>
    <t xml:space="preserve">SOUZA E FRAGATA SERVIÇOS DE REFORMAS, MANUTENÇÃO, LIMPEZA E CONSERVAÇÃO PREDIAL</t>
  </si>
  <si>
    <t xml:space="preserve">Anulação da NE 89/2022</t>
  </si>
  <si>
    <t xml:space="preserve">2022NE001084</t>
  </si>
  <si>
    <t xml:space="preserve">ROMULO DE SOUZA BARBOSA</t>
  </si>
  <si>
    <t xml:space="preserve">Anulação da NE 257/2022</t>
  </si>
  <si>
    <t xml:space="preserve">2022NE001085</t>
  </si>
  <si>
    <t xml:space="preserve">Anulação da 2022NE0001038</t>
  </si>
  <si>
    <t xml:space="preserve">2022NE0001219</t>
  </si>
  <si>
    <t xml:space="preserve">Anução da 2022NE0000812</t>
  </si>
  <si>
    <t xml:space="preserve">2022NE0001235</t>
  </si>
  <si>
    <t xml:space="preserve">Anulação da 2022NE0000716</t>
  </si>
  <si>
    <t xml:space="preserve">2022NE0001254</t>
  </si>
  <si>
    <t xml:space="preserve">Anulação da 2022NE0000435</t>
  </si>
  <si>
    <t xml:space="preserve">2022NE0001255</t>
  </si>
  <si>
    <t xml:space="preserve">Anulação da 2022NE0000197</t>
  </si>
  <si>
    <t xml:space="preserve">2022NE0001256</t>
  </si>
  <si>
    <t xml:space="preserve">Anulação da 2022NE0000586</t>
  </si>
  <si>
    <t xml:space="preserve">2022NE0001257</t>
  </si>
  <si>
    <t xml:space="preserve">Anulação da 2022NE0000404</t>
  </si>
  <si>
    <t xml:space="preserve">2022NE0001258</t>
  </si>
  <si>
    <t xml:space="preserve">Anulação da 2022NE0000996</t>
  </si>
  <si>
    <t xml:space="preserve">2022NE0001306</t>
  </si>
  <si>
    <t xml:space="preserve">Anulação da 2022NE0001155</t>
  </si>
  <si>
    <t xml:space="preserve">2022NE0001310</t>
  </si>
  <si>
    <t xml:space="preserve">Anulação da 2022NE0000496</t>
  </si>
  <si>
    <t xml:space="preserve">2022NE0001331</t>
  </si>
  <si>
    <t xml:space="preserve">Anulação da 2022NE0000254</t>
  </si>
  <si>
    <t xml:space="preserve">2022NE0001343</t>
  </si>
  <si>
    <t xml:space="preserve">Anulação da 2022NE0000398</t>
  </si>
  <si>
    <t xml:space="preserve">2022NE0001344</t>
  </si>
  <si>
    <t xml:space="preserve">Anulação da 2022NE0000253</t>
  </si>
  <si>
    <t xml:space="preserve">2022NE0001345</t>
  </si>
  <si>
    <t xml:space="preserve">Anulação da 2022NE0001069</t>
  </si>
  <si>
    <t xml:space="preserve">2022NE0001468</t>
  </si>
  <si>
    <t xml:space="preserve">Anulação da 2022NE0001434</t>
  </si>
  <si>
    <t xml:space="preserve">2022NE0001475</t>
  </si>
  <si>
    <t xml:space="preserve">Anulação da 2022NE0001422</t>
  </si>
  <si>
    <t xml:space="preserve">2022NE0001481</t>
  </si>
  <si>
    <t xml:space="preserve">Anulação da 2022NE0001438</t>
  </si>
  <si>
    <t xml:space="preserve">2022NE0001498</t>
  </si>
  <si>
    <t xml:space="preserve">Anulação da 2022NE0001371</t>
  </si>
  <si>
    <t xml:space="preserve">2022NE0001506</t>
  </si>
  <si>
    <t xml:space="preserve">Anulação da 2022NE0001429</t>
  </si>
  <si>
    <t xml:space="preserve">2022NE0001535</t>
  </si>
  <si>
    <t xml:space="preserve">Anulação parcial da 2022NE0001469</t>
  </si>
  <si>
    <t xml:space="preserve">2022NE0001537</t>
  </si>
  <si>
    <t xml:space="preserve">Anulação da 2022NE0000463</t>
  </si>
  <si>
    <t xml:space="preserve">2022NE0001679</t>
  </si>
  <si>
    <t xml:space="preserve">Anulação da 2022NE0000464</t>
  </si>
  <si>
    <t xml:space="preserve">2022NE0001680</t>
  </si>
  <si>
    <t xml:space="preserve">Anulação parcial da 2022NE0001089</t>
  </si>
  <si>
    <t xml:space="preserve">2022NE0001683</t>
  </si>
  <si>
    <t xml:space="preserve">Anulação parcial da 2022NE0001260</t>
  </si>
  <si>
    <t xml:space="preserve">2022NE0001693</t>
  </si>
  <si>
    <t xml:space="preserve">Anulação da 2022NE0000186</t>
  </si>
  <si>
    <t xml:space="preserve">2022NE0001697</t>
  </si>
  <si>
    <t xml:space="preserve">Anulação parcial da 2022NE0000711</t>
  </si>
  <si>
    <t xml:space="preserve">2022NE0001705</t>
  </si>
  <si>
    <t xml:space="preserve">UG: 003701 - FUNDO DE APOIO DO MINISTÉRIO PÚBLICO DO AMAZONAS</t>
  </si>
  <si>
    <t xml:space="preserve">EMPENHOS E PAGAMENTOS POR FAVORECIDO MESES ANTERIORES</t>
  </si>
  <si>
    <t xml:space="preserve">UG: 003702 - FUNDO DE AMPARO E PROTEÇÃO A VÍTIMAS E TESTEMUNHAS AMEAÇADA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 DOF/MPAM.</t>
  </si>
  <si>
    <t xml:space="preserve">Data da última atualização:  14/09/2022</t>
  </si>
  <si>
    <r>
      <rPr>
        <b val="true"/>
        <sz val="12"/>
        <color rgb="FF000000"/>
        <rFont val="ARIAL"/>
        <family val="2"/>
      </rPr>
      <t xml:space="preserve">FUNDAMENTO LEGAL:</t>
    </r>
    <r>
      <rPr>
        <sz val="12"/>
        <color rgb="FF000000"/>
        <rFont val="ARIAL"/>
        <family val="2"/>
      </rPr>
      <t xml:space="preserve">  Lei 12.527/2011 art. 7°, VII, “a” e art. 8, § 1º, II e V; Lei Complementar 101/2000 art. 48-A, I; Resulução nº 86/2012, art. 5º, insiso I, alínea “d”.</t>
    </r>
  </si>
  <si>
    <t xml:space="preserve">Relatório de Compatibilidade para 08.2022- EMPENHOS_E_FAVORECIDOS.xls</t>
  </si>
  <si>
    <t xml:space="preserve">Executar em 15/09/2022 15:58</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ns dados nesta pasta de trabalho foram filtrados por mais de dois critérios. As linhas ocultadas pelo filtro permanecerão ocultas, mas o próprio filtro não será exibido corretamente em versões anteriores do Excel.</t>
  </si>
  <si>
    <t xml:space="preserve">Empenhos'!A6:I1580</t>
  </si>
  <si>
    <t xml:space="preserve">Excel 97-2003</t>
  </si>
</sst>
</file>

<file path=xl/styles.xml><?xml version="1.0" encoding="utf-8"?>
<styleSheet xmlns="http://schemas.openxmlformats.org/spreadsheetml/2006/main">
  <numFmts count="10">
    <numFmt numFmtId="164" formatCode="General"/>
    <numFmt numFmtId="165" formatCode="&quot; R$ &quot;* #,##0.00\ ;&quot;-R$ &quot;* #,##0.00\ ;&quot; R$ &quot;* \-#\ ;@\ "/>
    <numFmt numFmtId="166" formatCode="@"/>
    <numFmt numFmtId="167" formatCode="0"/>
    <numFmt numFmtId="168" formatCode="#,##0.00"/>
    <numFmt numFmtId="169" formatCode="[$R$-416]\ #,##0.00;[RED]\-[$R$-416]\ #,##0.00"/>
    <numFmt numFmtId="170" formatCode="* #,##0.00\ ;\-* #,##0.00\ ;* \-#\ ;@\ "/>
    <numFmt numFmtId="171" formatCode="&quot;R$ &quot;#,##0.00;[RED]&quot;R$ &quot;#,##0.00"/>
    <numFmt numFmtId="172" formatCode="_-* #,##0.00_-;\-* #,##0.00_-;_-* \-??_-;_-@_-"/>
    <numFmt numFmtId="173" formatCode="_-* #,##0.00_-;\-* #,##0.00_-;_-* \-??_-;_-@_-"/>
  </numFmts>
  <fonts count="3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0"/>
      <name val="Arial"/>
      <family val="2"/>
    </font>
    <font>
      <sz val="12"/>
      <name val="Arial"/>
      <family val="2"/>
    </font>
    <font>
      <sz val="13"/>
      <color rgb="FF000000"/>
      <name val="ARIAL"/>
      <family val="2"/>
    </font>
    <font>
      <sz val="14"/>
      <color rgb="FF000000"/>
      <name val="Arial"/>
      <family val="2"/>
    </font>
    <font>
      <b val="true"/>
      <sz val="13"/>
      <color rgb="FFFF3333"/>
      <name val="Arial1"/>
      <family val="0"/>
    </font>
    <font>
      <b val="true"/>
      <sz val="13"/>
      <color rgb="FF000000"/>
      <name val="Arial1"/>
      <family val="0"/>
    </font>
    <font>
      <b val="true"/>
      <sz val="18"/>
      <color rgb="FF000000"/>
      <name val="Arial"/>
      <family val="2"/>
    </font>
    <font>
      <b val="true"/>
      <sz val="13"/>
      <color rgb="FFFFFFFF"/>
      <name val="Arial1"/>
      <family val="0"/>
    </font>
    <font>
      <b val="true"/>
      <sz val="14"/>
      <color rgb="FFFFFFFF"/>
      <name val="Arial1"/>
      <family val="0"/>
    </font>
    <font>
      <u val="single"/>
      <sz val="11"/>
      <color rgb="FF0000FF"/>
      <name val="ARIAL"/>
      <family val="2"/>
    </font>
    <font>
      <b val="true"/>
      <sz val="11"/>
      <color rgb="FF000000"/>
      <name val="ARIAL"/>
      <family val="2"/>
    </font>
    <font>
      <b val="true"/>
      <sz val="11"/>
      <color rgb="FFCC0000"/>
      <name val="ARIAL"/>
      <family val="2"/>
    </font>
    <font>
      <u val="single"/>
      <sz val="12"/>
      <color rgb="FF0000FF"/>
      <name val="ARIAL"/>
      <family val="2"/>
    </font>
    <font>
      <sz val="11"/>
      <color rgb="FF0000FF"/>
      <name val="ARIAL"/>
      <family val="2"/>
    </font>
    <font>
      <sz val="11"/>
      <name val="ARIAL"/>
      <family val="2"/>
    </font>
    <font>
      <b val="true"/>
      <sz val="12"/>
      <color rgb="FFFF3333"/>
      <name val="ARIAL"/>
      <family val="2"/>
    </font>
    <font>
      <b val="true"/>
      <sz val="12"/>
      <name val="Arial"/>
      <family val="2"/>
    </font>
    <font>
      <b val="true"/>
      <sz val="12"/>
      <color rgb="FF000000"/>
      <name val="ARIAL"/>
      <family val="2"/>
    </font>
    <font>
      <b val="true"/>
      <sz val="12"/>
      <color rgb="FFFFFFFF"/>
      <name val="ARIAL"/>
      <family val="2"/>
    </font>
    <font>
      <b val="true"/>
      <sz val="12"/>
      <color rgb="FFFFFFFF"/>
      <name val="Arial"/>
      <family val="2"/>
    </font>
    <font>
      <b val="true"/>
      <sz val="12"/>
      <color rgb="FFCC0000"/>
      <name val="ARIAL"/>
      <family val="2"/>
    </font>
    <font>
      <sz val="13"/>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E6E6E6"/>
        <bgColor rgb="FFDDDDDD"/>
      </patternFill>
    </fill>
    <fill>
      <patternFill patternType="solid">
        <fgColor rgb="FFB3B3B3"/>
        <bgColor rgb="FFC0C0C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6"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5" fontId="16"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91">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7" fillId="0" borderId="0" xfId="17"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6" fillId="0" borderId="0" xfId="17" applyFont="fals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2" fillId="9" borderId="3" xfId="0" applyFont="true" applyBorder="true" applyAlignment="true" applyProtection="false">
      <alignment horizontal="general" vertical="center" textRotation="0" wrapText="true" indent="0" shrinkToFit="false"/>
      <protection locked="true" hidden="false"/>
    </xf>
    <xf numFmtId="164" fontId="23" fillId="10" borderId="4" xfId="0" applyFont="true" applyBorder="true" applyAlignment="true" applyProtection="false">
      <alignment horizontal="center" vertical="center" textRotation="0" wrapText="true" indent="0" shrinkToFit="false"/>
      <protection locked="true" hidden="false"/>
    </xf>
    <xf numFmtId="164" fontId="24" fillId="1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8" fontId="11" fillId="0" borderId="5" xfId="0" applyFont="true" applyBorder="true" applyAlignment="true" applyProtection="false">
      <alignment horizontal="general" vertical="top" textRotation="0" wrapText="tru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5" fontId="17" fillId="0" borderId="5" xfId="17"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tru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false" applyProtection="false">
      <alignment horizontal="general" vertical="top" textRotation="0" wrapText="false" indent="0" shrinkToFit="false"/>
      <protection locked="true" hidden="false"/>
    </xf>
    <xf numFmtId="164" fontId="11" fillId="0" borderId="6" xfId="0" applyFont="true" applyBorder="true" applyAlignment="false" applyProtection="false">
      <alignment horizontal="general"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true" indent="0" shrinkToFit="false"/>
      <protection locked="true" hidden="false"/>
    </xf>
    <xf numFmtId="164" fontId="25" fillId="0" borderId="6" xfId="20" applyFont="true" applyBorder="true" applyAlignment="true" applyProtection="true">
      <alignment horizontal="general" vertical="top" textRotation="0" wrapText="false" indent="0" shrinkToFit="false"/>
      <protection locked="true" hidden="false"/>
    </xf>
    <xf numFmtId="165" fontId="17" fillId="0" borderId="6" xfId="17" applyFont="true" applyBorder="true" applyAlignment="false" applyProtection="true">
      <alignment horizontal="general" vertical="top" textRotation="0" wrapText="false" indent="0" shrinkToFit="false"/>
      <protection locked="true" hidden="false"/>
    </xf>
    <xf numFmtId="165" fontId="17" fillId="0" borderId="7" xfId="17" applyFont="true" applyBorder="true" applyAlignment="false" applyProtection="tru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fals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general" vertical="top" textRotation="0" wrapText="true" indent="0" shrinkToFit="false"/>
      <protection locked="true" hidden="false"/>
    </xf>
    <xf numFmtId="164" fontId="25" fillId="0" borderId="4" xfId="20" applyFont="true" applyBorder="true" applyAlignment="true" applyProtection="true">
      <alignment horizontal="general" vertical="top" textRotation="0" wrapText="false" indent="0" shrinkToFit="false"/>
      <protection locked="true" hidden="false"/>
    </xf>
    <xf numFmtId="165" fontId="17" fillId="0" borderId="4" xfId="17" applyFont="true" applyBorder="true" applyAlignment="fals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true" indent="0" shrinkToFit="false"/>
      <protection locked="true" hidden="false"/>
    </xf>
    <xf numFmtId="167" fontId="11" fillId="0" borderId="4" xfId="0" applyFont="true" applyBorder="true" applyAlignment="true" applyProtection="false">
      <alignment horizontal="right" vertical="top" textRotation="0" wrapText="false" indent="0" shrinkToFit="false"/>
      <protection locked="true" hidden="false"/>
    </xf>
    <xf numFmtId="167" fontId="11" fillId="0" borderId="8" xfId="0" applyFont="true" applyBorder="true" applyAlignment="false" applyProtection="false">
      <alignment horizontal="general" vertical="top" textRotation="0" wrapText="false" indent="0" shrinkToFit="false"/>
      <protection locked="true" hidden="false"/>
    </xf>
    <xf numFmtId="164" fontId="11" fillId="0" borderId="9"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8" fontId="17" fillId="0" borderId="4"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9" fontId="11"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11" fillId="11" borderId="7" xfId="0" applyFont="true" applyBorder="true" applyAlignment="true" applyProtection="false">
      <alignment horizontal="general" vertical="top" textRotation="0" wrapText="true" indent="0" shrinkToFit="false"/>
      <protection locked="true" hidden="false"/>
    </xf>
    <xf numFmtId="164" fontId="11" fillId="11" borderId="7" xfId="0" applyFont="true" applyBorder="true" applyAlignment="true" applyProtection="false">
      <alignment horizontal="left" vertical="top" textRotation="0" wrapText="true" indent="0" shrinkToFit="false"/>
      <protection locked="true" hidden="false"/>
    </xf>
    <xf numFmtId="164" fontId="11" fillId="11" borderId="7" xfId="0" applyFont="true" applyBorder="true" applyAlignment="true" applyProtection="false">
      <alignment horizontal="center" vertical="top" textRotation="0" wrapText="true" indent="0" shrinkToFit="false"/>
      <protection locked="true" hidden="false"/>
    </xf>
    <xf numFmtId="169" fontId="32" fillId="11" borderId="10" xfId="15"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1" fontId="11" fillId="0" borderId="0" xfId="0" applyFont="true" applyBorder="true" applyAlignment="true" applyProtection="false">
      <alignment horizontal="center" vertical="top" textRotation="0" wrapText="true" indent="0" shrinkToFit="false"/>
      <protection locked="true" hidden="false"/>
    </xf>
    <xf numFmtId="171" fontId="1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right" vertical="center" textRotation="0" wrapText="true" indent="0" shrinkToFit="false"/>
      <protection locked="true" hidden="false"/>
    </xf>
    <xf numFmtId="164" fontId="33" fillId="9" borderId="3" xfId="0" applyFont="true" applyBorder="true" applyAlignment="true" applyProtection="false">
      <alignment horizontal="left" vertical="top" textRotation="0" wrapText="true" indent="0" shrinkToFit="false"/>
      <protection locked="true" hidden="false"/>
    </xf>
    <xf numFmtId="164" fontId="34" fillId="10" borderId="4" xfId="0" applyFont="true" applyBorder="true" applyAlignment="true" applyProtection="false">
      <alignment horizontal="center" vertical="top" textRotation="0" wrapText="true" indent="0" shrinkToFit="false"/>
      <protection locked="true" hidden="false"/>
    </xf>
    <xf numFmtId="164" fontId="34" fillId="10" borderId="4" xfId="0" applyFont="true" applyBorder="true" applyAlignment="true" applyProtection="false">
      <alignment horizontal="left" vertical="top" textRotation="0" wrapText="true" indent="0" shrinkToFit="false"/>
      <protection locked="true" hidden="false"/>
    </xf>
    <xf numFmtId="165" fontId="35" fillId="10" borderId="4" xfId="17" applyFont="true" applyBorder="true" applyAlignment="false" applyProtection="true">
      <alignment horizontal="general" vertical="top" textRotation="0" wrapText="false" indent="0" shrinkToFit="false"/>
      <protection locked="true" hidden="false"/>
    </xf>
    <xf numFmtId="164" fontId="34" fillId="10" borderId="8" xfId="0" applyFont="true" applyBorder="true" applyAlignment="true" applyProtection="false">
      <alignment horizontal="center" vertical="top" textRotation="0" wrapText="true" indent="0" shrinkToFit="false"/>
      <protection locked="true" hidden="false"/>
    </xf>
    <xf numFmtId="164" fontId="25" fillId="0" borderId="5" xfId="20" applyFont="true" applyBorder="true" applyAlignment="true" applyProtection="true">
      <alignment horizontal="general" vertical="top" textRotation="0" wrapText="tru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true" applyProtection="false">
      <alignment horizontal="righ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7"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false" applyProtection="false">
      <alignment horizontal="general" vertical="top" textRotation="0" wrapText="false" indent="0" shrinkToFit="false"/>
      <protection locked="true" hidden="false"/>
    </xf>
    <xf numFmtId="168" fontId="11" fillId="0" borderId="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9" fontId="32" fillId="0" borderId="7" xfId="15" applyFont="true" applyBorder="true" applyAlignment="true" applyProtection="true">
      <alignment horizontal="right" vertical="top" textRotation="0" wrapText="true" indent="0" shrinkToFit="false"/>
      <protection locked="true" hidden="false"/>
    </xf>
    <xf numFmtId="165" fontId="32" fillId="0" borderId="7"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9" fontId="36" fillId="0" borderId="0" xfId="0" applyFont="true" applyBorder="false" applyAlignment="true" applyProtection="false">
      <alignment horizontal="general" vertical="top" textRotation="0" wrapText="true" indent="0" shrinkToFit="false"/>
      <protection locked="true" hidden="false"/>
    </xf>
    <xf numFmtId="164" fontId="34" fillId="10" borderId="5" xfId="0" applyFont="true" applyBorder="true" applyAlignment="true" applyProtection="false">
      <alignment horizontal="center" vertical="top" textRotation="0" wrapText="true" indent="0" shrinkToFit="false"/>
      <protection locked="true" hidden="false"/>
    </xf>
    <xf numFmtId="164" fontId="34" fillId="10" borderId="5" xfId="0" applyFont="true" applyBorder="true" applyAlignment="true" applyProtection="false">
      <alignment horizontal="left" vertical="top" textRotation="0" wrapText="tru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9"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right" vertical="top" textRotation="0" wrapText="true" indent="0" shrinkToFit="false"/>
      <protection locked="true" hidden="false"/>
    </xf>
    <xf numFmtId="164" fontId="11" fillId="11" borderId="5" xfId="0" applyFont="true" applyBorder="true" applyAlignment="true" applyProtection="false">
      <alignment horizontal="general" vertical="top" textRotation="0" wrapText="true" indent="0" shrinkToFit="false"/>
      <protection locked="true" hidden="false"/>
    </xf>
    <xf numFmtId="164" fontId="11" fillId="11" borderId="5" xfId="0" applyFont="true" applyBorder="true" applyAlignment="true" applyProtection="false">
      <alignment horizontal="left" vertical="top" textRotation="0" wrapText="true" indent="0" shrinkToFit="false"/>
      <protection locked="true" hidden="false"/>
    </xf>
    <xf numFmtId="164" fontId="11" fillId="11" borderId="5" xfId="0" applyFont="true" applyBorder="true" applyAlignment="true" applyProtection="false">
      <alignment horizontal="center" vertical="top" textRotation="0" wrapText="true" indent="0" shrinkToFit="false"/>
      <protection locked="true" hidden="false"/>
    </xf>
    <xf numFmtId="169" fontId="32" fillId="11" borderId="5" xfId="15" applyFont="true" applyBorder="true" applyAlignment="true" applyProtection="true">
      <alignment horizontal="right" vertical="top" textRotation="0" wrapText="true" indent="0" shrinkToFit="false"/>
      <protection locked="true" hidden="false"/>
    </xf>
    <xf numFmtId="165" fontId="17" fillId="11" borderId="5" xfId="17" applyFont="true" applyBorder="true" applyAlignment="false" applyProtection="true">
      <alignment horizontal="general" vertical="top" textRotation="0" wrapText="false" indent="0" shrinkToFit="false"/>
      <protection locked="true" hidden="false"/>
    </xf>
    <xf numFmtId="164" fontId="11" fillId="9" borderId="0" xfId="0" applyFont="true" applyBorder="true" applyAlignment="true" applyProtection="false">
      <alignment horizontal="general" vertical="center" textRotation="0" wrapText="true" indent="0" shrinkToFit="false"/>
      <protection locked="true" hidden="false"/>
    </xf>
    <xf numFmtId="164" fontId="11" fillId="9" borderId="0" xfId="0" applyFont="true" applyBorder="true" applyAlignment="true" applyProtection="false">
      <alignment horizontal="left" vertical="center" textRotation="0" wrapText="true" indent="0" shrinkToFit="false"/>
      <protection locked="true" hidden="false"/>
    </xf>
    <xf numFmtId="164" fontId="11" fillId="9" borderId="0" xfId="0" applyFont="true" applyBorder="true" applyAlignment="true" applyProtection="false">
      <alignment horizontal="center" vertical="center" textRotation="0" wrapText="true" indent="0" shrinkToFit="false"/>
      <protection locked="true" hidden="false"/>
    </xf>
    <xf numFmtId="171" fontId="11" fillId="9" borderId="0" xfId="0" applyFont="true" applyBorder="true" applyAlignment="true" applyProtection="false">
      <alignment horizontal="general" vertical="center" textRotation="0" wrapText="true" indent="0" shrinkToFit="false"/>
      <protection locked="true" hidden="false"/>
    </xf>
    <xf numFmtId="165" fontId="17" fillId="9"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3" fillId="9" borderId="0" xfId="0" applyFont="true" applyBorder="true" applyAlignment="true" applyProtection="false">
      <alignment horizontal="general" vertical="center" textRotation="0" wrapText="true" indent="0" shrinkToFit="false"/>
      <protection locked="true" hidden="false"/>
    </xf>
    <xf numFmtId="164" fontId="34" fillId="10" borderId="5" xfId="0" applyFont="true" applyBorder="true" applyAlignment="true" applyProtection="false">
      <alignment horizontal="center" vertical="center" textRotation="0" wrapText="true" indent="0" shrinkToFit="false"/>
      <protection locked="true" hidden="false"/>
    </xf>
    <xf numFmtId="164" fontId="34" fillId="10" borderId="5" xfId="0" applyFont="true" applyBorder="true" applyAlignment="true" applyProtection="false">
      <alignment horizontal="left" vertical="center" textRotation="0" wrapText="true" indent="0" shrinkToFit="false"/>
      <protection locked="true" hidden="false"/>
    </xf>
    <xf numFmtId="165" fontId="17" fillId="10" borderId="5" xfId="17" applyFont="true" applyBorder="true" applyAlignment="fals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17" fillId="0" borderId="5" xfId="17"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31" fillId="9" borderId="5" xfId="0" applyFont="true" applyBorder="true" applyAlignment="true" applyProtection="false">
      <alignment horizontal="right" vertical="center" textRotation="0" wrapText="true" indent="0" shrinkToFit="false"/>
      <protection locked="true" hidden="false"/>
    </xf>
    <xf numFmtId="164" fontId="11" fillId="11" borderId="5" xfId="0" applyFont="true" applyBorder="true" applyAlignment="true" applyProtection="false">
      <alignment horizontal="general" vertical="center" textRotation="0" wrapText="true" indent="0" shrinkToFit="false"/>
      <protection locked="true" hidden="false"/>
    </xf>
    <xf numFmtId="164" fontId="11" fillId="11" borderId="5" xfId="0" applyFont="true" applyBorder="true" applyAlignment="true" applyProtection="false">
      <alignment horizontal="left"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9" fontId="33" fillId="11" borderId="5" xfId="0" applyFont="true" applyBorder="true" applyAlignment="true" applyProtection="false">
      <alignment horizontal="right" vertical="top"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center" vertical="center" textRotation="0" wrapText="true" indent="0" shrinkToFit="false"/>
      <protection locked="true" hidden="false"/>
    </xf>
    <xf numFmtId="164" fontId="33" fillId="9"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7" fontId="17" fillId="0" borderId="5" xfId="0" applyFont="true" applyBorder="true" applyAlignment="true" applyProtection="false">
      <alignment horizontal="right" vertical="top" textRotation="0" wrapText="true" indent="0" shrinkToFit="false"/>
      <protection locked="true" hidden="false"/>
    </xf>
    <xf numFmtId="168" fontId="33" fillId="11"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true" indent="0" shrinkToFit="false"/>
      <protection locked="true" hidden="false"/>
    </xf>
    <xf numFmtId="164" fontId="33" fillId="9" borderId="13" xfId="0" applyFont="true" applyBorder="true" applyAlignment="true" applyProtection="false">
      <alignment horizontal="left" vertical="center" textRotation="0" wrapText="true" indent="0" shrinkToFit="false"/>
      <protection locked="true" hidden="false"/>
    </xf>
    <xf numFmtId="164" fontId="33" fillId="9" borderId="13" xfId="0" applyFont="true" applyBorder="true" applyAlignment="true" applyProtection="false">
      <alignment horizontal="center" vertical="center" textRotation="0" wrapText="true" indent="0" shrinkToFit="false"/>
      <protection locked="true" hidden="false"/>
    </xf>
    <xf numFmtId="165" fontId="17" fillId="9" borderId="13" xfId="17" applyFont="true" applyBorder="true" applyAlignment="false" applyProtection="true">
      <alignment horizontal="general" vertical="top" textRotation="0" wrapText="fals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4" fillId="1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7"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5" fontId="17" fillId="0" borderId="7" xfId="17" applyFont="true" applyBorder="true" applyAlignment="true" applyProtection="true">
      <alignment horizontal="general" vertical="top" textRotation="0" wrapText="true" indent="0" shrinkToFit="false"/>
      <protection locked="true" hidden="false"/>
    </xf>
    <xf numFmtId="165" fontId="17" fillId="0" borderId="10" xfId="17" applyFont="true" applyBorder="true" applyAlignment="false" applyProtection="true">
      <alignment horizontal="general" vertical="top" textRotation="0" wrapText="false" indent="0" shrinkToFit="false"/>
      <protection locked="true" hidden="false"/>
    </xf>
    <xf numFmtId="165" fontId="17" fillId="11" borderId="12" xfId="17" applyFont="true" applyBorder="true" applyAlignment="false" applyProtection="tru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5" fontId="17" fillId="0" borderId="3" xfId="17"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2" fontId="18" fillId="0" borderId="0" xfId="0" applyFont="true" applyBorder="false" applyAlignment="true" applyProtection="false">
      <alignment horizontal="general" vertical="center" textRotation="0" wrapText="true" indent="0" shrinkToFit="false"/>
      <protection locked="true" hidden="false"/>
    </xf>
    <xf numFmtId="164" fontId="11" fillId="12" borderId="0" xfId="0" applyFont="true" applyBorder="tru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general" vertical="center" textRotation="0" wrapText="true" indent="0" shrinkToFit="false"/>
      <protection locked="true" hidden="false"/>
    </xf>
    <xf numFmtId="164" fontId="11" fillId="12" borderId="0" xfId="0" applyFont="true" applyBorder="fals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5" fontId="17" fillId="12"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3" fontId="33" fillId="0" borderId="0" xfId="0" applyFont="true" applyBorder="false" applyAlignment="true" applyProtection="false">
      <alignment horizontal="general" vertical="center" textRotation="0" wrapText="true" indent="0" shrinkToFit="false"/>
      <protection locked="true" hidden="false"/>
    </xf>
    <xf numFmtId="169" fontId="32" fillId="0" borderId="0" xfId="0" applyFont="true" applyBorder="false" applyAlignment="true" applyProtection="false">
      <alignment horizontal="general" vertical="center" textRotation="0" wrapText="true" indent="0" shrinkToFit="false"/>
      <protection locked="true" hidden="false"/>
    </xf>
    <xf numFmtId="169"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2" fillId="0" borderId="0" xfId="17" applyFont="true" applyBorder="true" applyAlignment="false" applyProtection="true">
      <alignment horizontal="general" vertical="top" textRotation="0" wrapText="false" indent="0" shrinkToFit="false"/>
      <protection locked="true" hidden="false"/>
    </xf>
    <xf numFmtId="165" fontId="33" fillId="0" borderId="0" xfId="17" applyFont="true" applyBorder="true" applyAlignment="true" applyProtection="true">
      <alignment horizontal="general" vertical="top"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25" fillId="0" borderId="19" xfId="20" applyFont="true" applyBorder="true" applyAlignment="true" applyProtection="tru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1 2" xfId="26"/>
    <cellStyle name="Accent 3 2" xfId="27"/>
    <cellStyle name="Accent 3 2 2" xfId="28"/>
    <cellStyle name="Accent 4" xfId="29"/>
    <cellStyle name="Accent 5" xfId="30"/>
    <cellStyle name="Bad 1" xfId="31"/>
    <cellStyle name="Bad 2" xfId="32"/>
    <cellStyle name="Error 1" xfId="33"/>
    <cellStyle name="Error 2" xfId="34"/>
    <cellStyle name="Footnote 1" xfId="35"/>
    <cellStyle name="Footnote 2" xfId="36"/>
    <cellStyle name="Good 1" xfId="37"/>
    <cellStyle name="Good 1 2" xfId="38"/>
    <cellStyle name="Good 2" xfId="39"/>
    <cellStyle name="Good 2 2" xfId="40"/>
    <cellStyle name="Heading 1 1" xfId="41"/>
    <cellStyle name="Heading 1 2" xfId="42"/>
    <cellStyle name="Heading 2 1" xfId="43"/>
    <cellStyle name="Heading 2 2" xfId="44"/>
    <cellStyle name="Heading 3" xfId="45"/>
    <cellStyle name="Heading 4" xfId="46"/>
    <cellStyle name="Neutral 1" xfId="47"/>
    <cellStyle name="Neutral 2" xfId="48"/>
    <cellStyle name="Normal 2" xfId="49"/>
    <cellStyle name="Note 1" xfId="50"/>
    <cellStyle name="Note 2" xfId="51"/>
    <cellStyle name="Status 1" xfId="52"/>
    <cellStyle name="Status 2" xfId="53"/>
    <cellStyle name="Text 1" xfId="54"/>
    <cellStyle name="Text 2" xfId="55"/>
    <cellStyle name="Warning 1" xfId="56"/>
    <cellStyle name="Warning 2" xfId="57"/>
    <cellStyle name="*unknown*" xfId="20" builtinId="8"/>
  </cellStyles>
  <dxfs count="7">
    <dxf>
      <fill>
        <patternFill patternType="solid">
          <fgColor rgb="FF800000"/>
        </patternFill>
      </fill>
    </dxf>
    <dxf>
      <fill>
        <patternFill patternType="solid">
          <fgColor rgb="00FFFFFF"/>
        </patternFill>
      </fill>
    </dxf>
    <dxf>
      <fill>
        <patternFill patternType="solid">
          <fgColor rgb="FF000000"/>
          <bgColor rgb="FFFFFFFF"/>
        </patternFill>
      </fill>
    </dxf>
    <dxf>
      <fill>
        <patternFill patternType="solid">
          <fgColor rgb="FFFF3333"/>
        </patternFill>
      </fill>
    </dxf>
    <dxf>
      <fill>
        <patternFill patternType="solid">
          <fgColor rgb="FFFFFFFF"/>
        </patternFill>
      </fill>
    </dxf>
    <dxf>
      <fill>
        <patternFill patternType="solid">
          <fgColor rgb="FF0000FF"/>
        </patternFill>
      </fill>
    </dxf>
    <dxf>
      <fill>
        <patternFill patternType="solid">
          <fgColor rgb="FFE6E6E6"/>
        </patternFill>
      </fill>
    </dxf>
  </dxf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1</xdr:col>
      <xdr:colOff>359280</xdr:colOff>
      <xdr:row>2</xdr:row>
      <xdr:rowOff>10080</xdr:rowOff>
    </xdr:to>
    <xdr:pic>
      <xdr:nvPicPr>
        <xdr:cNvPr id="0" name="Figuras 4" descr=""/>
        <xdr:cNvPicPr/>
      </xdr:nvPicPr>
      <xdr:blipFill>
        <a:blip r:embed="rId1"/>
        <a:stretch/>
      </xdr:blipFill>
      <xdr:spPr>
        <a:xfrm>
          <a:off x="0" y="19800"/>
          <a:ext cx="560772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transparencia/Empenhos_2022/NE_1_593c0.pdf" TargetMode="External"/><Relationship Id="rId2" Type="http://schemas.openxmlformats.org/officeDocument/2006/relationships/hyperlink" Target="https://www.mpam.mp.br/images/transparencia/Empenhos_2022/NE_3__46eb6.pdf" TargetMode="External"/><Relationship Id="rId3" Type="http://schemas.openxmlformats.org/officeDocument/2006/relationships/hyperlink" Target="https://www.mpam.mp.br/images/transparencia/Empenhos_2022/NE_4_982dd.pdfhttps:/www.mpam.mp.br/images/transparencia/Empenhos_2022/NE_4_982dd.pdfhttps:/www.mpam.mp.br/images/transparencia/Empenhos_2022/NE_4_982dd.pdf" TargetMode="External"/><Relationship Id="rId4" Type="http://schemas.openxmlformats.org/officeDocument/2006/relationships/hyperlink" Target="https://www.mpam.mp.br/images/transparencia/Empenhos_2022/NE_5_db34e.pdf" TargetMode="External"/><Relationship Id="rId5" Type="http://schemas.openxmlformats.org/officeDocument/2006/relationships/hyperlink" Target="https://www.mpam.mp.br/images/transparencia/Empenhos_2022/NE_6_09214.pdf" TargetMode="External"/><Relationship Id="rId6" Type="http://schemas.openxmlformats.org/officeDocument/2006/relationships/hyperlink" Target="https://www.mpam.mp.br/images/transparencia/Empenhos_2022/NE_7_c819f.pdf" TargetMode="External"/><Relationship Id="rId7" Type="http://schemas.openxmlformats.org/officeDocument/2006/relationships/hyperlink" Target="https://www.mpam.mp.br/images/transparencia/Empenhos_2022/NE_8_4171c.pdf" TargetMode="External"/><Relationship Id="rId8" Type="http://schemas.openxmlformats.org/officeDocument/2006/relationships/hyperlink" Target="https://www.mpam.mp.br/images/transparencia/Empenhos_2022/NE_9_29f95.pdf" TargetMode="External"/><Relationship Id="rId9" Type="http://schemas.openxmlformats.org/officeDocument/2006/relationships/hyperlink" Target="https://www.mpam.mp.br/images/transparencia/Empenhos_2022/NE_10_bdc9a.pdf" TargetMode="External"/><Relationship Id="rId10" Type="http://schemas.openxmlformats.org/officeDocument/2006/relationships/hyperlink" Target="https://www.mpam.mp.br/images/transparencia/Empenhos_2022/NE_12_d55f9.pdfhttps:/www.mpam.mp.br/images/transparencia/Empenhos_2022/NE_11_e715a.pdf" TargetMode="External"/><Relationship Id="rId11" Type="http://schemas.openxmlformats.org/officeDocument/2006/relationships/hyperlink" Target="https://www.mpam.mp.br/images/transparencia/Empenhos_2022/NE_12_d55f9.pdfhttps:/www.mpam.mp.br/images/transparencia/Empenhos_2022/NE_11_e715a.pdf" TargetMode="External"/><Relationship Id="rId12" Type="http://schemas.openxmlformats.org/officeDocument/2006/relationships/hyperlink" Target="https://www.mpam.mp.br/images/transparencia/Empenhos_2022/NE_13_aee1d.pdf" TargetMode="External"/><Relationship Id="rId13" Type="http://schemas.openxmlformats.org/officeDocument/2006/relationships/hyperlink" Target="https://www.mpam.mp.br/images/transparencia/Empenhos_2022/NE_14_763e6.pdf" TargetMode="External"/><Relationship Id="rId14" Type="http://schemas.openxmlformats.org/officeDocument/2006/relationships/hyperlink" Target="https://www.mpam.mp.br/images/transparencia/Empenhos_2022/NE_15_25d9f.pdf" TargetMode="External"/><Relationship Id="rId15" Type="http://schemas.openxmlformats.org/officeDocument/2006/relationships/hyperlink" Target="https://www.mpam.mp.br/images/transparencia/Empenhos_2022/NE_16_996ed.pdf" TargetMode="External"/><Relationship Id="rId16" Type="http://schemas.openxmlformats.org/officeDocument/2006/relationships/hyperlink" Target="https://www.mpam.mp.br/images/transparencia/Empenhos_2022/NE_17_26edb.pdf" TargetMode="External"/><Relationship Id="rId17" Type="http://schemas.openxmlformats.org/officeDocument/2006/relationships/hyperlink" Target="https://www.mpam.mp.br/images/transparencia/Empenhos_2022/NE_18_5dc24.pdf" TargetMode="External"/><Relationship Id="rId18" Type="http://schemas.openxmlformats.org/officeDocument/2006/relationships/hyperlink" Target="https://www.mpam.mp.br/images/transparencia/Empenhos_2022/NE_19_6b782.pdf" TargetMode="External"/><Relationship Id="rId19" Type="http://schemas.openxmlformats.org/officeDocument/2006/relationships/hyperlink" Target="https://www.mpam.mp.br/images/transparencia/Empenhos_2022/NE_20_303e4.pdf" TargetMode="External"/><Relationship Id="rId20" Type="http://schemas.openxmlformats.org/officeDocument/2006/relationships/hyperlink" Target="https://www.mpam.mp.br/images/transparencia/Empenhos_2022/NE_22_180d7.pdfhttps:/www.mpam.mp.br/images/transparencia/Empenhos_2022/NE_21_48127.pdf" TargetMode="External"/><Relationship Id="rId21" Type="http://schemas.openxmlformats.org/officeDocument/2006/relationships/hyperlink" Target="https://www.mpam.mp.br/images/transparencia/Empenhos_2022/NE_22_180d7.pdfhttps:/www.mpam.mp.br/images/transparencia/Empenhos_2022/NE_21_48127.pdf" TargetMode="External"/><Relationship Id="rId22" Type="http://schemas.openxmlformats.org/officeDocument/2006/relationships/hyperlink" Target="https://www.mpam.mp.br/images/transparencia/Empenhos_2022/NE_23_76b6b.pdf" TargetMode="External"/><Relationship Id="rId23" Type="http://schemas.openxmlformats.org/officeDocument/2006/relationships/hyperlink" Target="https://www.mpam.mp.br/images/transparencia/Empenhos_2022/NE_24_fa9f8.pdf" TargetMode="External"/><Relationship Id="rId24" Type="http://schemas.openxmlformats.org/officeDocument/2006/relationships/hyperlink" Target="https://www.mpam.mp.br/images/transparencia/Empenhos_2022/NE_25_deefc.pdf" TargetMode="External"/><Relationship Id="rId25" Type="http://schemas.openxmlformats.org/officeDocument/2006/relationships/hyperlink" Target="https://www.mpam.mp.br/images/transparencia/Empenhos_2022/NE_26_bc005.pdf" TargetMode="External"/><Relationship Id="rId26" Type="http://schemas.openxmlformats.org/officeDocument/2006/relationships/hyperlink" Target="https://www.mpam.mp.br/images/transparencia/Empenhos_2022/NE_27_40adf.pdf" TargetMode="External"/><Relationship Id="rId27" Type="http://schemas.openxmlformats.org/officeDocument/2006/relationships/hyperlink" Target="https://www.mpam.mp.br/images/transparencia/Empenhos_2022/NE_28_248f7.pdf" TargetMode="External"/><Relationship Id="rId28" Type="http://schemas.openxmlformats.org/officeDocument/2006/relationships/hyperlink" Target="https://www.mpam.mp.br/images/transparencia/Empenhos_2022/NE_29_bfee4.pdf" TargetMode="External"/><Relationship Id="rId29" Type="http://schemas.openxmlformats.org/officeDocument/2006/relationships/hyperlink" Target="https://www.mpam.mp.br/images/transparencia/Empenhos_2022/NE30_87cf2.pdf" TargetMode="External"/><Relationship Id="rId30" Type="http://schemas.openxmlformats.org/officeDocument/2006/relationships/hyperlink" Target="https://www.mpam.mp.br/images/transparencia/Empenhos_2022/NE31_34412.pdf" TargetMode="External"/><Relationship Id="rId31" Type="http://schemas.openxmlformats.org/officeDocument/2006/relationships/hyperlink" Target="https://www.mpam.mp.br/images/transparencia/Empenhos_2022/NE_32_773d9.pdf" TargetMode="External"/><Relationship Id="rId32" Type="http://schemas.openxmlformats.org/officeDocument/2006/relationships/hyperlink" Target="https://www.mpam.mp.br/images/transparencia/Empenhos_2022/NE_33_3819b.pdf" TargetMode="External"/><Relationship Id="rId33" Type="http://schemas.openxmlformats.org/officeDocument/2006/relationships/hyperlink" Target="https://www.mpam.mp.br/images/transparencia/Empenhos_2022/NE_34_501db.pdf" TargetMode="External"/><Relationship Id="rId34" Type="http://schemas.openxmlformats.org/officeDocument/2006/relationships/hyperlink" Target="https://www.mpam.mp.br/images/transparencia/Empenhos_2022/NE_35_814a8.pdf" TargetMode="External"/><Relationship Id="rId35" Type="http://schemas.openxmlformats.org/officeDocument/2006/relationships/hyperlink" Target="https://www.mpam.mp.br/images/transparencia/Empenhos_2022/NE_36_2ee59.pdf" TargetMode="External"/><Relationship Id="rId36" Type="http://schemas.openxmlformats.org/officeDocument/2006/relationships/hyperlink" Target="https://www.mpam.mp.br/images/transparencia/Empenhos_2022/NE_37_76f47.pdf" TargetMode="External"/><Relationship Id="rId37" Type="http://schemas.openxmlformats.org/officeDocument/2006/relationships/hyperlink" Target="https://www.mpam.mp.br/images/transparencia/Empenhos_2022/NE_38_ed2e3.pdf" TargetMode="External"/><Relationship Id="rId38" Type="http://schemas.openxmlformats.org/officeDocument/2006/relationships/hyperlink" Target="https://www.mpam.mp.br/images/transparencia/Empenhos_2022/NE_39_aa7f1.pdf" TargetMode="External"/><Relationship Id="rId39" Type="http://schemas.openxmlformats.org/officeDocument/2006/relationships/hyperlink" Target="https://www.mpam.mp.br/images/transparencia/Empenhos_2022/NE_40_a0fb8.pdf" TargetMode="External"/><Relationship Id="rId40" Type="http://schemas.openxmlformats.org/officeDocument/2006/relationships/hyperlink" Target="https://www.mpam.mp.br/images/transparencia/Empenhos_2022/NE_41_58eb4.pdf" TargetMode="External"/><Relationship Id="rId41" Type="http://schemas.openxmlformats.org/officeDocument/2006/relationships/hyperlink" Target="https://www.mpam.mp.br/images/transparencia/Empenhos_2022/NE_42_d4a2b.pdf" TargetMode="External"/><Relationship Id="rId42" Type="http://schemas.openxmlformats.org/officeDocument/2006/relationships/hyperlink" Target="https://www.mpam.mp.br/images/Contratos/2021/ADITIVOS/1&#186;_TA_ao_CT_N&#186;_015-2020-MP-PGJ_49020.pdf" TargetMode="External"/><Relationship Id="rId43" Type="http://schemas.openxmlformats.org/officeDocument/2006/relationships/hyperlink" Target="https://www.mpam.mp.br/images/transparencia/Empenhos_2022/NE_44_6a571.pdf" TargetMode="External"/><Relationship Id="rId44" Type="http://schemas.openxmlformats.org/officeDocument/2006/relationships/hyperlink" Target="https://www.mpam.mp.br/images/Contratos/2021/ADITIVOS/1&#186;%20TA%20ao%20CT%20n&#186;%20003-2021-MP-PGJ_ed111.pdf" TargetMode="External"/><Relationship Id="rId45" Type="http://schemas.openxmlformats.org/officeDocument/2006/relationships/hyperlink" Target="https://www.mpam.mp.br/images/transparencia/Empenhos_2022/NE_47_9b451.pdf" TargetMode="External"/><Relationship Id="rId46" Type="http://schemas.openxmlformats.org/officeDocument/2006/relationships/hyperlink" Target="https://www.mpam.mp.br/images/Contratos/2021/ADITIVOS/3&#186;%20TA%20ao%20CT%20n&#186;%2020-2018-MP-PGJ_62697.pdf" TargetMode="External"/><Relationship Id="rId47" Type="http://schemas.openxmlformats.org/officeDocument/2006/relationships/hyperlink" Target="https://www.mpam.mp.br/images/transparencia/Empenhos_2022/NE_48_eb6cc.pdf" TargetMode="External"/><Relationship Id="rId48" Type="http://schemas.openxmlformats.org/officeDocument/2006/relationships/hyperlink" Target="https://www.mpam.mp.br/images/Contratos/2021/ADITIVOS/4&#186;%20TA%20ao%20CT%20010-2017-MP-PGJ_6697a.pdf" TargetMode="External"/><Relationship Id="rId49" Type="http://schemas.openxmlformats.org/officeDocument/2006/relationships/hyperlink" Target="https://www.mpam.mp.br/images/transparencia/Empenhos_2022/NE_49_d3ee6.pdf" TargetMode="External"/><Relationship Id="rId50" Type="http://schemas.openxmlformats.org/officeDocument/2006/relationships/hyperlink" Target="https://www.mpam.mp.br/images/Contratos/2021/ADITIVOS/2&#186;%20TA%20ao%20CT%20n&#186;%20002-2019-MP-PGJ_bb879.pdf" TargetMode="External"/><Relationship Id="rId51" Type="http://schemas.openxmlformats.org/officeDocument/2006/relationships/hyperlink" Target="https://www.mpam.mp.br/images/transparencia/Empenhos_2022/NE_50_1ca75.pdf" TargetMode="External"/><Relationship Id="rId52" Type="http://schemas.openxmlformats.org/officeDocument/2006/relationships/hyperlink" Target="https://www.mpam.mp.br/images/Contratos/2021/ADITIVOS/1&#186;%20TA%20ao%20CT%20005-2021-MP-PGJ_1dcbd.pdf" TargetMode="External"/><Relationship Id="rId53" Type="http://schemas.openxmlformats.org/officeDocument/2006/relationships/hyperlink" Target="https://www.mpam.mp.br/images/transparencia/Empenhos_2022/NE_51_3ef38.pdf" TargetMode="External"/><Relationship Id="rId54" Type="http://schemas.openxmlformats.org/officeDocument/2006/relationships/hyperlink" Target="https://www.mpam.mp.br/images/Contratos/2021/CONTRATOS/CT%20n&#186;%20010-2021-%20MP-PGJ_48eba.pdf" TargetMode="External"/><Relationship Id="rId55" Type="http://schemas.openxmlformats.org/officeDocument/2006/relationships/hyperlink" Target="https://www.mpam.mp.br/images/transparencia/Empenhos_2022/NE_52_a49b8.pdf" TargetMode="External"/><Relationship Id="rId56" Type="http://schemas.openxmlformats.org/officeDocument/2006/relationships/hyperlink" Target="https://www.mpam.mp.br/images/Contratos/2021/ADITIVOS/3%20TA%20ao%20CT%20011-2018-MP-PGJ_89cb2.pdf" TargetMode="External"/><Relationship Id="rId57" Type="http://schemas.openxmlformats.org/officeDocument/2006/relationships/hyperlink" Target="https://www.mpam.mp.br/images/transparencia/Empenhos_2022/NE_53_3c7dd.pdf" TargetMode="External"/><Relationship Id="rId58" Type="http://schemas.openxmlformats.org/officeDocument/2006/relationships/hyperlink" Target="https://www.mpam.mp.br/images/Contratos/2021/CONTRATOS/CC%20n&#186;%20008-2021-MP-PGJ_80ff0.pdf" TargetMode="External"/><Relationship Id="rId59" Type="http://schemas.openxmlformats.org/officeDocument/2006/relationships/hyperlink" Target="https://www.mpam.mp.br/images/transparencia/Empenhos_2022/NE_54_2249b.pdf" TargetMode="External"/><Relationship Id="rId60" Type="http://schemas.openxmlformats.org/officeDocument/2006/relationships/hyperlink" Target="https://www.mpam.mp.br/images/Contratos/2019/CT%20N&#186;%20033-2019-MP-PGJ_873c0.pdf" TargetMode="External"/><Relationship Id="rId61" Type="http://schemas.openxmlformats.org/officeDocument/2006/relationships/hyperlink" Target="https://www.mpam.mp.br/images/transparencia/Empenhos_2022/NE_55_93b07.pdf" TargetMode="External"/><Relationship Id="rId62" Type="http://schemas.openxmlformats.org/officeDocument/2006/relationships/hyperlink" Target="https://www.mpam.mp.br/images/Contratos/2021/CONTRATOS/CC%20n&#186;%20004-2021-MP-PGJ_cef9f.pdf" TargetMode="External"/><Relationship Id="rId63" Type="http://schemas.openxmlformats.org/officeDocument/2006/relationships/hyperlink" Target="https://www.mpam.mp.br/images/transparencia/Empenhos_2022/NE_56_89aaa.pdf" TargetMode="External"/><Relationship Id="rId64" Type="http://schemas.openxmlformats.org/officeDocument/2006/relationships/hyperlink" Target="https://www.mpam.mp.br/images/transparencia/Contratos/1&#186;_TA_ao_CT_18.2020_PRODAM_METROMAO_4deec.pdf" TargetMode="External"/><Relationship Id="rId65" Type="http://schemas.openxmlformats.org/officeDocument/2006/relationships/hyperlink" Target="https://www.mpam.mp.br/images/transparencia/Empenhos_2022/NE_57_1166d.pdf" TargetMode="External"/><Relationship Id="rId66" Type="http://schemas.openxmlformats.org/officeDocument/2006/relationships/hyperlink" Target="https://www.mpam.mp.br/images/transparencia/Contratos/1&#186;_TA_ao_CT_18.2020_PRODAM_METROMAO_4deec.pdf" TargetMode="External"/><Relationship Id="rId67" Type="http://schemas.openxmlformats.org/officeDocument/2006/relationships/hyperlink" Target="https://www.mpam.mp.br/images/transparencia/Empenhos_2022/NE_58_bfac6.pdf" TargetMode="External"/><Relationship Id="rId68" Type="http://schemas.openxmlformats.org/officeDocument/2006/relationships/hyperlink" Target="https://www.mpam.mp.br/images/Contratos/2021/CONTRATOS/CT%20n&#186;%20012-2021-MP-PGJ_7f7cb.pdf" TargetMode="External"/><Relationship Id="rId69" Type="http://schemas.openxmlformats.org/officeDocument/2006/relationships/hyperlink" Target="https://www.mpam.mp.br/images/transparencia/Empenhos_2022/NE_59_a177d.pdf" TargetMode="External"/><Relationship Id="rId70" Type="http://schemas.openxmlformats.org/officeDocument/2006/relationships/hyperlink" Target="https://www.mpam.mp.br/images/Contratos/2021/CONTRATOS/CC%20N&#186;%20010.2021%20-%20MP-PGJ_30204.pdf" TargetMode="External"/><Relationship Id="rId71" Type="http://schemas.openxmlformats.org/officeDocument/2006/relationships/hyperlink" Target="https://www.mpam.mp.br/images/transparencia/Empenhos_2022/NE_60_17c17.pdf" TargetMode="External"/><Relationship Id="rId72" Type="http://schemas.openxmlformats.org/officeDocument/2006/relationships/hyperlink" Target="https://www.mpam.mp.br/images/Contratos/2020/CT%20n&#186;%20016-2020-MP-PGJ_44b9a.pdf" TargetMode="External"/><Relationship Id="rId73" Type="http://schemas.openxmlformats.org/officeDocument/2006/relationships/hyperlink" Target="https://www.mpam.mp.br/images/transparencia/Empenhos_2022/NE_61_ea50c.pdf" TargetMode="External"/><Relationship Id="rId74" Type="http://schemas.openxmlformats.org/officeDocument/2006/relationships/hyperlink" Target="https://www.mpam.mp.br/images/Contratos/2021/CONTRATOS/CT%20n&#186;%20006-2021%20-%20MP-PGJ_e6faf.pdf" TargetMode="External"/><Relationship Id="rId75" Type="http://schemas.openxmlformats.org/officeDocument/2006/relationships/hyperlink" Target="https://www.mpam.mp.br/images/transparencia/Empenhos_2022/NE_62_9086f.pdf" TargetMode="External"/><Relationship Id="rId76" Type="http://schemas.openxmlformats.org/officeDocument/2006/relationships/hyperlink" Target="https://www.mpam.mp.br/images/Contratos/2021/CONTRATOS/CT%20n&#186;%20001.2021-MP-PGJ_544df.pdf" TargetMode="External"/><Relationship Id="rId77" Type="http://schemas.openxmlformats.org/officeDocument/2006/relationships/hyperlink" Target="https://www.mpam.mp.br/images/transparencia/Empenhos_2022/NE_63_1dbab.pdf" TargetMode="External"/><Relationship Id="rId78" Type="http://schemas.openxmlformats.org/officeDocument/2006/relationships/hyperlink" Target="https://www.mpam.mp.br/images/Contratos/2021/CONTRATOS/CT%20N&#186;%20011-2021-MP-PGJ_074e9.pdf" TargetMode="External"/><Relationship Id="rId79" Type="http://schemas.openxmlformats.org/officeDocument/2006/relationships/hyperlink" Target="https://www.mpam.mp.br/images/transparencia/Empenhos_2022/NE_64_4068f.pdf" TargetMode="External"/><Relationship Id="rId80" Type="http://schemas.openxmlformats.org/officeDocument/2006/relationships/hyperlink" Target="https://www.mpam.mp.br/images/Contratos/2021/CONTRATOS/CC%20n&#186;%20007-2021-MP-PGJ_b5fca.pdf" TargetMode="External"/><Relationship Id="rId81" Type="http://schemas.openxmlformats.org/officeDocument/2006/relationships/hyperlink" Target="https://www.mpam.mp.br/images/transparencia/Empenhos_2022/NE_65_5a26c.pdf" TargetMode="External"/><Relationship Id="rId82" Type="http://schemas.openxmlformats.org/officeDocument/2006/relationships/hyperlink" Target="https://www.mpam.mp.br/images/Contratos/2021/CONTRATOS/CT_n&#186;_023-2021-MP-PGJ_929ad.pdf" TargetMode="External"/><Relationship Id="rId83" Type="http://schemas.openxmlformats.org/officeDocument/2006/relationships/hyperlink" Target="https://www.mpam.mp.br/images/transparencia/Empenhos_2022/NE_66_6de4a.pdf" TargetMode="External"/><Relationship Id="rId84" Type="http://schemas.openxmlformats.org/officeDocument/2006/relationships/hyperlink" Target="https://www.mpam.mp.br/images/Contratos/2021/ADITIVOS/4&#186;%20TA%20ao%20CT%20n&#186;%20004-2018-MP-PGJ_e4e14.pdf" TargetMode="External"/><Relationship Id="rId85" Type="http://schemas.openxmlformats.org/officeDocument/2006/relationships/hyperlink" Target="https://www.mpam.mp.br/images/transparencia/Empenhos_2022/NE_67_c5eb0.pdf" TargetMode="External"/><Relationship Id="rId86" Type="http://schemas.openxmlformats.org/officeDocument/2006/relationships/hyperlink" Target="https://www.mpam.mp.br/images/Contratos/2022/Aditivos/1&#186;_TA_ao_CT_n&#186;_8-2021_-_MP-PGJ_ce2d4.pdf" TargetMode="External"/><Relationship Id="rId87" Type="http://schemas.openxmlformats.org/officeDocument/2006/relationships/hyperlink" Target="https://www.mpam.mp.br/images/transparencia/Empenhos_2022/NE_68_a2715.pdf" TargetMode="External"/><Relationship Id="rId88" Type="http://schemas.openxmlformats.org/officeDocument/2006/relationships/hyperlink" Target="https://www.mpam.mp.br/images/Contratos/2021/ADITIVOS/1&#186;%20TA%20ao%20CT%20010-2020-MP-PGJ_a2511.pdf" TargetMode="External"/><Relationship Id="rId89" Type="http://schemas.openxmlformats.org/officeDocument/2006/relationships/hyperlink" Target="https://www.mpam.mp.br/images/transparencia/Empenhos_2022/NE_69_26fb4.pdf" TargetMode="External"/><Relationship Id="rId90" Type="http://schemas.openxmlformats.org/officeDocument/2006/relationships/hyperlink" Target="https://www.mpam.mp.br/images/Contratos/2020/CT%20n&#186;%20017-2020-MP-PGJ_603b7.pdf" TargetMode="External"/><Relationship Id="rId91" Type="http://schemas.openxmlformats.org/officeDocument/2006/relationships/hyperlink" Target="https://www.mpam.mp.br/images/transparencia/Empenhos_2022/NE_70_40799.pdf" TargetMode="External"/><Relationship Id="rId92" Type="http://schemas.openxmlformats.org/officeDocument/2006/relationships/hyperlink" Target="https://www.mpam.mp.br/images/Contratos/2021/ADITIVOS/3&#186;%20TA%20ao%20CT%20n&#186;%20024-2018-MP-PGJ_84cc3.pdf" TargetMode="External"/><Relationship Id="rId93" Type="http://schemas.openxmlformats.org/officeDocument/2006/relationships/hyperlink" Target="https://www.mpam.mp.br/images/transparencia/Empenhos_2022/NE_71_c9c7e.pdf" TargetMode="External"/><Relationship Id="rId94" Type="http://schemas.openxmlformats.org/officeDocument/2006/relationships/hyperlink" Target="https://www.mpam.mp.br/images/Contratos/2021/ADITIVOS/3&#186;%20TA%20ao%20CT%20n&#186;%20024-2018-MP-PGJ_84cc3.pdf" TargetMode="External"/><Relationship Id="rId95" Type="http://schemas.openxmlformats.org/officeDocument/2006/relationships/hyperlink" Target="https://www.mpam.mp.br/images/transparencia/Empenhos_2022/NE_72_3d28b.pdf" TargetMode="External"/><Relationship Id="rId96" Type="http://schemas.openxmlformats.org/officeDocument/2006/relationships/hyperlink" Target="https://www.mpam.mp.br/images/Contratos/2021/ADITIVOS/4&#186;_TA_ai_CT_44-2018-MP-PGJ_971f0.pdf" TargetMode="External"/><Relationship Id="rId97" Type="http://schemas.openxmlformats.org/officeDocument/2006/relationships/hyperlink" Target="https://www.mpam.mp.br/images/transparencia/Empenhos_2022/NE_73_91716.pdf" TargetMode="External"/><Relationship Id="rId98" Type="http://schemas.openxmlformats.org/officeDocument/2006/relationships/hyperlink" Target="https://www.mpam.mp.br/images/Contratos/2021/ADITIVOS/3&#186;%20TA%20ao%20CT%20n&#186;%2019-2018-MP-PGJ_9acb9.pdf" TargetMode="External"/><Relationship Id="rId99" Type="http://schemas.openxmlformats.org/officeDocument/2006/relationships/hyperlink" Target="https://www.mpam.mp.br/images/transparencia/Empenhos_2022/NE_74_7d723.pdf" TargetMode="External"/><Relationship Id="rId100" Type="http://schemas.openxmlformats.org/officeDocument/2006/relationships/hyperlink" Target="https://www.mpam.mp.br/images/Contratos/2021/CONTRATOS/CT_N&#186;_022-2021-MP-PGJ_29d12.pdf" TargetMode="External"/><Relationship Id="rId101" Type="http://schemas.openxmlformats.org/officeDocument/2006/relationships/hyperlink" Target="https://www.mpam.mp.br/images/transparencia/Empenhos_2022/NE_75_ae4ac.pdf" TargetMode="External"/><Relationship Id="rId102" Type="http://schemas.openxmlformats.org/officeDocument/2006/relationships/hyperlink" Target="https://www.mpam.mp.br/images/Contratos/2021/CONTRATOS/CT_N&#186;_022-2021-MP-PGJ_29d12.pdf" TargetMode="External"/><Relationship Id="rId103" Type="http://schemas.openxmlformats.org/officeDocument/2006/relationships/hyperlink" Target="https://www.mpam.mp.br/images/transparencia/Empenhos_2022/NE_76_40766.pdf" TargetMode="External"/><Relationship Id="rId104" Type="http://schemas.openxmlformats.org/officeDocument/2006/relationships/hyperlink" Target="https://www.mpam.mp.br/images/Contratos/2022/Aditivos/1&#186;_TA_ao_CT_04-2021-MP-PGJ_920d0.pdf" TargetMode="External"/><Relationship Id="rId105" Type="http://schemas.openxmlformats.org/officeDocument/2006/relationships/hyperlink" Target="https://www.mpam.mp.br/images/transparencia/Empenhos_2022/NE_77_230ec.pdf" TargetMode="External"/><Relationship Id="rId106" Type="http://schemas.openxmlformats.org/officeDocument/2006/relationships/hyperlink" Target="https://www.mpam.mp.br/images/Contratos/2021/CONTRATOS/CT_n&#186;_013-2021-MP-PGJ_85bf8.pdf" TargetMode="External"/><Relationship Id="rId107" Type="http://schemas.openxmlformats.org/officeDocument/2006/relationships/hyperlink" Target="https://www.mpam.mp.br/images/transparencia/Empenhos_2022/NE_78_66f70.pdf" TargetMode="External"/><Relationship Id="rId108" Type="http://schemas.openxmlformats.org/officeDocument/2006/relationships/hyperlink" Target="https://www.mpam.mp.br/images/Contratos/2021/CONTRATOS/CT_n&#186;_013-2021-MP-PGJ_85bf8.pdf" TargetMode="External"/><Relationship Id="rId109" Type="http://schemas.openxmlformats.org/officeDocument/2006/relationships/hyperlink" Target="https://www.mpam.mp.br/images/transparencia/Empenhos_2022/NE_79_0dfc1.pdf" TargetMode="External"/><Relationship Id="rId110" Type="http://schemas.openxmlformats.org/officeDocument/2006/relationships/hyperlink" Target="https://www.mpam.mp.br/images/Contratos/2021/ADITIVOS/4&#186;_TA_ao_CT_035-2018-MP-PGJ_76165.pdf" TargetMode="External"/><Relationship Id="rId111" Type="http://schemas.openxmlformats.org/officeDocument/2006/relationships/hyperlink" Target="https://www.mpam.mp.br/images/transparencia/Empenhos_2022/NE_80_ca539.pdf" TargetMode="External"/><Relationship Id="rId112" Type="http://schemas.openxmlformats.org/officeDocument/2006/relationships/hyperlink" Target="https://www.mpam.mp.br/images/Contratos/2017/Aditivos/5&#186;_TA_ao_CT_029-2016_-_MP_99068.pdf" TargetMode="External"/><Relationship Id="rId113" Type="http://schemas.openxmlformats.org/officeDocument/2006/relationships/hyperlink" Target="https://www.mpam.mp.br/images/transparencia/Empenhos_2022/NE_81_ee07a.pdf" TargetMode="External"/><Relationship Id="rId114" Type="http://schemas.openxmlformats.org/officeDocument/2006/relationships/hyperlink" Target="https://www.mpam.mp.br/images/Contratos/2021/ADITIVOS/2%20TA%20ao%20CT%20n&#186;%20018-2019-MP-PGJ_5b536.pdf" TargetMode="External"/><Relationship Id="rId115" Type="http://schemas.openxmlformats.org/officeDocument/2006/relationships/hyperlink" Target="https://www.mpam.mp.br/images/transparencia/Empenhos_2022/NE_82_b83e7.pdf" TargetMode="External"/><Relationship Id="rId116" Type="http://schemas.openxmlformats.org/officeDocument/2006/relationships/hyperlink" Target="https://www.mpam.mp.br/images/Contratos/2021/CONTRATOS/CT_n_019-2021-MP-PGJ_a6c0b.pdf" TargetMode="External"/><Relationship Id="rId117" Type="http://schemas.openxmlformats.org/officeDocument/2006/relationships/hyperlink" Target="https://www.mpam.mp.br/images/transparencia/Empenhos_2022/NE_83_80975.pdf" TargetMode="External"/><Relationship Id="rId118" Type="http://schemas.openxmlformats.org/officeDocument/2006/relationships/hyperlink" Target="https://www.mpam.mp.br/images/Contratos/2021/CONTRATOS/CT_n_019-2021-MP-PGJ_a6c0b.pdf" TargetMode="External"/><Relationship Id="rId119" Type="http://schemas.openxmlformats.org/officeDocument/2006/relationships/hyperlink" Target="../../C:/Users/marchelcosta/AppData/Roaming/Microsoft/Excel/v" TargetMode="External"/><Relationship Id="rId120" Type="http://schemas.openxmlformats.org/officeDocument/2006/relationships/hyperlink" Target="https://www.mpam.mp.br/images/Contratos/2021/CONTRATOS/CT_n&#186;_032-2021-MP-PGJ_e1cce.pdf" TargetMode="External"/><Relationship Id="rId121" Type="http://schemas.openxmlformats.org/officeDocument/2006/relationships/hyperlink" Target="https://www.mpam.mp.br/images/transparencia/Empenhos_2022/NE_85_309ec.pdf" TargetMode="External"/><Relationship Id="rId122" Type="http://schemas.openxmlformats.org/officeDocument/2006/relationships/hyperlink" Target="https://www.mpam.mp.br/images/Contratos/2020/1&#186;%20TAP%20ao%20CT%20032-2018_d857b.pdf" TargetMode="External"/><Relationship Id="rId123" Type="http://schemas.openxmlformats.org/officeDocument/2006/relationships/hyperlink" Target="https://www.mpam.mp.br/images/transparencia/Empenhos_2022/NE_86_b147b.pdf" TargetMode="External"/><Relationship Id="rId124" Type="http://schemas.openxmlformats.org/officeDocument/2006/relationships/hyperlink" Target="https://www.mpam.mp.br/images/Contratos/2021/CONTRATOS/CT_n&#186;_015-2021_-_MP-PGJ_5bf4c.pdf" TargetMode="External"/><Relationship Id="rId125" Type="http://schemas.openxmlformats.org/officeDocument/2006/relationships/hyperlink" Target="https://www.mpam.mp.br/images/transparencia/Empenhos_2022/NE_89_b6eba.pdf" TargetMode="External"/><Relationship Id="rId126" Type="http://schemas.openxmlformats.org/officeDocument/2006/relationships/hyperlink" Target="https://www.mpam.mp.br/images/NE_91_a2201.pdf" TargetMode="External"/><Relationship Id="rId127" Type="http://schemas.openxmlformats.org/officeDocument/2006/relationships/hyperlink" Target="https://www.mpam.mp.br/images/Contratos/2020/CT%20N&#186;%20002-2020-MP-PGJ_55fc7.pdf" TargetMode="External"/><Relationship Id="rId128" Type="http://schemas.openxmlformats.org/officeDocument/2006/relationships/hyperlink" Target="https://www.mpam.mp.br/images/NE_92_a463c.pdf" TargetMode="External"/><Relationship Id="rId129" Type="http://schemas.openxmlformats.org/officeDocument/2006/relationships/hyperlink" Target="https://www.mpam.mp.br/images/NE_93_c2e88.pdf" TargetMode="External"/><Relationship Id="rId130" Type="http://schemas.openxmlformats.org/officeDocument/2006/relationships/hyperlink" Target="https://www.mpam.mp.br/images/NE_94_14cab.pdf" TargetMode="External"/><Relationship Id="rId131" Type="http://schemas.openxmlformats.org/officeDocument/2006/relationships/hyperlink" Target="https://www.mpam.mp.br/images/NE_95_67e83.pdf" TargetMode="External"/><Relationship Id="rId132" Type="http://schemas.openxmlformats.org/officeDocument/2006/relationships/hyperlink" Target="https://www.mpam.mp.br/images/NE_96_8f394.pdf" TargetMode="External"/><Relationship Id="rId133" Type="http://schemas.openxmlformats.org/officeDocument/2006/relationships/hyperlink" Target="https://www.mpam.mp.br/images/NE_97_8a630.pdf" TargetMode="External"/><Relationship Id="rId134" Type="http://schemas.openxmlformats.org/officeDocument/2006/relationships/hyperlink" Target="../../C:/Users/marchelcosta/AppData/Roaming/Microsoft/Excel/V" TargetMode="External"/><Relationship Id="rId135" Type="http://schemas.openxmlformats.org/officeDocument/2006/relationships/hyperlink" Target="https://www.mpam.mp.br/images/NE_99_ddc0f.pdf" TargetMode="External"/><Relationship Id="rId136" Type="http://schemas.openxmlformats.org/officeDocument/2006/relationships/hyperlink" Target="../../C:/Users/marchelcosta/AppData/Roaming/Microsoft/Excel/V" TargetMode="External"/><Relationship Id="rId137" Type="http://schemas.openxmlformats.org/officeDocument/2006/relationships/hyperlink" Target="../../C:/Users/marchelcosta/AppData/Roaming/Microsoft/Excel/V" TargetMode="External"/><Relationship Id="rId138" Type="http://schemas.openxmlformats.org/officeDocument/2006/relationships/hyperlink" Target="https://www.mpam.mp.br/images/NE_102_e3230.pdf" TargetMode="External"/><Relationship Id="rId139" Type="http://schemas.openxmlformats.org/officeDocument/2006/relationships/hyperlink" Target="https://www.mpam.mp.br/images/NE_103_4778c.pdf" TargetMode="External"/><Relationship Id="rId140" Type="http://schemas.openxmlformats.org/officeDocument/2006/relationships/hyperlink" Target="https://www.mpam.mp.br/images/NE_104_0c347.pdfhttps:/www.mpam.mp.br/images/NE_103_4778c.pdfhttps:/www.mpam.mp.br/images/NE_103_4778c.pdf" TargetMode="External"/><Relationship Id="rId141" Type="http://schemas.openxmlformats.org/officeDocument/2006/relationships/hyperlink" Target="https://www.mpam.mp.br/images/NE_105_84302.pdf" TargetMode="External"/><Relationship Id="rId142" Type="http://schemas.openxmlformats.org/officeDocument/2006/relationships/hyperlink" Target="https://www.mpam.mp.br/images/NE_106_d2718.pdf" TargetMode="External"/><Relationship Id="rId143" Type="http://schemas.openxmlformats.org/officeDocument/2006/relationships/hyperlink" Target="https://www.mpam.mp.br/images/NE_107_2fb35.pdf" TargetMode="External"/><Relationship Id="rId144" Type="http://schemas.openxmlformats.org/officeDocument/2006/relationships/hyperlink" Target="https://www.mpam.mp.br/images/NE_108_8022c.pdf" TargetMode="External"/><Relationship Id="rId145" Type="http://schemas.openxmlformats.org/officeDocument/2006/relationships/hyperlink" Target="https://www.mpam.mp.br/images/NE_109_7d04f.pdf" TargetMode="External"/><Relationship Id="rId146" Type="http://schemas.openxmlformats.org/officeDocument/2006/relationships/hyperlink" Target="https://www.mpam.mp.br/images/NE_110_1a4ca.pdf" TargetMode="External"/><Relationship Id="rId147" Type="http://schemas.openxmlformats.org/officeDocument/2006/relationships/hyperlink" Target="https://www.mpam.mp.br/images/NE_111_f5330.pdf" TargetMode="External"/><Relationship Id="rId148" Type="http://schemas.openxmlformats.org/officeDocument/2006/relationships/hyperlink" Target="https://www.mpam.mp.br/images/NE_112_1c4da.pdf" TargetMode="External"/><Relationship Id="rId149" Type="http://schemas.openxmlformats.org/officeDocument/2006/relationships/hyperlink" Target="https://www.mpam.mp.br/images/NE_113_d483d.pdf" TargetMode="External"/><Relationship Id="rId150" Type="http://schemas.openxmlformats.org/officeDocument/2006/relationships/hyperlink" Target="https://www.mpam.mp.br/images/NE_114_38b6c.pdf" TargetMode="External"/><Relationship Id="rId151" Type="http://schemas.openxmlformats.org/officeDocument/2006/relationships/hyperlink" Target="https://www.mpam.mp.br/images/NE_115_e404b.pdf" TargetMode="External"/><Relationship Id="rId152" Type="http://schemas.openxmlformats.org/officeDocument/2006/relationships/hyperlink" Target="https://www.mpam.mp.br/images/NE_116_f16a4.pdf" TargetMode="External"/><Relationship Id="rId153" Type="http://schemas.openxmlformats.org/officeDocument/2006/relationships/hyperlink" Target="https://www.mpam.mp.br/images/NE_117_d6489.pdf" TargetMode="External"/><Relationship Id="rId154" Type="http://schemas.openxmlformats.org/officeDocument/2006/relationships/hyperlink" Target="https://www.mpam.mp.br/images/NE_119_46225.pdf" TargetMode="External"/><Relationship Id="rId155" Type="http://schemas.openxmlformats.org/officeDocument/2006/relationships/hyperlink" Target="https://www.mpam.mp.br/images/NE_120_710fb.pdf" TargetMode="External"/><Relationship Id="rId156" Type="http://schemas.openxmlformats.org/officeDocument/2006/relationships/hyperlink" Target="https://www.mpam.mp.br/images/NE_121_ad459.pdf" TargetMode="External"/><Relationship Id="rId157" Type="http://schemas.openxmlformats.org/officeDocument/2006/relationships/hyperlink" Target="https://www.mpam.mp.br/images/NE_122_8a3dc.pdf" TargetMode="External"/><Relationship Id="rId158" Type="http://schemas.openxmlformats.org/officeDocument/2006/relationships/hyperlink" Target="https://www.mpam.mp.br/images/NE_123_6fe08.pdf" TargetMode="External"/><Relationship Id="rId159" Type="http://schemas.openxmlformats.org/officeDocument/2006/relationships/hyperlink" Target="https://www.mpam.mp.br/images/NE_124_23f45.pdf" TargetMode="External"/><Relationship Id="rId160" Type="http://schemas.openxmlformats.org/officeDocument/2006/relationships/hyperlink" Target="https://www.mpam.mp.br/images/NE_125_b5bc1.pdf" TargetMode="External"/><Relationship Id="rId161" Type="http://schemas.openxmlformats.org/officeDocument/2006/relationships/hyperlink" Target="https://www.mpam.mp.br/images/NE_126_ad809.pdf" TargetMode="External"/><Relationship Id="rId162" Type="http://schemas.openxmlformats.org/officeDocument/2006/relationships/hyperlink" Target="https://www.mpam.mp.br/images/NE_127_9741f.pdf" TargetMode="External"/><Relationship Id="rId163" Type="http://schemas.openxmlformats.org/officeDocument/2006/relationships/hyperlink" Target="https://www.mpam.mp.br/images/NE_128_60abc.pdf" TargetMode="External"/><Relationship Id="rId164" Type="http://schemas.openxmlformats.org/officeDocument/2006/relationships/hyperlink" Target="https://www.mpam.mp.br/images/NE_129_4b91e.pdf" TargetMode="External"/><Relationship Id="rId165" Type="http://schemas.openxmlformats.org/officeDocument/2006/relationships/hyperlink" Target="https://www.mpam.mp.br/images/NE_131_07237.pdf" TargetMode="External"/><Relationship Id="rId166" Type="http://schemas.openxmlformats.org/officeDocument/2006/relationships/hyperlink" Target="https://www.mpam.mp.br/images/NE_132_ee18c.pdf" TargetMode="External"/><Relationship Id="rId167" Type="http://schemas.openxmlformats.org/officeDocument/2006/relationships/hyperlink" Target="https://www.mpam.mp.br/images/NE_133_6bae0.pdf" TargetMode="External"/><Relationship Id="rId168" Type="http://schemas.openxmlformats.org/officeDocument/2006/relationships/hyperlink" Target="https://www.mpam.mp.br/images/NE_134_54cf9.pdf" TargetMode="External"/><Relationship Id="rId169" Type="http://schemas.openxmlformats.org/officeDocument/2006/relationships/hyperlink" Target="https://www.mpam.mp.br/images/NE_135_d2a7d.pdf" TargetMode="External"/><Relationship Id="rId170" Type="http://schemas.openxmlformats.org/officeDocument/2006/relationships/hyperlink" Target="https://www.mpam.mp.br/images/NE_136_6ee2c.pdf" TargetMode="External"/><Relationship Id="rId171" Type="http://schemas.openxmlformats.org/officeDocument/2006/relationships/hyperlink" Target="https://www.mpam.mp.br/images/NE_137_49c9b.pdf" TargetMode="External"/><Relationship Id="rId172" Type="http://schemas.openxmlformats.org/officeDocument/2006/relationships/hyperlink" Target="https://www.mpam.mp.br/images/NE_138_acf65.pdf" TargetMode="External"/><Relationship Id="rId173" Type="http://schemas.openxmlformats.org/officeDocument/2006/relationships/hyperlink" Target="https://www.mpam.mp.br/images/NE_139_56fb5.pdf" TargetMode="External"/><Relationship Id="rId174" Type="http://schemas.openxmlformats.org/officeDocument/2006/relationships/hyperlink" Target="https://www.mpam.mp.br/images/NE_140_0dd9f.pdf" TargetMode="External"/><Relationship Id="rId175" Type="http://schemas.openxmlformats.org/officeDocument/2006/relationships/hyperlink" Target="https://www.mpam.mp.br/images/NE_141_71c65.pdf" TargetMode="External"/><Relationship Id="rId176" Type="http://schemas.openxmlformats.org/officeDocument/2006/relationships/hyperlink" Target="https://www.mpam.mp.br/images/NE_142_19067.pdf" TargetMode="External"/><Relationship Id="rId177" Type="http://schemas.openxmlformats.org/officeDocument/2006/relationships/hyperlink" Target="https://www.mpam.mp.br/images/Contratos/2022/Aditivos/3&#186;_TA_ao_CT_02-2019_-_MP-PGJ_e1d4e.pdf" TargetMode="External"/><Relationship Id="rId178" Type="http://schemas.openxmlformats.org/officeDocument/2006/relationships/hyperlink" Target="https://www.mpam.mp.br/images/NE_143_9431e.pdf" TargetMode="External"/><Relationship Id="rId179" Type="http://schemas.openxmlformats.org/officeDocument/2006/relationships/hyperlink" Target="https://www.mpam.mp.br/images/NE_144_69841.pdf" TargetMode="External"/><Relationship Id="rId180" Type="http://schemas.openxmlformats.org/officeDocument/2006/relationships/hyperlink" Target="https://www.mpam.mp.br/images/NE_145_fcb21.pdf" TargetMode="External"/><Relationship Id="rId181" Type="http://schemas.openxmlformats.org/officeDocument/2006/relationships/hyperlink" Target="https://www.mpam.mp.br/images/NE_146_7e870.pdf%5B" TargetMode="External"/><Relationship Id="rId182" Type="http://schemas.openxmlformats.org/officeDocument/2006/relationships/hyperlink" Target="https://www.mpam.mp.br/images/NE_147_890e3.pdf" TargetMode="External"/><Relationship Id="rId183" Type="http://schemas.openxmlformats.org/officeDocument/2006/relationships/hyperlink" Target="https://www.mpam.mp.br/images/NE_148_d3bd3.pdf" TargetMode="External"/><Relationship Id="rId184" Type="http://schemas.openxmlformats.org/officeDocument/2006/relationships/hyperlink" Target="https://www.mpam.mp.br/images/NE_149_25cf8.pdf" TargetMode="External"/><Relationship Id="rId185" Type="http://schemas.openxmlformats.org/officeDocument/2006/relationships/hyperlink" Target="https://www.mpam.mp.br/images/transparencia/Empenhos_2022/NE_152_2f825.pdf" TargetMode="External"/><Relationship Id="rId186" Type="http://schemas.openxmlformats.org/officeDocument/2006/relationships/hyperlink" Target="https://www.mpam.mp.br/images/Contratos/2022/Aditivos/2&#186;_TA_ao_CT_n&#186;_10-2020_1c72c.pdf" TargetMode="External"/><Relationship Id="rId187" Type="http://schemas.openxmlformats.org/officeDocument/2006/relationships/hyperlink" Target="https://www.mpam.mp.br/images/NE_153_009a8.pdf" TargetMode="External"/><Relationship Id="rId188" Type="http://schemas.openxmlformats.org/officeDocument/2006/relationships/hyperlink" Target="https://www.mpam.mp.br/images/NE_154_32322.pdf" TargetMode="External"/><Relationship Id="rId189" Type="http://schemas.openxmlformats.org/officeDocument/2006/relationships/hyperlink" Target="https://www.mpam.mp.br/images/NE_155_130a7.pdf" TargetMode="External"/><Relationship Id="rId190" Type="http://schemas.openxmlformats.org/officeDocument/2006/relationships/hyperlink" Target="https://www.mpam.mp.br/images/NE_156_1ae8c.pdf" TargetMode="External"/><Relationship Id="rId191" Type="http://schemas.openxmlformats.org/officeDocument/2006/relationships/hyperlink" Target="https://www.mpam.mp.br/images/NE_157_da0c2.pdf" TargetMode="External"/><Relationship Id="rId192" Type="http://schemas.openxmlformats.org/officeDocument/2006/relationships/hyperlink" Target="https://www.mpam.mp.br/images/NE_158_f74ef.pdf" TargetMode="External"/><Relationship Id="rId193" Type="http://schemas.openxmlformats.org/officeDocument/2006/relationships/hyperlink" Target="https://www.mpam.mp.br/images/NE_159_3544a.pdf" TargetMode="External"/><Relationship Id="rId194" Type="http://schemas.openxmlformats.org/officeDocument/2006/relationships/hyperlink" Target="https://www.mpam.mp.br/images/NE_160_8c653.pdf" TargetMode="External"/><Relationship Id="rId195" Type="http://schemas.openxmlformats.org/officeDocument/2006/relationships/hyperlink" Target="https://www.mpam.mp.br/images/NE_161_dc64c.pdf" TargetMode="External"/><Relationship Id="rId196" Type="http://schemas.openxmlformats.org/officeDocument/2006/relationships/hyperlink" Target="https://www.mpam.mp.br/images/NE_162_df080.pdf" TargetMode="External"/><Relationship Id="rId197" Type="http://schemas.openxmlformats.org/officeDocument/2006/relationships/hyperlink" Target="https://www.mpam.mp.br/images/NE_163_701bf.pdf" TargetMode="External"/><Relationship Id="rId198" Type="http://schemas.openxmlformats.org/officeDocument/2006/relationships/hyperlink" Target="https://www.mpam.mp.br/images/NE_164_3192e.pdf" TargetMode="External"/><Relationship Id="rId199" Type="http://schemas.openxmlformats.org/officeDocument/2006/relationships/hyperlink" Target="https://www.mpam.mp.br/images/NE_165_896b0.pdf" TargetMode="External"/><Relationship Id="rId200" Type="http://schemas.openxmlformats.org/officeDocument/2006/relationships/hyperlink" Target="https://www.mpam.mp.br/images/NE_166_2945d.pdf" TargetMode="External"/><Relationship Id="rId201" Type="http://schemas.openxmlformats.org/officeDocument/2006/relationships/hyperlink" Target="https://www.mpam.mp.br/images/NE_167_c8de8.pdf" TargetMode="External"/><Relationship Id="rId202" Type="http://schemas.openxmlformats.org/officeDocument/2006/relationships/hyperlink" Target="https://www.mpam.mp.br/images/NE_168_babfa.pdf" TargetMode="External"/><Relationship Id="rId203" Type="http://schemas.openxmlformats.org/officeDocument/2006/relationships/hyperlink" Target="https://www.mpam.mp.br/images/NE_169_d469c.pdf" TargetMode="External"/><Relationship Id="rId204" Type="http://schemas.openxmlformats.org/officeDocument/2006/relationships/hyperlink" Target="https://www.mpam.mp.br/images/NE_170_ec181.pdf" TargetMode="External"/><Relationship Id="rId205" Type="http://schemas.openxmlformats.org/officeDocument/2006/relationships/hyperlink" Target="https://www.mpam.mp.br/images/NE_171_b62c9.pdf" TargetMode="External"/><Relationship Id="rId206" Type="http://schemas.openxmlformats.org/officeDocument/2006/relationships/hyperlink" Target="https://www.mpam.mp.br/images/NE_172_e67d3.pdf" TargetMode="External"/><Relationship Id="rId207" Type="http://schemas.openxmlformats.org/officeDocument/2006/relationships/hyperlink" Target="https://www.mpam.mp.br/images/NE_173_501f6.pdf" TargetMode="External"/><Relationship Id="rId208" Type="http://schemas.openxmlformats.org/officeDocument/2006/relationships/hyperlink" Target="https://www.mpam.mp.br/images/NE_174_89742.pdf" TargetMode="External"/><Relationship Id="rId209" Type="http://schemas.openxmlformats.org/officeDocument/2006/relationships/hyperlink" Target="https://www.mpam.mp.br/images/NE_175_fbcd1.pdf" TargetMode="External"/><Relationship Id="rId210" Type="http://schemas.openxmlformats.org/officeDocument/2006/relationships/hyperlink" Target="https://www.mpam.mp.br/images/Contratos/2022/CC_n&#186;_01-2022-MP-PGJ_7a9a6.pdf" TargetMode="External"/><Relationship Id="rId211" Type="http://schemas.openxmlformats.org/officeDocument/2006/relationships/hyperlink" Target="https://www.mpam.mp.br/images/NE_176_3cd25.pdf" TargetMode="External"/><Relationship Id="rId212" Type="http://schemas.openxmlformats.org/officeDocument/2006/relationships/hyperlink" Target="https://www.mpam.mp.br/images/NE_177_0c2f5.pdf" TargetMode="External"/><Relationship Id="rId213" Type="http://schemas.openxmlformats.org/officeDocument/2006/relationships/hyperlink" Target="https://www.mpam.mp.br/images/NE_178_b82d3.pdf" TargetMode="External"/><Relationship Id="rId214" Type="http://schemas.openxmlformats.org/officeDocument/2006/relationships/hyperlink" Target="https://www.mpam.mp.br/images/NE_179_6ead2.pdf" TargetMode="External"/><Relationship Id="rId215" Type="http://schemas.openxmlformats.org/officeDocument/2006/relationships/hyperlink" Target="https://www.mpam.mp.br/images/NE_180_78d2e.pdf" TargetMode="External"/><Relationship Id="rId216" Type="http://schemas.openxmlformats.org/officeDocument/2006/relationships/hyperlink" Target="https://www.mpam.mp.br/images/NE_182_d27ca.pdfhttps:/www.mpam.mp.br/images/NE_181_aff0d.pdf" TargetMode="External"/><Relationship Id="rId217" Type="http://schemas.openxmlformats.org/officeDocument/2006/relationships/hyperlink" Target="https://www.mpam.mp.br/images/NE_182_d27ca.pdfhttps:/www.mpam.mp.br/images/NE_181_aff0d.pdf" TargetMode="External"/><Relationship Id="rId218" Type="http://schemas.openxmlformats.org/officeDocument/2006/relationships/hyperlink" Target="https://www.mpam.mp.br/images/NE_183_61a1e.pdf" TargetMode="External"/><Relationship Id="rId219" Type="http://schemas.openxmlformats.org/officeDocument/2006/relationships/hyperlink" Target="https://www.mpam.mp.br/images/NE_184_2124c.pdf" TargetMode="External"/><Relationship Id="rId220" Type="http://schemas.openxmlformats.org/officeDocument/2006/relationships/hyperlink" Target="https://www.mpam.mp.br/images/NE_185_11c6a.pdf" TargetMode="External"/><Relationship Id="rId221" Type="http://schemas.openxmlformats.org/officeDocument/2006/relationships/hyperlink" Target="https://www.mpam.mp.br/images/NE_186_1d0d3.pdf" TargetMode="External"/><Relationship Id="rId222" Type="http://schemas.openxmlformats.org/officeDocument/2006/relationships/hyperlink" Target="https://www.mpam.mp.br/images/NE_188_abaf9.pdf" TargetMode="External"/><Relationship Id="rId223" Type="http://schemas.openxmlformats.org/officeDocument/2006/relationships/hyperlink" Target="https://www.mpam.mp.br/images/NE_189_b9afe.pdf" TargetMode="External"/><Relationship Id="rId224" Type="http://schemas.openxmlformats.org/officeDocument/2006/relationships/hyperlink" Target="https://www.mpam.mp.br/images/NE_190_9673f.pdf" TargetMode="External"/><Relationship Id="rId225" Type="http://schemas.openxmlformats.org/officeDocument/2006/relationships/hyperlink" Target="https://www.mpam.mp.br/images/Contratos/2022/Aditivos/5&#186;_TA_ao_CT_04-2018_-_MPE-PGJ_5a23b.pdf" TargetMode="External"/><Relationship Id="rId226" Type="http://schemas.openxmlformats.org/officeDocument/2006/relationships/hyperlink" Target="https://www.mpam.mp.br/images/NE_191_d2332.pdf" TargetMode="External"/><Relationship Id="rId227" Type="http://schemas.openxmlformats.org/officeDocument/2006/relationships/hyperlink" Target="https://www.mpam.mp.br/images/Contratos/2022/CT_01-2022-MP-PGJ_dc32f.pdf" TargetMode="External"/><Relationship Id="rId228" Type="http://schemas.openxmlformats.org/officeDocument/2006/relationships/hyperlink" Target="https://www.mpam.mp.br/images/NE_192_a904d.pdf" TargetMode="External"/><Relationship Id="rId229" Type="http://schemas.openxmlformats.org/officeDocument/2006/relationships/hyperlink" Target="https://www.mpam.mp.br/images/NE_193_e810e.pdf" TargetMode="External"/><Relationship Id="rId230" Type="http://schemas.openxmlformats.org/officeDocument/2006/relationships/hyperlink" Target="https://www.mpam.mp.br/images/Contratos/2022/Aditivos/1&#186;_TA_ao_CT_04-2021-MP-PGJ_920d0.pdf" TargetMode="External"/><Relationship Id="rId231" Type="http://schemas.openxmlformats.org/officeDocument/2006/relationships/hyperlink" Target="https://www.mpam.mp.br/images/NE_194_0fa98.pdf" TargetMode="External"/><Relationship Id="rId232" Type="http://schemas.openxmlformats.org/officeDocument/2006/relationships/hyperlink" Target="https://www.mpam.mp.br/images/NE_195_c2181.pdf" TargetMode="External"/><Relationship Id="rId233" Type="http://schemas.openxmlformats.org/officeDocument/2006/relationships/hyperlink" Target="https://www.mpam.mp.br/images/NE_196_5e3f5.pdf" TargetMode="External"/><Relationship Id="rId234" Type="http://schemas.openxmlformats.org/officeDocument/2006/relationships/hyperlink" Target="https://www.mpam.mp.br/images/NE_197_b5d9b.pdf" TargetMode="External"/><Relationship Id="rId235" Type="http://schemas.openxmlformats.org/officeDocument/2006/relationships/hyperlink" Target="https://www.mpam.mp.br/images/Contratos/2022/Aditivos/4&#186;_TA_ao_CT_n&#186;_03-2019-MP-PGJ_604a8.pdf" TargetMode="External"/><Relationship Id="rId236" Type="http://schemas.openxmlformats.org/officeDocument/2006/relationships/hyperlink" Target="https://www.mpam.mp.br/images/NE_198_52af0.pdf" TargetMode="External"/><Relationship Id="rId237" Type="http://schemas.openxmlformats.org/officeDocument/2006/relationships/hyperlink" Target="https://www.mpam.mp.br/images/Contratos/2022/Aditivos/4&#186;_TA_ao_CT_n&#186;_03-2019-MP-PGJ_604a8.pdf" TargetMode="External"/><Relationship Id="rId238" Type="http://schemas.openxmlformats.org/officeDocument/2006/relationships/hyperlink" Target="https://www.mpam.mp.br/images/NE_199_910d9.pdf" TargetMode="External"/><Relationship Id="rId239" Type="http://schemas.openxmlformats.org/officeDocument/2006/relationships/hyperlink" Target="https://www.mpam.mp.br/images/NE_200_b0488.pdf" TargetMode="External"/><Relationship Id="rId240" Type="http://schemas.openxmlformats.org/officeDocument/2006/relationships/hyperlink" Target="https://www.mpam.mp.br/images/NE_201_d90b1.pdf" TargetMode="External"/><Relationship Id="rId241" Type="http://schemas.openxmlformats.org/officeDocument/2006/relationships/hyperlink" Target="https://www.mpam.mp.br/images/NE_202_8e210.pdf" TargetMode="External"/><Relationship Id="rId242" Type="http://schemas.openxmlformats.org/officeDocument/2006/relationships/hyperlink" Target="https://www.mpam.mp.br/images/Contratos/2021/CONTRATOS/CT_n&#186;_035-2021-MP-PGJ_83751.pdf" TargetMode="External"/><Relationship Id="rId243" Type="http://schemas.openxmlformats.org/officeDocument/2006/relationships/hyperlink" Target="https://www.mpam.mp.br/images/NE_204_d5507.pdf" TargetMode="External"/><Relationship Id="rId244" Type="http://schemas.openxmlformats.org/officeDocument/2006/relationships/hyperlink" Target="https://www.mpam.mp.br/images/NE_205_3491b.pdf" TargetMode="External"/><Relationship Id="rId245" Type="http://schemas.openxmlformats.org/officeDocument/2006/relationships/hyperlink" Target="https://www.mpam.mp.br/images/NE_206_37da2.pdf" TargetMode="External"/><Relationship Id="rId246" Type="http://schemas.openxmlformats.org/officeDocument/2006/relationships/hyperlink" Target="https://www.mpam.mp.br/images/NE_207_4389f.pdf" TargetMode="External"/><Relationship Id="rId247" Type="http://schemas.openxmlformats.org/officeDocument/2006/relationships/hyperlink" Target="https://www.mpam.mp.br/images/NE_208_cc5e9.pdf" TargetMode="External"/><Relationship Id="rId248" Type="http://schemas.openxmlformats.org/officeDocument/2006/relationships/hyperlink" Target="https://www.mpam.mp.br/images/NE_209_8d821.pdf" TargetMode="External"/><Relationship Id="rId249" Type="http://schemas.openxmlformats.org/officeDocument/2006/relationships/hyperlink" Target="https://www.mpam.mp.br/images/NE_210_e7045.pdf" TargetMode="External"/><Relationship Id="rId250" Type="http://schemas.openxmlformats.org/officeDocument/2006/relationships/hyperlink" Target="https://www.mpam.mp.br/images/NE_211_62cd4.pdf" TargetMode="External"/><Relationship Id="rId251" Type="http://schemas.openxmlformats.org/officeDocument/2006/relationships/hyperlink" Target="https://www.mpam.mp.br/images/NE_212_8ed05.pdf" TargetMode="External"/><Relationship Id="rId252" Type="http://schemas.openxmlformats.org/officeDocument/2006/relationships/hyperlink" Target="https://www.mpam.mp.br/images/NE_213_3e33c.pdf" TargetMode="External"/><Relationship Id="rId253" Type="http://schemas.openxmlformats.org/officeDocument/2006/relationships/hyperlink" Target="https://www.mpam.mp.br/images/NE_214_7c753.pdf" TargetMode="External"/><Relationship Id="rId254" Type="http://schemas.openxmlformats.org/officeDocument/2006/relationships/hyperlink" Target="https://www.mpam.mp.br/images/NE_215_9f69b.pdf" TargetMode="External"/><Relationship Id="rId255" Type="http://schemas.openxmlformats.org/officeDocument/2006/relationships/hyperlink" Target="https://www.mpam.mp.br/images/NE_216_0a8d4.pdf" TargetMode="External"/><Relationship Id="rId256" Type="http://schemas.openxmlformats.org/officeDocument/2006/relationships/hyperlink" Target="https://www.mpam.mp.br/images/NE_217_0c34c.pdf" TargetMode="External"/><Relationship Id="rId257" Type="http://schemas.openxmlformats.org/officeDocument/2006/relationships/hyperlink" Target="https://www.mpam.mp.br/images/NE_218_01447.pdf" TargetMode="External"/><Relationship Id="rId258" Type="http://schemas.openxmlformats.org/officeDocument/2006/relationships/hyperlink" Target="https://www.mpam.mp.br/images/NE_219_f5bde.pdf" TargetMode="External"/><Relationship Id="rId259" Type="http://schemas.openxmlformats.org/officeDocument/2006/relationships/hyperlink" Target="https://www.mpam.mp.br/images/NE_220_037de.pdf" TargetMode="External"/><Relationship Id="rId260" Type="http://schemas.openxmlformats.org/officeDocument/2006/relationships/hyperlink" Target="https://www.mpam.mp.br/images/NE_221_ee12d.pdf" TargetMode="External"/><Relationship Id="rId261" Type="http://schemas.openxmlformats.org/officeDocument/2006/relationships/hyperlink" Target="https://www.mpam.mp.br/images/NE_222_f1c36.pdf" TargetMode="External"/><Relationship Id="rId262" Type="http://schemas.openxmlformats.org/officeDocument/2006/relationships/hyperlink" Target="https://www.mpam.mp.br/images/NE_223_63c6d.pdf" TargetMode="External"/><Relationship Id="rId263" Type="http://schemas.openxmlformats.org/officeDocument/2006/relationships/hyperlink" Target="https://www.mpam.mp.br/images/NE_224_7f284.pdf" TargetMode="External"/><Relationship Id="rId264" Type="http://schemas.openxmlformats.org/officeDocument/2006/relationships/hyperlink" Target="https://www.mpam.mp.br/images/NE_227_97197.pdf" TargetMode="External"/><Relationship Id="rId265" Type="http://schemas.openxmlformats.org/officeDocument/2006/relationships/hyperlink" Target="https://www.mpam.mp.br/images/NE_228_b86eb.pdf" TargetMode="External"/><Relationship Id="rId266" Type="http://schemas.openxmlformats.org/officeDocument/2006/relationships/hyperlink" Target="https://www.mpam.mp.br/images/NE_229_a1cb1.pdf" TargetMode="External"/><Relationship Id="rId267" Type="http://schemas.openxmlformats.org/officeDocument/2006/relationships/hyperlink" Target="https://www.mpam.mp.br/images/NE_230_e02ac.pdf" TargetMode="External"/><Relationship Id="rId268" Type="http://schemas.openxmlformats.org/officeDocument/2006/relationships/hyperlink" Target="https://www.mpam.mp.br/images/NE_231_5250d.pdf" TargetMode="External"/><Relationship Id="rId269" Type="http://schemas.openxmlformats.org/officeDocument/2006/relationships/hyperlink" Target="https://www.mpam.mp.br/images/NE_232_65c5b.pdf" TargetMode="External"/><Relationship Id="rId270" Type="http://schemas.openxmlformats.org/officeDocument/2006/relationships/hyperlink" Target="https://www.mpam.mp.br/images/NE_233_c377c.pdf" TargetMode="External"/><Relationship Id="rId271" Type="http://schemas.openxmlformats.org/officeDocument/2006/relationships/hyperlink" Target="https://www.mpam.mp.br/images/NE_234_c896a.pdf" TargetMode="External"/><Relationship Id="rId272" Type="http://schemas.openxmlformats.org/officeDocument/2006/relationships/hyperlink" Target="https://www.mpam.mp.br/images/NE_235_ef0be.pdf" TargetMode="External"/><Relationship Id="rId273" Type="http://schemas.openxmlformats.org/officeDocument/2006/relationships/hyperlink" Target="https://www.mpam.mp.br/images/NE_236_2459a.pdf" TargetMode="External"/><Relationship Id="rId274" Type="http://schemas.openxmlformats.org/officeDocument/2006/relationships/hyperlink" Target="https://www.mpam.mp.br/images/NE_237_7334a.pdf" TargetMode="External"/><Relationship Id="rId275" Type="http://schemas.openxmlformats.org/officeDocument/2006/relationships/hyperlink" Target="https://www.mpam.mp.br/images/Contratos/2021/ADITIVOS/3&#186;_TA_ao_CT_003-2019_-_MP-PGJ_4596a.pdf" TargetMode="External"/><Relationship Id="rId276" Type="http://schemas.openxmlformats.org/officeDocument/2006/relationships/hyperlink" Target="https://www.mpam.mp.br/images/NE_238_500a7.pdf" TargetMode="External"/><Relationship Id="rId277" Type="http://schemas.openxmlformats.org/officeDocument/2006/relationships/hyperlink" Target="https://www.mpam.mp.br/images/Contratos/2018/CT%20032.2018_c50fc.pdf" TargetMode="External"/><Relationship Id="rId278" Type="http://schemas.openxmlformats.org/officeDocument/2006/relationships/hyperlink" Target="https://www.mpam.mp.br/images/NE_239_898b6.pdf" TargetMode="External"/><Relationship Id="rId279" Type="http://schemas.openxmlformats.org/officeDocument/2006/relationships/hyperlink" Target="https://www.mpam.mp.br/images/Contratos/2018/CT%20032.2018_c50fc.pdf" TargetMode="External"/><Relationship Id="rId280" Type="http://schemas.openxmlformats.org/officeDocument/2006/relationships/hyperlink" Target="https://www.mpam.mp.br/images/NE_240_fc68f.pdf" TargetMode="External"/><Relationship Id="rId281" Type="http://schemas.openxmlformats.org/officeDocument/2006/relationships/hyperlink" Target="https://www.mpam.mp.br/images/Contratos/2018/CT%20032.2018_c50fc.pdf" TargetMode="External"/><Relationship Id="rId282" Type="http://schemas.openxmlformats.org/officeDocument/2006/relationships/hyperlink" Target="https://www.mpam.mp.br/images/NE_241_ff5aa.pdf" TargetMode="External"/><Relationship Id="rId283" Type="http://schemas.openxmlformats.org/officeDocument/2006/relationships/hyperlink" Target="https://www.mpam.mp.br/images/Contratos/2022/Aditivos/2_TA_&#224;_CC_n.&#186;_003-2020_-_MP-PGJ_0065d.pdf" TargetMode="External"/><Relationship Id="rId284" Type="http://schemas.openxmlformats.org/officeDocument/2006/relationships/hyperlink" Target="https://www.mpam.mp.br/images/NE_242_81a69.pdf" TargetMode="External"/><Relationship Id="rId285" Type="http://schemas.openxmlformats.org/officeDocument/2006/relationships/hyperlink" Target="https://www.mpam.mp.br/images/NE_245_55386.pdf" TargetMode="External"/><Relationship Id="rId286" Type="http://schemas.openxmlformats.org/officeDocument/2006/relationships/hyperlink" Target="https://www.mpam.mp.br/images/NE_246_85271.pdf" TargetMode="External"/><Relationship Id="rId287" Type="http://schemas.openxmlformats.org/officeDocument/2006/relationships/hyperlink" Target="https://www.mpam.mp.br/images/NE_247_4a7fc.pdf" TargetMode="External"/><Relationship Id="rId288" Type="http://schemas.openxmlformats.org/officeDocument/2006/relationships/hyperlink" Target="https://www.mpam.mp.br/images/Contratos/2018/CT%20032.2018_c50fc.pdf" TargetMode="External"/><Relationship Id="rId289" Type="http://schemas.openxmlformats.org/officeDocument/2006/relationships/hyperlink" Target="https://www.mpam.mp.br/images/NE_249_0d9f4.pdf" TargetMode="External"/><Relationship Id="rId290" Type="http://schemas.openxmlformats.org/officeDocument/2006/relationships/hyperlink" Target="https://www.mpam.mp.br/images/NE_250_ad87e.pdf" TargetMode="External"/><Relationship Id="rId291" Type="http://schemas.openxmlformats.org/officeDocument/2006/relationships/hyperlink" Target="https://www.mpam.mp.br/images/NE_251_8d9d9.pdf" TargetMode="External"/><Relationship Id="rId292" Type="http://schemas.openxmlformats.org/officeDocument/2006/relationships/hyperlink" Target="https://www.mpam.mp.br/images/NE_252_057b6.pdf" TargetMode="External"/><Relationship Id="rId293" Type="http://schemas.openxmlformats.org/officeDocument/2006/relationships/hyperlink" Target="https://www.mpam.mp.br/images/NE_253_c6dda.pdf" TargetMode="External"/><Relationship Id="rId294" Type="http://schemas.openxmlformats.org/officeDocument/2006/relationships/hyperlink" Target="https://www.mpam.mp.br/images/NE_254_a28da.pdf" TargetMode="External"/><Relationship Id="rId295" Type="http://schemas.openxmlformats.org/officeDocument/2006/relationships/hyperlink" Target="https://www.mpam.mp.br/images/NE_255_7ad64.pdf" TargetMode="External"/><Relationship Id="rId296" Type="http://schemas.openxmlformats.org/officeDocument/2006/relationships/hyperlink" Target="https://www.mpam.mp.br/images/NE_256_54009.pdf" TargetMode="External"/><Relationship Id="rId297" Type="http://schemas.openxmlformats.org/officeDocument/2006/relationships/hyperlink" Target="https://www.mpam.mp.br/images/NE_257_516a6.pdf" TargetMode="External"/><Relationship Id="rId298" Type="http://schemas.openxmlformats.org/officeDocument/2006/relationships/hyperlink" Target="https://www.mpam.mp.br/images/Contratos/2020/CT%20n&#186;%20016-2020-MP-PGJ_44b9a.pdf" TargetMode="External"/><Relationship Id="rId299" Type="http://schemas.openxmlformats.org/officeDocument/2006/relationships/hyperlink" Target="https://www.mpam.mp.br/images/NE_258_c9f32.pdf" TargetMode="External"/><Relationship Id="rId300" Type="http://schemas.openxmlformats.org/officeDocument/2006/relationships/hyperlink" Target="https://www.mpam.mp.br/images/NE_261_a7452.pdf" TargetMode="External"/><Relationship Id="rId301" Type="http://schemas.openxmlformats.org/officeDocument/2006/relationships/hyperlink" Target="https://www.mpam.mp.br/images/NE_262_ec160.pdf" TargetMode="External"/><Relationship Id="rId302" Type="http://schemas.openxmlformats.org/officeDocument/2006/relationships/hyperlink" Target="https://www.mpam.mp.br/images/NE_263_4ac3d.pdf" TargetMode="External"/><Relationship Id="rId303" Type="http://schemas.openxmlformats.org/officeDocument/2006/relationships/hyperlink" Target="https://www.mpam.mp.br/images/NE_264_b84e7.pdf" TargetMode="External"/><Relationship Id="rId304" Type="http://schemas.openxmlformats.org/officeDocument/2006/relationships/hyperlink" Target="https://www.mpam.mp.br/images/NE_267_3fe3d.pdf" TargetMode="External"/><Relationship Id="rId305" Type="http://schemas.openxmlformats.org/officeDocument/2006/relationships/hyperlink" Target="https://www.mpam.mp.br/images/NE_268_3bd24.pdf" TargetMode="External"/><Relationship Id="rId306" Type="http://schemas.openxmlformats.org/officeDocument/2006/relationships/hyperlink" Target="https://www.mpam.mp.br/images/NE_269_f6974.pdf" TargetMode="External"/><Relationship Id="rId307" Type="http://schemas.openxmlformats.org/officeDocument/2006/relationships/hyperlink" Target="https://www.mpam.mp.br/images/NE_272_43161.pdf" TargetMode="External"/><Relationship Id="rId308" Type="http://schemas.openxmlformats.org/officeDocument/2006/relationships/hyperlink" Target="https://www.mpam.mp.br/images/NE_273_ebeb7.pdf" TargetMode="External"/><Relationship Id="rId309" Type="http://schemas.openxmlformats.org/officeDocument/2006/relationships/hyperlink" Target="https://www.mpam.mp.br/images/Contratos/2021/CONTRATOS/CT_n&#186;_031-2021_-_MP-PGJ_1ede6.pdf" TargetMode="External"/><Relationship Id="rId310" Type="http://schemas.openxmlformats.org/officeDocument/2006/relationships/hyperlink" Target="https://www.mpam.mp.br/images/NE_276_912cc.pdf" TargetMode="External"/><Relationship Id="rId311" Type="http://schemas.openxmlformats.org/officeDocument/2006/relationships/hyperlink" Target="https://www.mpam.mp.br/images/NE_277_30978.pdf" TargetMode="External"/><Relationship Id="rId312" Type="http://schemas.openxmlformats.org/officeDocument/2006/relationships/hyperlink" Target="https://www.mpam.mp.br/images/NE_278_17ee4.pdf" TargetMode="External"/><Relationship Id="rId313" Type="http://schemas.openxmlformats.org/officeDocument/2006/relationships/hyperlink" Target="https://www.mpam.mp.br/images/NE_279_050bd.pdf" TargetMode="External"/><Relationship Id="rId314" Type="http://schemas.openxmlformats.org/officeDocument/2006/relationships/hyperlink" Target="https://www.mpam.mp.br/images/NE_280_e870f.pdf" TargetMode="External"/><Relationship Id="rId315" Type="http://schemas.openxmlformats.org/officeDocument/2006/relationships/hyperlink" Target="https://www.mpam.mp.br/images/NE_281_54d57.pdf" TargetMode="External"/><Relationship Id="rId316" Type="http://schemas.openxmlformats.org/officeDocument/2006/relationships/hyperlink" Target="https://www.mpam.mp.br/images/NE_282_c1176.pdf" TargetMode="External"/><Relationship Id="rId317" Type="http://schemas.openxmlformats.org/officeDocument/2006/relationships/hyperlink" Target="https://www.mpam.mp.br/images/NE_284_d6755.pdf" TargetMode="External"/><Relationship Id="rId318" Type="http://schemas.openxmlformats.org/officeDocument/2006/relationships/hyperlink" Target="https://www.mpam.mp.br/images/Contratos/2022/Aditivos/2&#186;_TA_ao_CT_08-2020_-_MPPGJ_3e8a6.pdf" TargetMode="External"/><Relationship Id="rId319" Type="http://schemas.openxmlformats.org/officeDocument/2006/relationships/hyperlink" Target="https://www.mpam.mp.br/images/NE_285_e7a4b.pdf" TargetMode="External"/><Relationship Id="rId320" Type="http://schemas.openxmlformats.org/officeDocument/2006/relationships/hyperlink" Target="https://www.mpam.mp.br/images/NE_287_bca86.pdf" TargetMode="External"/><Relationship Id="rId321" Type="http://schemas.openxmlformats.org/officeDocument/2006/relationships/hyperlink" Target="https://www.mpam.mp.br/images/NE_288_aa594.pdf" TargetMode="External"/><Relationship Id="rId322" Type="http://schemas.openxmlformats.org/officeDocument/2006/relationships/hyperlink" Target="https://www.mpam.mp.br/images/NE_289_e43ea.pdf" TargetMode="External"/><Relationship Id="rId323" Type="http://schemas.openxmlformats.org/officeDocument/2006/relationships/hyperlink" Target="https://www.mpam.mp.br/images/NE_290_c157b.pdf" TargetMode="External"/><Relationship Id="rId324" Type="http://schemas.openxmlformats.org/officeDocument/2006/relationships/hyperlink" Target="https://www.mpam.mp.br/images/NE_292_3ca47.pdf" TargetMode="External"/><Relationship Id="rId325" Type="http://schemas.openxmlformats.org/officeDocument/2006/relationships/hyperlink" Target="https://www.mpam.mp.br/images/NE_293_6802b.pdf" TargetMode="External"/><Relationship Id="rId326" Type="http://schemas.openxmlformats.org/officeDocument/2006/relationships/hyperlink" Target="https://www.mpam.mp.br/images/NE_294_e6efe.pdf" TargetMode="External"/><Relationship Id="rId327" Type="http://schemas.openxmlformats.org/officeDocument/2006/relationships/hyperlink" Target="https://www.mpam.mp.br/images/NE_295_4b6dd.pdf" TargetMode="External"/><Relationship Id="rId328" Type="http://schemas.openxmlformats.org/officeDocument/2006/relationships/hyperlink" Target="https://www.mpam.mp.br/images/NE_296_2f7b3.pdf" TargetMode="External"/><Relationship Id="rId329" Type="http://schemas.openxmlformats.org/officeDocument/2006/relationships/hyperlink" Target="https://www.mpam.mp.br/images/NE_297_9e4aa.pdf" TargetMode="External"/><Relationship Id="rId330" Type="http://schemas.openxmlformats.org/officeDocument/2006/relationships/hyperlink" Target="https://www.mpam.mp.br/images/NE_298_90ace.pdf" TargetMode="External"/><Relationship Id="rId331" Type="http://schemas.openxmlformats.org/officeDocument/2006/relationships/hyperlink" Target="https://www.mpam.mp.br/images/NE_299_38a20.pdf" TargetMode="External"/><Relationship Id="rId332" Type="http://schemas.openxmlformats.org/officeDocument/2006/relationships/hyperlink" Target="https://www.mpam.mp.br/images/NE_300_87825.pdf" TargetMode="External"/><Relationship Id="rId333" Type="http://schemas.openxmlformats.org/officeDocument/2006/relationships/hyperlink" Target="https://www.mpam.mp.br/images/NE_301_ec217.pdf" TargetMode="External"/><Relationship Id="rId334" Type="http://schemas.openxmlformats.org/officeDocument/2006/relationships/hyperlink" Target="https://www.mpam.mp.br/images/NE_302_82527.pdf" TargetMode="External"/><Relationship Id="rId335" Type="http://schemas.openxmlformats.org/officeDocument/2006/relationships/hyperlink" Target="https://www.mpam.mp.br/images/NE_303_e977f.pdf" TargetMode="External"/><Relationship Id="rId336" Type="http://schemas.openxmlformats.org/officeDocument/2006/relationships/hyperlink" Target="https://www.mpam.mp.br/images/NE_304_205f2.pdf" TargetMode="External"/><Relationship Id="rId337" Type="http://schemas.openxmlformats.org/officeDocument/2006/relationships/hyperlink" Target="https://www.mpam.mp.br/images/NE_305_b4692.pdf" TargetMode="External"/><Relationship Id="rId338" Type="http://schemas.openxmlformats.org/officeDocument/2006/relationships/hyperlink" Target="https://www.mpam.mp.br/images/NE_306_d61a5.pdf" TargetMode="External"/><Relationship Id="rId339" Type="http://schemas.openxmlformats.org/officeDocument/2006/relationships/hyperlink" Target="https://www.mpam.mp.br/images/NE_307_357c0.pdf" TargetMode="External"/><Relationship Id="rId340" Type="http://schemas.openxmlformats.org/officeDocument/2006/relationships/hyperlink" Target="https://www.mpam.mp.br/images/NE_308_3e783.pdf" TargetMode="External"/><Relationship Id="rId341" Type="http://schemas.openxmlformats.org/officeDocument/2006/relationships/hyperlink" Target="https://www.mpam.mp.br/images/NE_310_25da5.pdfhttps:/www.mpam.mp.br/images/NE_309_e5fbc.pdf" TargetMode="External"/><Relationship Id="rId342" Type="http://schemas.openxmlformats.org/officeDocument/2006/relationships/hyperlink" Target="https://www.mpam.mp.br/images/NE_310_25da5.pdf" TargetMode="External"/><Relationship Id="rId343" Type="http://schemas.openxmlformats.org/officeDocument/2006/relationships/hyperlink" Target="https://www.mpam.mp.br/images/NE_311_20f36.pdf" TargetMode="External"/><Relationship Id="rId344" Type="http://schemas.openxmlformats.org/officeDocument/2006/relationships/hyperlink" Target="https://www.mpam.mp.br/images/NE_312_a0b6f.pdf" TargetMode="External"/><Relationship Id="rId345" Type="http://schemas.openxmlformats.org/officeDocument/2006/relationships/hyperlink" Target="https://www.mpam.mp.br/images/NE_313_a2832.pdf" TargetMode="External"/><Relationship Id="rId346" Type="http://schemas.openxmlformats.org/officeDocument/2006/relationships/hyperlink" Target="https://www.mpam.mp.br/images/NE_314_fe610.pdf" TargetMode="External"/><Relationship Id="rId347" Type="http://schemas.openxmlformats.org/officeDocument/2006/relationships/hyperlink" Target="https://www.mpam.mp.br/images/NE_315_db619.pdf" TargetMode="External"/><Relationship Id="rId348" Type="http://schemas.openxmlformats.org/officeDocument/2006/relationships/hyperlink" Target="https://www.mpam.mp.br/images/NE_316_5765e.pdf" TargetMode="External"/><Relationship Id="rId349" Type="http://schemas.openxmlformats.org/officeDocument/2006/relationships/hyperlink" Target="https://www.mpam.mp.br/images/NE_317_603e1.pdf" TargetMode="External"/><Relationship Id="rId350" Type="http://schemas.openxmlformats.org/officeDocument/2006/relationships/hyperlink" Target="https://www.mpam.mp.br/images/NE_318_d00f9.pdf" TargetMode="External"/><Relationship Id="rId351" Type="http://schemas.openxmlformats.org/officeDocument/2006/relationships/hyperlink" Target="https://www.mpam.mp.br/images/NE_319_fc3bf.pdf" TargetMode="External"/><Relationship Id="rId352" Type="http://schemas.openxmlformats.org/officeDocument/2006/relationships/hyperlink" Target="https://www.mpam.mp.br/images/NE_320_418a5.pdf" TargetMode="External"/><Relationship Id="rId353" Type="http://schemas.openxmlformats.org/officeDocument/2006/relationships/hyperlink" Target="https://www.mpam.mp.br/images/NE_321_f5ae8.pdf" TargetMode="External"/><Relationship Id="rId354" Type="http://schemas.openxmlformats.org/officeDocument/2006/relationships/hyperlink" Target="https://www.mpam.mp.br/images/NE_322_1efbf.pdf" TargetMode="External"/><Relationship Id="rId355" Type="http://schemas.openxmlformats.org/officeDocument/2006/relationships/hyperlink" Target="https://www.mpam.mp.br/images/NE_323_1b226.pdf" TargetMode="External"/><Relationship Id="rId356" Type="http://schemas.openxmlformats.org/officeDocument/2006/relationships/hyperlink" Target="https://www.mpam.mp.br/images/NE_323_1b226.pdf" TargetMode="External"/><Relationship Id="rId357" Type="http://schemas.openxmlformats.org/officeDocument/2006/relationships/hyperlink" Target="https://www.mpam.mp.br/images/NE_325_3c296.pdf" TargetMode="External"/><Relationship Id="rId358" Type="http://schemas.openxmlformats.org/officeDocument/2006/relationships/hyperlink" Target="https://www.mpam.mp.br/images/NE_326_1eb27.pdf" TargetMode="External"/><Relationship Id="rId359" Type="http://schemas.openxmlformats.org/officeDocument/2006/relationships/hyperlink" Target="https://www.mpam.mp.br/images/NE_327_2c659.pdf" TargetMode="External"/><Relationship Id="rId360" Type="http://schemas.openxmlformats.org/officeDocument/2006/relationships/hyperlink" Target="https://www.mpam.mp.br/images/NE_328_d7a50.pdf" TargetMode="External"/><Relationship Id="rId361" Type="http://schemas.openxmlformats.org/officeDocument/2006/relationships/hyperlink" Target="https://www.mpam.mp.br/images/NE_329_b14c7.pdf" TargetMode="External"/><Relationship Id="rId362" Type="http://schemas.openxmlformats.org/officeDocument/2006/relationships/hyperlink" Target="https://www.mpam.mp.br/images/NE_330_cb49a.pdf" TargetMode="External"/><Relationship Id="rId363" Type="http://schemas.openxmlformats.org/officeDocument/2006/relationships/hyperlink" Target="https://www.mpam.mp.br/images/NE_331_ced48.pdf" TargetMode="External"/><Relationship Id="rId364" Type="http://schemas.openxmlformats.org/officeDocument/2006/relationships/hyperlink" Target="https://www.mpam.mp.br/images/NE_332_4f827.pdf" TargetMode="External"/><Relationship Id="rId365" Type="http://schemas.openxmlformats.org/officeDocument/2006/relationships/hyperlink" Target="https://www.mpam.mp.br/images/NE_333_a0f85.pdf" TargetMode="External"/><Relationship Id="rId366" Type="http://schemas.openxmlformats.org/officeDocument/2006/relationships/hyperlink" Target="https://www.mpam.mp.br/images/NE_334_14456.pdf" TargetMode="External"/><Relationship Id="rId367" Type="http://schemas.openxmlformats.org/officeDocument/2006/relationships/hyperlink" Target="https://www.mpam.mp.br/images/NE_335_81421.pdf" TargetMode="External"/><Relationship Id="rId368" Type="http://schemas.openxmlformats.org/officeDocument/2006/relationships/hyperlink" Target="https://www.mpam.mp.br/images/NE_336_da736.pdf" TargetMode="External"/><Relationship Id="rId369" Type="http://schemas.openxmlformats.org/officeDocument/2006/relationships/hyperlink" Target="https://www.mpam.mp.br/images/NE_337_4efc1.pdf" TargetMode="External"/><Relationship Id="rId370" Type="http://schemas.openxmlformats.org/officeDocument/2006/relationships/hyperlink" Target="https://www.mpam.mp.br/images/NE_338_20f16.pdf" TargetMode="External"/><Relationship Id="rId371" Type="http://schemas.openxmlformats.org/officeDocument/2006/relationships/hyperlink" Target="https://www.mpam.mp.br/images/NE_339_2f0df.pdf" TargetMode="External"/><Relationship Id="rId372" Type="http://schemas.openxmlformats.org/officeDocument/2006/relationships/hyperlink" Target="https://www.mpam.mp.br/images/NE_340_6a906.pdf" TargetMode="External"/><Relationship Id="rId373" Type="http://schemas.openxmlformats.org/officeDocument/2006/relationships/hyperlink" Target="https://www.mpam.mp.br/images/NE_341_b0948.pdf" TargetMode="External"/><Relationship Id="rId374" Type="http://schemas.openxmlformats.org/officeDocument/2006/relationships/hyperlink" Target="https://www.mpam.mp.br/images/NE_342_baeb2.pdf" TargetMode="External"/><Relationship Id="rId375" Type="http://schemas.openxmlformats.org/officeDocument/2006/relationships/hyperlink" Target="https://www.mpam.mp.br/images/NE_342_baeb2.pdf" TargetMode="External"/><Relationship Id="rId376" Type="http://schemas.openxmlformats.org/officeDocument/2006/relationships/hyperlink" Target="https://www.mpam.mp.br/images/NE_344_ef0c8.pdf" TargetMode="External"/><Relationship Id="rId377" Type="http://schemas.openxmlformats.org/officeDocument/2006/relationships/hyperlink" Target="https://www.mpam.mp.br/images/NE_345_bc870.pdf" TargetMode="External"/><Relationship Id="rId378" Type="http://schemas.openxmlformats.org/officeDocument/2006/relationships/hyperlink" Target="https://www.mpam.mp.br/images/NE_346_1eb55.pdf" TargetMode="External"/><Relationship Id="rId379" Type="http://schemas.openxmlformats.org/officeDocument/2006/relationships/hyperlink" Target="https://www.mpam.mp.br/images/NE_347_9254e.pdf" TargetMode="External"/><Relationship Id="rId380" Type="http://schemas.openxmlformats.org/officeDocument/2006/relationships/hyperlink" Target="https://www.mpam.mp.br/images/NE_348_b5465.pdf" TargetMode="External"/><Relationship Id="rId381" Type="http://schemas.openxmlformats.org/officeDocument/2006/relationships/hyperlink" Target="https://www.mpam.mp.br/images/NE_349_5db69.pdf" TargetMode="External"/><Relationship Id="rId382" Type="http://schemas.openxmlformats.org/officeDocument/2006/relationships/hyperlink" Target="https://www.mpam.mp.br/images/NE_350_b09fc.pdf" TargetMode="External"/><Relationship Id="rId383" Type="http://schemas.openxmlformats.org/officeDocument/2006/relationships/hyperlink" Target="https://www.mpam.mp.br/images/NE_351_da4f3.pdf" TargetMode="External"/><Relationship Id="rId384" Type="http://schemas.openxmlformats.org/officeDocument/2006/relationships/hyperlink" Target="https://www.mpam.mp.br/images/NE_352_f4fd6.pdf" TargetMode="External"/><Relationship Id="rId385" Type="http://schemas.openxmlformats.org/officeDocument/2006/relationships/hyperlink" Target="https://www.mpam.mp.br/images/NE_353_daec2.pdf" TargetMode="External"/><Relationship Id="rId386" Type="http://schemas.openxmlformats.org/officeDocument/2006/relationships/hyperlink" Target="https://www.mpam.mp.br/images/NE_354_4fb4b.pdf" TargetMode="External"/><Relationship Id="rId387" Type="http://schemas.openxmlformats.org/officeDocument/2006/relationships/hyperlink" Target="https://www.mpam.mp.br/images/NE_355_cd499.pdf" TargetMode="External"/><Relationship Id="rId388" Type="http://schemas.openxmlformats.org/officeDocument/2006/relationships/hyperlink" Target="https://www.mpam.mp.br/images/NE_356_cb72e.pdf" TargetMode="External"/><Relationship Id="rId389" Type="http://schemas.openxmlformats.org/officeDocument/2006/relationships/hyperlink" Target="https://www.mpam.mp.br/images/NE_357_ad945.pdf" TargetMode="External"/><Relationship Id="rId390" Type="http://schemas.openxmlformats.org/officeDocument/2006/relationships/hyperlink" Target="https://www.mpam.mp.br/images/NE_358_2f6a6.pdf" TargetMode="External"/><Relationship Id="rId391" Type="http://schemas.openxmlformats.org/officeDocument/2006/relationships/hyperlink" Target="../../C:/Users/marchelcosta/AppData/Roaming/Microsoft/Excel/V" TargetMode="External"/><Relationship Id="rId392" Type="http://schemas.openxmlformats.org/officeDocument/2006/relationships/hyperlink" Target="../../C:/Users/marchelcosta/AppData/Roaming/Microsoft/Excel/V" TargetMode="External"/><Relationship Id="rId393" Type="http://schemas.openxmlformats.org/officeDocument/2006/relationships/hyperlink" Target="https://www.mpam.mp.br/images/NE_361_05932.pdf" TargetMode="External"/><Relationship Id="rId394" Type="http://schemas.openxmlformats.org/officeDocument/2006/relationships/hyperlink" Target="https://www.mpam.mp.br/images/NE_362_aa033.pdf" TargetMode="External"/><Relationship Id="rId395" Type="http://schemas.openxmlformats.org/officeDocument/2006/relationships/hyperlink" Target="https://www.mpam.mp.br/images/NE_363_e0062.pdf" TargetMode="External"/><Relationship Id="rId396" Type="http://schemas.openxmlformats.org/officeDocument/2006/relationships/hyperlink" Target="https://www.mpam.mp.br/images/NE_364_dd4df.pdf" TargetMode="External"/><Relationship Id="rId397" Type="http://schemas.openxmlformats.org/officeDocument/2006/relationships/hyperlink" Target="https://www.mpam.mp.br/images/NE_365_0df7a.pdf" TargetMode="External"/><Relationship Id="rId398" Type="http://schemas.openxmlformats.org/officeDocument/2006/relationships/hyperlink" Target="https://www.mpam.mp.br/images/NE_366_44959.pdf" TargetMode="External"/><Relationship Id="rId399" Type="http://schemas.openxmlformats.org/officeDocument/2006/relationships/hyperlink" Target="https://www.mpam.mp.br/images/NE_367_1129e.pdf" TargetMode="External"/><Relationship Id="rId400" Type="http://schemas.openxmlformats.org/officeDocument/2006/relationships/hyperlink" Target="https://www.mpam.mp.br/images/NE_368_ec698.pdf" TargetMode="External"/><Relationship Id="rId401" Type="http://schemas.openxmlformats.org/officeDocument/2006/relationships/hyperlink" Target="https://www.mpam.mp.br/images/NE_369_a7ced.pdf" TargetMode="External"/><Relationship Id="rId402" Type="http://schemas.openxmlformats.org/officeDocument/2006/relationships/hyperlink" Target="https://www.mpam.mp.br/images/NE_370_6b184.pdf" TargetMode="External"/><Relationship Id="rId403" Type="http://schemas.openxmlformats.org/officeDocument/2006/relationships/hyperlink" Target="https://www.mpam.mp.br/images/NE_371_50ea6.pdf" TargetMode="External"/><Relationship Id="rId404" Type="http://schemas.openxmlformats.org/officeDocument/2006/relationships/hyperlink" Target="https://www.mpam.mp.br/images/NE_372_1fa73.pdf" TargetMode="External"/><Relationship Id="rId405" Type="http://schemas.openxmlformats.org/officeDocument/2006/relationships/hyperlink" Target="https://www.mpam.mp.br/images/NE_373_af868.pdf" TargetMode="External"/><Relationship Id="rId406" Type="http://schemas.openxmlformats.org/officeDocument/2006/relationships/hyperlink" Target="https://www.mpam.mp.br/images/NE_374_1173c.pdf" TargetMode="External"/><Relationship Id="rId407" Type="http://schemas.openxmlformats.org/officeDocument/2006/relationships/hyperlink" Target="https://www.mpam.mp.br/images/NE_375_a2c70.pdf" TargetMode="External"/><Relationship Id="rId408" Type="http://schemas.openxmlformats.org/officeDocument/2006/relationships/hyperlink" Target="https://www.mpam.mp.br/images/NE_376_7c822.pdf" TargetMode="External"/><Relationship Id="rId409" Type="http://schemas.openxmlformats.org/officeDocument/2006/relationships/hyperlink" Target="../../C:/Users/marchelcosta/AppData/Roaming/Microsoft/Excel/V" TargetMode="External"/><Relationship Id="rId410" Type="http://schemas.openxmlformats.org/officeDocument/2006/relationships/hyperlink" Target="https://www.mpam.mp.br/images/NE_378_86866.pdf" TargetMode="External"/><Relationship Id="rId411" Type="http://schemas.openxmlformats.org/officeDocument/2006/relationships/hyperlink" Target="https://www.mpam.mp.br/images/Contratos/2020/CT%20n&#186;%20017-2020-MP-PGJ_603b7.pdf" TargetMode="External"/><Relationship Id="rId412" Type="http://schemas.openxmlformats.org/officeDocument/2006/relationships/hyperlink" Target="https://www.mpam.mp.br/images/NE_379_feeaa.pdf" TargetMode="External"/><Relationship Id="rId413" Type="http://schemas.openxmlformats.org/officeDocument/2006/relationships/hyperlink" Target="https://www.mpam.mp.br/images/NE_382_7ba98.pdf" TargetMode="External"/><Relationship Id="rId414" Type="http://schemas.openxmlformats.org/officeDocument/2006/relationships/hyperlink" Target="https://www.mpam.mp.br/repositorio-de-arquivos-transparencia/empenhos/15409-2022-marco" TargetMode="External"/><Relationship Id="rId415" Type="http://schemas.openxmlformats.org/officeDocument/2006/relationships/hyperlink" Target="https://www.mpam.mp.br/images/NE_384_19751.pdf" TargetMode="External"/><Relationship Id="rId416" Type="http://schemas.openxmlformats.org/officeDocument/2006/relationships/hyperlink" Target="https://www.mpam.mp.br/images/NE_385_ff0a8.pdf" TargetMode="External"/><Relationship Id="rId417" Type="http://schemas.openxmlformats.org/officeDocument/2006/relationships/hyperlink" Target="https://www.mpam.mp.br/images/NE_386_ad94b.pdf" TargetMode="External"/><Relationship Id="rId418" Type="http://schemas.openxmlformats.org/officeDocument/2006/relationships/hyperlink" Target="../../C:/Users/marchelcosta/AppData/Roaming/Microsoft/Excel/V" TargetMode="External"/><Relationship Id="rId419" Type="http://schemas.openxmlformats.org/officeDocument/2006/relationships/hyperlink" Target="https://www.mpam.mp.br/images/NE_389_43899.pdf" TargetMode="External"/><Relationship Id="rId420" Type="http://schemas.openxmlformats.org/officeDocument/2006/relationships/hyperlink" Target="https://www.mpam.mp.br/images/NE_390_7af6f.pdf" TargetMode="External"/><Relationship Id="rId421" Type="http://schemas.openxmlformats.org/officeDocument/2006/relationships/hyperlink" Target="https://www.mpam.mp.br/images/NE_391_399dc.pdf" TargetMode="External"/><Relationship Id="rId422" Type="http://schemas.openxmlformats.org/officeDocument/2006/relationships/hyperlink" Target="https://www.mpam.mp.br/images/NE_393_0996a.pdf" TargetMode="External"/><Relationship Id="rId423" Type="http://schemas.openxmlformats.org/officeDocument/2006/relationships/hyperlink" Target="https://www.mpam.mp.br/images/Contratos/2022/Contrato/CT_02-2022_-_MP-PGJ_136c7.pdf" TargetMode="External"/><Relationship Id="rId424" Type="http://schemas.openxmlformats.org/officeDocument/2006/relationships/hyperlink" Target="https://www.mpam.mp.br/images/NE_394_1a5e2.pdf" TargetMode="External"/><Relationship Id="rId425" Type="http://schemas.openxmlformats.org/officeDocument/2006/relationships/hyperlink" Target="https://www.mpam.mp.br/images/NE_395_b0997.pdf" TargetMode="External"/><Relationship Id="rId426" Type="http://schemas.openxmlformats.org/officeDocument/2006/relationships/hyperlink" Target="https://www.mpam.mp.br/images/NE_396_f7f8e.pdf" TargetMode="External"/><Relationship Id="rId427" Type="http://schemas.openxmlformats.org/officeDocument/2006/relationships/hyperlink" Target="https://www.mpam.mp.br/images/NE_397_f4796.pdf" TargetMode="External"/><Relationship Id="rId428" Type="http://schemas.openxmlformats.org/officeDocument/2006/relationships/hyperlink" Target="https://www.mpam.mp.br/images/NE_398_dd3a7.pdf" TargetMode="External"/><Relationship Id="rId429" Type="http://schemas.openxmlformats.org/officeDocument/2006/relationships/hyperlink" Target="https://www.mpam.mp.br/images/NE_399_32ac1.pdf" TargetMode="External"/><Relationship Id="rId430" Type="http://schemas.openxmlformats.org/officeDocument/2006/relationships/hyperlink" Target="https://www.mpam.mp.br/images/NE_400_f8b16.pdf" TargetMode="External"/><Relationship Id="rId431" Type="http://schemas.openxmlformats.org/officeDocument/2006/relationships/hyperlink" Target="https://www.mpam.mp.br/images/NE_401_ae91b.pdf" TargetMode="External"/><Relationship Id="rId432" Type="http://schemas.openxmlformats.org/officeDocument/2006/relationships/hyperlink" Target="https://www.mpam.mp.br/images/NE_402_e2ed9.pdf" TargetMode="External"/><Relationship Id="rId433" Type="http://schemas.openxmlformats.org/officeDocument/2006/relationships/hyperlink" Target="https://www.mpam.mp.br/images/NE_403_99cbc.pdf" TargetMode="External"/><Relationship Id="rId434" Type="http://schemas.openxmlformats.org/officeDocument/2006/relationships/hyperlink" Target="https://www.mpam.mp.br/images/NE_404_b033e.pdf" TargetMode="External"/><Relationship Id="rId435" Type="http://schemas.openxmlformats.org/officeDocument/2006/relationships/hyperlink" Target="https://www.mpam.mp.br/images/NE_405_4f087.pdf" TargetMode="External"/><Relationship Id="rId436" Type="http://schemas.openxmlformats.org/officeDocument/2006/relationships/hyperlink" Target="https://www.mpam.mp.br/images/NE_406_02fcc.pdf" TargetMode="External"/><Relationship Id="rId437" Type="http://schemas.openxmlformats.org/officeDocument/2006/relationships/hyperlink" Target="https://www.mpam.mp.br/images/NE_407_b1e7a.pdf" TargetMode="External"/><Relationship Id="rId438" Type="http://schemas.openxmlformats.org/officeDocument/2006/relationships/hyperlink" Target="https://www.mpam.mp.br/images/NE_408_734b8.pdf" TargetMode="External"/><Relationship Id="rId439" Type="http://schemas.openxmlformats.org/officeDocument/2006/relationships/hyperlink" Target="https://www.mpam.mp.br/images/NE_409_7390f.pdf" TargetMode="External"/><Relationship Id="rId440" Type="http://schemas.openxmlformats.org/officeDocument/2006/relationships/hyperlink" Target="https://www.mpam.mp.br/images/NE_410_e0758.pdf" TargetMode="External"/><Relationship Id="rId441" Type="http://schemas.openxmlformats.org/officeDocument/2006/relationships/hyperlink" Target="https://www.mpam.mp.br/images/NE_411_0100d.pdf" TargetMode="External"/><Relationship Id="rId442" Type="http://schemas.openxmlformats.org/officeDocument/2006/relationships/hyperlink" Target="https://www.mpam.mp.br/images/NE_412_10bf1.pdf" TargetMode="External"/><Relationship Id="rId443" Type="http://schemas.openxmlformats.org/officeDocument/2006/relationships/hyperlink" Target="https://www.mpam.mp.br/images/NE_413_40783.pdf" TargetMode="External"/><Relationship Id="rId444" Type="http://schemas.openxmlformats.org/officeDocument/2006/relationships/hyperlink" Target="https://www.mpam.mp.br/images/NE_414_447e9.pdf" TargetMode="External"/><Relationship Id="rId445" Type="http://schemas.openxmlformats.org/officeDocument/2006/relationships/hyperlink" Target="https://www.mpam.mp.br/images/NE_415_b1598.pdf" TargetMode="External"/><Relationship Id="rId446" Type="http://schemas.openxmlformats.org/officeDocument/2006/relationships/hyperlink" Target="https://www.mpam.mp.br/images/NE_416_64658.pdf" TargetMode="External"/><Relationship Id="rId447" Type="http://schemas.openxmlformats.org/officeDocument/2006/relationships/hyperlink" Target="https://www.mpam.mp.br/images/NE_417_64c28.pdf" TargetMode="External"/><Relationship Id="rId448" Type="http://schemas.openxmlformats.org/officeDocument/2006/relationships/hyperlink" Target="https://www.mpam.mp.br/images/NE_418_5922e.pdf" TargetMode="External"/><Relationship Id="rId449" Type="http://schemas.openxmlformats.org/officeDocument/2006/relationships/hyperlink" Target="https://www.mpam.mp.br/images/NE_419_443de.pdf" TargetMode="External"/><Relationship Id="rId450" Type="http://schemas.openxmlformats.org/officeDocument/2006/relationships/hyperlink" Target="https://www.mpam.mp.br/images/NE_420_8fda0.pdf" TargetMode="External"/><Relationship Id="rId451" Type="http://schemas.openxmlformats.org/officeDocument/2006/relationships/hyperlink" Target="https://www.mpam.mp.br/images/NE_421_e3671.pdf" TargetMode="External"/><Relationship Id="rId452" Type="http://schemas.openxmlformats.org/officeDocument/2006/relationships/hyperlink" Target="https://www.mpam.mp.br/images/NE_422_d640b.pdf" TargetMode="External"/><Relationship Id="rId453" Type="http://schemas.openxmlformats.org/officeDocument/2006/relationships/hyperlink" Target="https://www.mpam.mp.br/images/NE_422_d640b.pdf" TargetMode="External"/><Relationship Id="rId454" Type="http://schemas.openxmlformats.org/officeDocument/2006/relationships/hyperlink" Target="https://www.mpam.mp.br/images/NE_424_fccd4.pdf" TargetMode="External"/><Relationship Id="rId455" Type="http://schemas.openxmlformats.org/officeDocument/2006/relationships/hyperlink" Target="https://www.mpam.mp.br/images/NE_425_fdaa0.pdf" TargetMode="External"/><Relationship Id="rId456" Type="http://schemas.openxmlformats.org/officeDocument/2006/relationships/hyperlink" Target="https://www.mpam.mp.br/images/NE_426_41dec.pdf" TargetMode="External"/><Relationship Id="rId457" Type="http://schemas.openxmlformats.org/officeDocument/2006/relationships/hyperlink" Target="https://www.mpam.mp.br/images/NE_427_39d40.pdf" TargetMode="External"/><Relationship Id="rId458" Type="http://schemas.openxmlformats.org/officeDocument/2006/relationships/hyperlink" Target="https://www.mpam.mp.br/images/NE_428_a0070.pdf" TargetMode="External"/><Relationship Id="rId459" Type="http://schemas.openxmlformats.org/officeDocument/2006/relationships/hyperlink" Target="https://www.mpam.mp.br/images/NE_429_a8a9d.pdf" TargetMode="External"/><Relationship Id="rId460" Type="http://schemas.openxmlformats.org/officeDocument/2006/relationships/hyperlink" Target="https://www.mpam.mp.br/images/NE_430_15a1f.pdf" TargetMode="External"/><Relationship Id="rId461" Type="http://schemas.openxmlformats.org/officeDocument/2006/relationships/hyperlink" Target="https://www.mpam.mp.br/images/NE_431_96bf5.pdf" TargetMode="External"/><Relationship Id="rId462" Type="http://schemas.openxmlformats.org/officeDocument/2006/relationships/hyperlink" Target="https://www.mpam.mp.br/images/NE_432_beed1.pdf" TargetMode="External"/><Relationship Id="rId463" Type="http://schemas.openxmlformats.org/officeDocument/2006/relationships/hyperlink" Target="https://www.mpam.mp.br/images/NE_433_66e70.pdf" TargetMode="External"/><Relationship Id="rId464" Type="http://schemas.openxmlformats.org/officeDocument/2006/relationships/hyperlink" Target="https://www.mpam.mp.br/images/NE_434_3d92d.pdf" TargetMode="External"/><Relationship Id="rId465" Type="http://schemas.openxmlformats.org/officeDocument/2006/relationships/hyperlink" Target="https://www.mpam.mp.br/images/NE_435_20278.pdf" TargetMode="External"/><Relationship Id="rId466" Type="http://schemas.openxmlformats.org/officeDocument/2006/relationships/hyperlink" Target="https://www.mpam.mp.br/images/NE_436_6ef36.pdf" TargetMode="External"/><Relationship Id="rId467" Type="http://schemas.openxmlformats.org/officeDocument/2006/relationships/hyperlink" Target="https://www.mpam.mp.br/images/NE_437_c2926.pdf" TargetMode="External"/><Relationship Id="rId468" Type="http://schemas.openxmlformats.org/officeDocument/2006/relationships/hyperlink" Target="https://www.mpam.mp.br/images/NE_438_001e9.pdf" TargetMode="External"/><Relationship Id="rId469" Type="http://schemas.openxmlformats.org/officeDocument/2006/relationships/hyperlink" Target="https://www.mpam.mp.br/images/NE_439_3a433.pdf" TargetMode="External"/><Relationship Id="rId470" Type="http://schemas.openxmlformats.org/officeDocument/2006/relationships/hyperlink" Target="https://www.mpam.mp.br/images/NE_440_25445.pdf" TargetMode="External"/><Relationship Id="rId471" Type="http://schemas.openxmlformats.org/officeDocument/2006/relationships/hyperlink" Target="https://www.mpam.mp.br/images/NE_441_d58e9.pdf" TargetMode="External"/><Relationship Id="rId472" Type="http://schemas.openxmlformats.org/officeDocument/2006/relationships/hyperlink" Target="https://www.mpam.mp.br/images/NE_442_9b6c7.pdf" TargetMode="External"/><Relationship Id="rId473" Type="http://schemas.openxmlformats.org/officeDocument/2006/relationships/hyperlink" Target="https://www.mpam.mp.br/images/NE_444_fdda5.pdf" TargetMode="External"/><Relationship Id="rId474" Type="http://schemas.openxmlformats.org/officeDocument/2006/relationships/hyperlink" Target="https://www.mpam.mp.br/images/NE_445_185da.pdf" TargetMode="External"/><Relationship Id="rId475" Type="http://schemas.openxmlformats.org/officeDocument/2006/relationships/hyperlink" Target="https://www.mpam.mp.br/images/NE_448_ebe2f.pdf" TargetMode="External"/><Relationship Id="rId476" Type="http://schemas.openxmlformats.org/officeDocument/2006/relationships/hyperlink" Target="https://www.mpam.mp.br/images/NE_449_26879.pdf" TargetMode="External"/><Relationship Id="rId477" Type="http://schemas.openxmlformats.org/officeDocument/2006/relationships/hyperlink" Target="https://www.mpam.mp.br/images/NE_450_57acd.pdf" TargetMode="External"/><Relationship Id="rId478" Type="http://schemas.openxmlformats.org/officeDocument/2006/relationships/hyperlink" Target="https://www.mpam.mp.br/images/NE_451_f2f58.pdf" TargetMode="External"/><Relationship Id="rId479" Type="http://schemas.openxmlformats.org/officeDocument/2006/relationships/hyperlink" Target="https://www.mpam.mp.br/images/NE_452_12bdc.pdf" TargetMode="External"/><Relationship Id="rId480" Type="http://schemas.openxmlformats.org/officeDocument/2006/relationships/hyperlink" Target="https://www.mpam.mp.br/images/NE_453_22ac2.pdf" TargetMode="External"/><Relationship Id="rId481" Type="http://schemas.openxmlformats.org/officeDocument/2006/relationships/hyperlink" Target="https://www.mpam.mp.br/images/NE_454_4f332.pdf" TargetMode="External"/><Relationship Id="rId482" Type="http://schemas.openxmlformats.org/officeDocument/2006/relationships/hyperlink" Target="https://www.mpam.mp.br/images/NE_455_be4ab.pdf" TargetMode="External"/><Relationship Id="rId483" Type="http://schemas.openxmlformats.org/officeDocument/2006/relationships/hyperlink" Target="https://www.mpam.mp.br/images/NE_456_a912e.pdf" TargetMode="External"/><Relationship Id="rId484" Type="http://schemas.openxmlformats.org/officeDocument/2006/relationships/hyperlink" Target="https://www.mpam.mp.br/images/NE_457_462fe.pdf" TargetMode="External"/><Relationship Id="rId485" Type="http://schemas.openxmlformats.org/officeDocument/2006/relationships/hyperlink" Target="https://www.mpam.mp.br/images/NE_458_010b8.pdf" TargetMode="External"/><Relationship Id="rId486" Type="http://schemas.openxmlformats.org/officeDocument/2006/relationships/hyperlink" Target="https://www.mpam.mp.br/images/NE_459_22e29.pdf" TargetMode="External"/><Relationship Id="rId487" Type="http://schemas.openxmlformats.org/officeDocument/2006/relationships/hyperlink" Target="https://www.mpam.mp.br/images/NE_460_e008d.pdf" TargetMode="External"/><Relationship Id="rId488" Type="http://schemas.openxmlformats.org/officeDocument/2006/relationships/hyperlink" Target="https://www.mpam.mp.br/images/NE_461_10bbe.pdf" TargetMode="External"/><Relationship Id="rId489" Type="http://schemas.openxmlformats.org/officeDocument/2006/relationships/hyperlink" Target="https://www.mpam.mp.br/images/NE_462_aa57d.pdf" TargetMode="External"/><Relationship Id="rId490" Type="http://schemas.openxmlformats.org/officeDocument/2006/relationships/hyperlink" Target="https://www.mpam.mp.br/images/NE_463_78c34.pdf" TargetMode="External"/><Relationship Id="rId491" Type="http://schemas.openxmlformats.org/officeDocument/2006/relationships/hyperlink" Target="https://www.mpam.mp.br/images/NE_464_30e86.pdf" TargetMode="External"/><Relationship Id="rId492" Type="http://schemas.openxmlformats.org/officeDocument/2006/relationships/hyperlink" Target="https://www.mpam.mp.br/images/NE_465_21436.pdf" TargetMode="External"/><Relationship Id="rId493" Type="http://schemas.openxmlformats.org/officeDocument/2006/relationships/hyperlink" Target="https://www.mpam.mp.br/images/NE_466_c3ae5.pdf" TargetMode="External"/><Relationship Id="rId494" Type="http://schemas.openxmlformats.org/officeDocument/2006/relationships/hyperlink" Target="https://www.mpam.mp.br/images/NE_467_ac6df.pdf" TargetMode="External"/><Relationship Id="rId495" Type="http://schemas.openxmlformats.org/officeDocument/2006/relationships/hyperlink" Target="https://www.mpam.mp.br/images/NE_468_91302.pdf" TargetMode="External"/><Relationship Id="rId496" Type="http://schemas.openxmlformats.org/officeDocument/2006/relationships/hyperlink" Target="https://www.mpam.mp.br/images/NE_469_e47f2.pdf" TargetMode="External"/><Relationship Id="rId497" Type="http://schemas.openxmlformats.org/officeDocument/2006/relationships/hyperlink" Target="https://www.mpam.mp.br/images/NE_470_3500c.pdf" TargetMode="External"/><Relationship Id="rId498" Type="http://schemas.openxmlformats.org/officeDocument/2006/relationships/hyperlink" Target="https://www.mpam.mp.br/images/NE_471_71d77.pdf" TargetMode="External"/><Relationship Id="rId499" Type="http://schemas.openxmlformats.org/officeDocument/2006/relationships/hyperlink" Target="https://www.mpam.mp.br/images/NE_472_3ab0e.pdf" TargetMode="External"/><Relationship Id="rId500" Type="http://schemas.openxmlformats.org/officeDocument/2006/relationships/hyperlink" Target="https://www.mpam.mp.br/images/NE_473_2bec1.pdf" TargetMode="External"/><Relationship Id="rId501" Type="http://schemas.openxmlformats.org/officeDocument/2006/relationships/hyperlink" Target="https://www.mpam.mp.br/images/NE_474_e65f7.pdf" TargetMode="External"/><Relationship Id="rId502" Type="http://schemas.openxmlformats.org/officeDocument/2006/relationships/hyperlink" Target="https://www.mpam.mp.br/images/NE_475_d767c.pdf" TargetMode="External"/><Relationship Id="rId503" Type="http://schemas.openxmlformats.org/officeDocument/2006/relationships/hyperlink" Target="https://www.mpam.mp.br/images/NE_476_74880.pdf" TargetMode="External"/><Relationship Id="rId504" Type="http://schemas.openxmlformats.org/officeDocument/2006/relationships/hyperlink" Target="https://www.mpam.mp.br/images/NE_477_12491.pdf" TargetMode="External"/><Relationship Id="rId505" Type="http://schemas.openxmlformats.org/officeDocument/2006/relationships/hyperlink" Target="https://www.mpam.mp.br/images/NE_478_5d230.pdf" TargetMode="External"/><Relationship Id="rId506" Type="http://schemas.openxmlformats.org/officeDocument/2006/relationships/hyperlink" Target="https://www.mpam.mp.br/images/NE_479_48723.pdf" TargetMode="External"/><Relationship Id="rId507" Type="http://schemas.openxmlformats.org/officeDocument/2006/relationships/hyperlink" Target="https://www.mpam.mp.br/images/NE_480_68df7.pdf" TargetMode="External"/><Relationship Id="rId508" Type="http://schemas.openxmlformats.org/officeDocument/2006/relationships/hyperlink" Target="https://www.mpam.mp.br/images/NE_482_5fd7a.pdfhttps:/www.mpam.mp.br/images/NE_481_8be2b.pdf" TargetMode="External"/><Relationship Id="rId509" Type="http://schemas.openxmlformats.org/officeDocument/2006/relationships/hyperlink" Target="https://www.mpam.mp.br/images/NE_482_5fd7a.pdf" TargetMode="External"/><Relationship Id="rId510" Type="http://schemas.openxmlformats.org/officeDocument/2006/relationships/hyperlink" Target="https://www.mpam.mp.br/images/NE_483_c6b72.pdf" TargetMode="External"/><Relationship Id="rId511" Type="http://schemas.openxmlformats.org/officeDocument/2006/relationships/hyperlink" Target="https://www.mpam.mp.br/images/NE_484_24de8.pdf%5D" TargetMode="External"/><Relationship Id="rId512" Type="http://schemas.openxmlformats.org/officeDocument/2006/relationships/hyperlink" Target="https://www.mpam.mp.br/images/NE_485_454b7.pdf" TargetMode="External"/><Relationship Id="rId513" Type="http://schemas.openxmlformats.org/officeDocument/2006/relationships/hyperlink" Target="https://www.mpam.mp.br/images/NE_486_59a0b.pdf" TargetMode="External"/><Relationship Id="rId514" Type="http://schemas.openxmlformats.org/officeDocument/2006/relationships/hyperlink" Target="https://www.mpam.mp.br/images/NE_487_82c66.pdf" TargetMode="External"/><Relationship Id="rId515" Type="http://schemas.openxmlformats.org/officeDocument/2006/relationships/hyperlink" Target="https://www.mpam.mp.br/images/NE_488_8ecf3.pdf" TargetMode="External"/><Relationship Id="rId516" Type="http://schemas.openxmlformats.org/officeDocument/2006/relationships/hyperlink" Target="https://www.mpam.mp.br/images/NE_489_80bc4.pdf" TargetMode="External"/><Relationship Id="rId517" Type="http://schemas.openxmlformats.org/officeDocument/2006/relationships/hyperlink" Target="https://www.mpam.mp.br/images/NE_490_cf126.pdf" TargetMode="External"/><Relationship Id="rId518" Type="http://schemas.openxmlformats.org/officeDocument/2006/relationships/hyperlink" Target="https://www.mpam.mp.br/images/NE_491_d09b5.pdf%5D" TargetMode="External"/><Relationship Id="rId519" Type="http://schemas.openxmlformats.org/officeDocument/2006/relationships/hyperlink" Target="https://www.mpam.mp.br/images/NE_492_acfb3.pdf" TargetMode="External"/><Relationship Id="rId520" Type="http://schemas.openxmlformats.org/officeDocument/2006/relationships/hyperlink" Target="https://www.mpam.mp.br/images/NE_493_4653c.pdf" TargetMode="External"/><Relationship Id="rId521" Type="http://schemas.openxmlformats.org/officeDocument/2006/relationships/hyperlink" Target="https://www.mpam.mp.br/images/NE_494_ff40f.pdf" TargetMode="External"/><Relationship Id="rId522" Type="http://schemas.openxmlformats.org/officeDocument/2006/relationships/hyperlink" Target="https://www.mpam.mp.br/images/NE_495_cf54f.pdf" TargetMode="External"/><Relationship Id="rId523" Type="http://schemas.openxmlformats.org/officeDocument/2006/relationships/hyperlink" Target="https://www.mpam.mp.br/images/NE_496_e9713.pdf" TargetMode="External"/><Relationship Id="rId524" Type="http://schemas.openxmlformats.org/officeDocument/2006/relationships/hyperlink" Target="https://www.mpam.mp.br/images/NE_497_40349.pdf" TargetMode="External"/><Relationship Id="rId525" Type="http://schemas.openxmlformats.org/officeDocument/2006/relationships/hyperlink" Target="https://www.mpam.mp.br/images/NE_498_b40a0.pdf" TargetMode="External"/><Relationship Id="rId526" Type="http://schemas.openxmlformats.org/officeDocument/2006/relationships/hyperlink" Target="https://www.mpam.mp.br/images/NE_499_145a6.pdf" TargetMode="External"/><Relationship Id="rId527" Type="http://schemas.openxmlformats.org/officeDocument/2006/relationships/hyperlink" Target="https://www.mpam.mp.br/images/NE_500_e232c.pdf" TargetMode="External"/><Relationship Id="rId528" Type="http://schemas.openxmlformats.org/officeDocument/2006/relationships/hyperlink" Target="https://www.mpam.mp.br/images/NE_501_1c820.pdf" TargetMode="External"/><Relationship Id="rId529" Type="http://schemas.openxmlformats.org/officeDocument/2006/relationships/hyperlink" Target="https://www.mpam.mp.br/images/NE_502_a8885.pdf" TargetMode="External"/><Relationship Id="rId530" Type="http://schemas.openxmlformats.org/officeDocument/2006/relationships/hyperlink" Target="https://www.mpam.mp.br/images/NE_503_06313.pdf" TargetMode="External"/><Relationship Id="rId531" Type="http://schemas.openxmlformats.org/officeDocument/2006/relationships/hyperlink" Target="https://www.mpam.mp.br/images/NE_504_1068f.pdf" TargetMode="External"/><Relationship Id="rId532" Type="http://schemas.openxmlformats.org/officeDocument/2006/relationships/hyperlink" Target="https://www.mpam.mp.br/images/NE_505_6655f.pdf" TargetMode="External"/><Relationship Id="rId533" Type="http://schemas.openxmlformats.org/officeDocument/2006/relationships/hyperlink" Target="https://www.mpam.mp.br/images/NE_506_0ee7d.pdf" TargetMode="External"/><Relationship Id="rId534" Type="http://schemas.openxmlformats.org/officeDocument/2006/relationships/hyperlink" Target="https://www.mpam.mp.br/images/NE_507_30eb0.pdf" TargetMode="External"/><Relationship Id="rId535" Type="http://schemas.openxmlformats.org/officeDocument/2006/relationships/hyperlink" Target="https://www.mpam.mp.br/images/NE_508_c07f5.pdf" TargetMode="External"/><Relationship Id="rId536" Type="http://schemas.openxmlformats.org/officeDocument/2006/relationships/hyperlink" Target="https://www.mpam.mp.br/images/NE_509_0a186.pdf" TargetMode="External"/><Relationship Id="rId537" Type="http://schemas.openxmlformats.org/officeDocument/2006/relationships/hyperlink" Target="https://www.mpam.mp.br/images/NE_510_e5437.pdf" TargetMode="External"/><Relationship Id="rId538" Type="http://schemas.openxmlformats.org/officeDocument/2006/relationships/hyperlink" Target="https://www.mpam.mp.br/images/NE_511_285e4.pdf" TargetMode="External"/><Relationship Id="rId539" Type="http://schemas.openxmlformats.org/officeDocument/2006/relationships/hyperlink" Target="https://www.mpam.mp.br/images/NE_512_f837c.pdf" TargetMode="External"/><Relationship Id="rId540" Type="http://schemas.openxmlformats.org/officeDocument/2006/relationships/hyperlink" Target="https://www.mpam.mp.br/images/NE_513_5fba9.pdf" TargetMode="External"/><Relationship Id="rId541" Type="http://schemas.openxmlformats.org/officeDocument/2006/relationships/hyperlink" Target="https://www.mpam.mp.br/images/NE_514_c3980.pdf" TargetMode="External"/><Relationship Id="rId542" Type="http://schemas.openxmlformats.org/officeDocument/2006/relationships/hyperlink" Target="https://www.mpam.mp.br/images/NE_515_e9f57.pdf" TargetMode="External"/><Relationship Id="rId543" Type="http://schemas.openxmlformats.org/officeDocument/2006/relationships/hyperlink" Target="https://www.mpam.mp.br/images/NE_516_f7283.pdf" TargetMode="External"/><Relationship Id="rId544" Type="http://schemas.openxmlformats.org/officeDocument/2006/relationships/hyperlink" Target="https://www.mpam.mp.br/images/NE_517_6f1a4.pdf" TargetMode="External"/><Relationship Id="rId545" Type="http://schemas.openxmlformats.org/officeDocument/2006/relationships/hyperlink" Target="https://www.mpam.mp.br/images/NE_518_94eda.pdf" TargetMode="External"/><Relationship Id="rId546" Type="http://schemas.openxmlformats.org/officeDocument/2006/relationships/hyperlink" Target="https://www.mpam.mp.br/images/NE_519_1b5b4.pdf" TargetMode="External"/><Relationship Id="rId547" Type="http://schemas.openxmlformats.org/officeDocument/2006/relationships/hyperlink" Target="https://www.mpam.mp.br/images/NE_520_30eab.pdf" TargetMode="External"/><Relationship Id="rId548" Type="http://schemas.openxmlformats.org/officeDocument/2006/relationships/hyperlink" Target="https://www.mpam.mp.br/images/NE_521_8199e.pdf" TargetMode="External"/><Relationship Id="rId549" Type="http://schemas.openxmlformats.org/officeDocument/2006/relationships/hyperlink" Target="https://www.mpam.mp.br/images/NE_522_f5e6c.pdf" TargetMode="External"/><Relationship Id="rId550" Type="http://schemas.openxmlformats.org/officeDocument/2006/relationships/hyperlink" Target="https://www.mpam.mp.br/images/NE_523_dea66.pdf" TargetMode="External"/><Relationship Id="rId551" Type="http://schemas.openxmlformats.org/officeDocument/2006/relationships/hyperlink" Target="https://www.mpam.mp.br/images/NE_524_0a273.pdf" TargetMode="External"/><Relationship Id="rId552" Type="http://schemas.openxmlformats.org/officeDocument/2006/relationships/hyperlink" Target="https://www.mpam.mp.br/images/NE_525_49230.pdf" TargetMode="External"/><Relationship Id="rId553" Type="http://schemas.openxmlformats.org/officeDocument/2006/relationships/hyperlink" Target="https://www.mpam.mp.br/images/NE_526_110d8.pdf" TargetMode="External"/><Relationship Id="rId554" Type="http://schemas.openxmlformats.org/officeDocument/2006/relationships/hyperlink" Target="https://www.mpam.mp.br/images/NE_527_e0dc6.pdf" TargetMode="External"/><Relationship Id="rId555" Type="http://schemas.openxmlformats.org/officeDocument/2006/relationships/hyperlink" Target="https://www.mpam.mp.br/images/NE_528_461a6.pdf" TargetMode="External"/><Relationship Id="rId556" Type="http://schemas.openxmlformats.org/officeDocument/2006/relationships/hyperlink" Target="https://www.mpam.mp.br/images/NE_529_5cfc5.pdf" TargetMode="External"/><Relationship Id="rId557" Type="http://schemas.openxmlformats.org/officeDocument/2006/relationships/hyperlink" Target="https://www.mpam.mp.br/images/NE_530_04829.pdf" TargetMode="External"/><Relationship Id="rId558" Type="http://schemas.openxmlformats.org/officeDocument/2006/relationships/hyperlink" Target="https://www.mpam.mp.br/images/NE_531_ff7e8.pdf" TargetMode="External"/><Relationship Id="rId559" Type="http://schemas.openxmlformats.org/officeDocument/2006/relationships/hyperlink" Target="https://www.mpam.mp.br/images/NE_532_542ee.pdf" TargetMode="External"/><Relationship Id="rId560" Type="http://schemas.openxmlformats.org/officeDocument/2006/relationships/hyperlink" Target="https://www.mpam.mp.br/images/NE_533_ba5bf.pdf" TargetMode="External"/><Relationship Id="rId561" Type="http://schemas.openxmlformats.org/officeDocument/2006/relationships/hyperlink" Target="https://www.mpam.mp.br/images/NE_534_15fed.pdf" TargetMode="External"/><Relationship Id="rId562" Type="http://schemas.openxmlformats.org/officeDocument/2006/relationships/hyperlink" Target="https://www.mpam.mp.br/images/NE_535_2cfda.pdf" TargetMode="External"/><Relationship Id="rId563" Type="http://schemas.openxmlformats.org/officeDocument/2006/relationships/hyperlink" Target="https://www.mpam.mp.br/images/Contratos/2022/Contrato/CT_04-2022_-_MP-PGJ_22aea.pdf" TargetMode="External"/><Relationship Id="rId564" Type="http://schemas.openxmlformats.org/officeDocument/2006/relationships/hyperlink" Target="https://www.mpam.mp.br/images/NE_536_dc5ba.pdf" TargetMode="External"/><Relationship Id="rId565" Type="http://schemas.openxmlformats.org/officeDocument/2006/relationships/hyperlink" Target="https://www.mpam.mp.br/images/Contratos/2022/Contrato/CT_04-2022_-_MP-PGJ_22aea.pdf" TargetMode="External"/><Relationship Id="rId566" Type="http://schemas.openxmlformats.org/officeDocument/2006/relationships/hyperlink" Target="https://www.mpam.mp.br/images/NE_537_501ba.pdf" TargetMode="External"/><Relationship Id="rId567" Type="http://schemas.openxmlformats.org/officeDocument/2006/relationships/hyperlink" Target="https://www.mpam.mp.br/images/Contratos/2022/Aditivos/1_TA_&#224;_CC_n.&#186;_007-2021_-_MP-PGJ_13363.pdf" TargetMode="External"/><Relationship Id="rId568" Type="http://schemas.openxmlformats.org/officeDocument/2006/relationships/hyperlink" Target="https://www.mpam.mp.br/images/NE_538_46906.pdf" TargetMode="External"/><Relationship Id="rId569" Type="http://schemas.openxmlformats.org/officeDocument/2006/relationships/hyperlink" Target="https://www.mpam.mp.br/images/Contratos/2022/Contrato/CT_03-2022_-_MP-PGJ_71a66.pdf" TargetMode="External"/><Relationship Id="rId570" Type="http://schemas.openxmlformats.org/officeDocument/2006/relationships/hyperlink" Target="https://www.mpam.mp.br/images/NE_539_95e2f.pdf" TargetMode="External"/><Relationship Id="rId571" Type="http://schemas.openxmlformats.org/officeDocument/2006/relationships/hyperlink" Target="https://www.mpam.mp.br/images/Contratos/2022/Contrato/CT_03-2022_-_MP-PGJ_71a66.pdf" TargetMode="External"/><Relationship Id="rId572" Type="http://schemas.openxmlformats.org/officeDocument/2006/relationships/hyperlink" Target="https://www.mpam.mp.br/images/NE_540_1128c.pdf" TargetMode="External"/><Relationship Id="rId573" Type="http://schemas.openxmlformats.org/officeDocument/2006/relationships/hyperlink" Target="https://www.mpam.mp.br/images/NE_541_850ec.pdf" TargetMode="External"/><Relationship Id="rId574" Type="http://schemas.openxmlformats.org/officeDocument/2006/relationships/hyperlink" Target="https://www.mpam.mp.br/images/NE_542_ea5f8.pdf" TargetMode="External"/><Relationship Id="rId575" Type="http://schemas.openxmlformats.org/officeDocument/2006/relationships/hyperlink" Target="https://www.mpam.mp.br/images/NE_543_ac9e8.pdf" TargetMode="External"/><Relationship Id="rId576" Type="http://schemas.openxmlformats.org/officeDocument/2006/relationships/hyperlink" Target="https://www.mpam.mp.br/images/NE_544_37471.pdf" TargetMode="External"/><Relationship Id="rId577" Type="http://schemas.openxmlformats.org/officeDocument/2006/relationships/hyperlink" Target="https://www.mpam.mp.br/images/NE_545_5afea.pdf" TargetMode="External"/><Relationship Id="rId578" Type="http://schemas.openxmlformats.org/officeDocument/2006/relationships/hyperlink" Target="https://www.mpam.mp.br/images/NE_546_e725e.pdf" TargetMode="External"/><Relationship Id="rId579" Type="http://schemas.openxmlformats.org/officeDocument/2006/relationships/hyperlink" Target="https://www.mpam.mp.br/images/NE_547_da42a.pdf" TargetMode="External"/><Relationship Id="rId580" Type="http://schemas.openxmlformats.org/officeDocument/2006/relationships/hyperlink" Target="https://www.mpam.mp.br/images/NE_548_32b76.pdf" TargetMode="External"/><Relationship Id="rId581" Type="http://schemas.openxmlformats.org/officeDocument/2006/relationships/hyperlink" Target="https://www.mpam.mp.br/images/NE_549_4f396.pdf" TargetMode="External"/><Relationship Id="rId582" Type="http://schemas.openxmlformats.org/officeDocument/2006/relationships/hyperlink" Target="https://www.mpam.mp.br/images/NE_550_4ead2.pdf" TargetMode="External"/><Relationship Id="rId583" Type="http://schemas.openxmlformats.org/officeDocument/2006/relationships/hyperlink" Target="https://www.mpam.mp.br/images/NE_551_ab6a7.pdf" TargetMode="External"/><Relationship Id="rId584" Type="http://schemas.openxmlformats.org/officeDocument/2006/relationships/hyperlink" Target="https://www.mpam.mp.br/images/NE_552_acd8e.pdf" TargetMode="External"/><Relationship Id="rId585" Type="http://schemas.openxmlformats.org/officeDocument/2006/relationships/hyperlink" Target="https://www.mpam.mp.br/images/NE_553_fdafa.pdf" TargetMode="External"/><Relationship Id="rId586" Type="http://schemas.openxmlformats.org/officeDocument/2006/relationships/hyperlink" Target="https://www.mpam.mp.br/images/NE_554_54b39.pdf" TargetMode="External"/><Relationship Id="rId587" Type="http://schemas.openxmlformats.org/officeDocument/2006/relationships/hyperlink" Target="https://www.mpam.mp.br/images/NE_555_22c13.pdf" TargetMode="External"/><Relationship Id="rId588" Type="http://schemas.openxmlformats.org/officeDocument/2006/relationships/hyperlink" Target="https://www.mpam.mp.br/images/NE_556_00611.pdf" TargetMode="External"/><Relationship Id="rId589" Type="http://schemas.openxmlformats.org/officeDocument/2006/relationships/hyperlink" Target="https://www.mpam.mp.br/images/NE_557_5c5f8.pdf" TargetMode="External"/><Relationship Id="rId590" Type="http://schemas.openxmlformats.org/officeDocument/2006/relationships/hyperlink" Target="https://www.mpam.mp.br/images/NE_558_9e581.pdf" TargetMode="External"/><Relationship Id="rId591" Type="http://schemas.openxmlformats.org/officeDocument/2006/relationships/hyperlink" Target="https://www.mpam.mp.br/images/NE_559_cbf5d.pdf" TargetMode="External"/><Relationship Id="rId592" Type="http://schemas.openxmlformats.org/officeDocument/2006/relationships/hyperlink" Target="https://www.mpam.mp.br/images/NE_560_a8d43.pdf" TargetMode="External"/><Relationship Id="rId593" Type="http://schemas.openxmlformats.org/officeDocument/2006/relationships/hyperlink" Target="https://www.mpam.mp.br/images/NE_561_24738.pdf" TargetMode="External"/><Relationship Id="rId594" Type="http://schemas.openxmlformats.org/officeDocument/2006/relationships/hyperlink" Target="https://www.mpam.mp.br/images/NE_564_811fd.pdf" TargetMode="External"/><Relationship Id="rId595" Type="http://schemas.openxmlformats.org/officeDocument/2006/relationships/hyperlink" Target="https://www.mpam.mp.br/images/NE_565_e86b5.pdf" TargetMode="External"/><Relationship Id="rId596" Type="http://schemas.openxmlformats.org/officeDocument/2006/relationships/hyperlink" Target="https://www.mpam.mp.br/images/NE_566_ef146.pdf" TargetMode="External"/><Relationship Id="rId597" Type="http://schemas.openxmlformats.org/officeDocument/2006/relationships/hyperlink" Target="https://www.mpam.mp.br/images/NE_567_a5eef.pdf" TargetMode="External"/><Relationship Id="rId598" Type="http://schemas.openxmlformats.org/officeDocument/2006/relationships/hyperlink" Target="https://www.mpam.mp.br/images/NE_568_172f0.pdf" TargetMode="External"/><Relationship Id="rId599" Type="http://schemas.openxmlformats.org/officeDocument/2006/relationships/hyperlink" Target="https://www.mpam.mp.br/images/NE_569_abcba.pdf" TargetMode="External"/><Relationship Id="rId600" Type="http://schemas.openxmlformats.org/officeDocument/2006/relationships/hyperlink" Target="https://www.mpam.mp.br/images/NE_570_43365.pdf" TargetMode="External"/><Relationship Id="rId601" Type="http://schemas.openxmlformats.org/officeDocument/2006/relationships/hyperlink" Target="https://www.mpam.mp.br/images/NE_571_66b26.pdf" TargetMode="External"/><Relationship Id="rId602" Type="http://schemas.openxmlformats.org/officeDocument/2006/relationships/hyperlink" Target="https://www.mpam.mp.br/images/NE_572_95a03.pdf" TargetMode="External"/><Relationship Id="rId603" Type="http://schemas.openxmlformats.org/officeDocument/2006/relationships/hyperlink" Target="https://www.mpam.mp.br/images/NE_573_1b9aa.pdf" TargetMode="External"/><Relationship Id="rId604" Type="http://schemas.openxmlformats.org/officeDocument/2006/relationships/hyperlink" Target="https://www.mpam.mp.br/images/NE_574_2d0f4.pdf" TargetMode="External"/><Relationship Id="rId605" Type="http://schemas.openxmlformats.org/officeDocument/2006/relationships/hyperlink" Target="https://www.mpam.mp.br/images/NE_575_9778a.pdf" TargetMode="External"/><Relationship Id="rId606" Type="http://schemas.openxmlformats.org/officeDocument/2006/relationships/hyperlink" Target="https://www.mpam.mp.br/images/NE_576_951c8.pdf" TargetMode="External"/><Relationship Id="rId607" Type="http://schemas.openxmlformats.org/officeDocument/2006/relationships/hyperlink" Target="https://www.mpam.mp.br/images/NE_577_1ecc5.pdf" TargetMode="External"/><Relationship Id="rId608" Type="http://schemas.openxmlformats.org/officeDocument/2006/relationships/hyperlink" Target="https://www.mpam.mp.br/images/NE_578_206b1.pdf" TargetMode="External"/><Relationship Id="rId609" Type="http://schemas.openxmlformats.org/officeDocument/2006/relationships/hyperlink" Target="https://www.mpam.mp.br/images/NE_579_af587.pdf" TargetMode="External"/><Relationship Id="rId610" Type="http://schemas.openxmlformats.org/officeDocument/2006/relationships/hyperlink" Target="https://www.mpam.mp.br/images/NE_580_8d7d2.pdf" TargetMode="External"/><Relationship Id="rId611" Type="http://schemas.openxmlformats.org/officeDocument/2006/relationships/hyperlink" Target="https://www.mpam.mp.br/images/NE_581_1e761.pdf" TargetMode="External"/><Relationship Id="rId612" Type="http://schemas.openxmlformats.org/officeDocument/2006/relationships/hyperlink" Target="https://www.mpam.mp.br/images/Contratos/2022/Contrato/CT_05-2022_-_MP-PGJ_0008c.pdf" TargetMode="External"/><Relationship Id="rId613" Type="http://schemas.openxmlformats.org/officeDocument/2006/relationships/hyperlink" Target="https://www.mpam.mp.br/images/NE_582_1ab2d.pdf" TargetMode="External"/><Relationship Id="rId614" Type="http://schemas.openxmlformats.org/officeDocument/2006/relationships/hyperlink" Target="https://www.mpam.mp.br/images/NE_583_f1fbc.pdf" TargetMode="External"/><Relationship Id="rId615" Type="http://schemas.openxmlformats.org/officeDocument/2006/relationships/hyperlink" Target="https://www.mpam.mp.br/images/Contratos/2022/Aditivos/1_TA_ao_CT_n.&#186;_006-2021_-_MP-PGJ_251d8.pdf" TargetMode="External"/><Relationship Id="rId616" Type="http://schemas.openxmlformats.org/officeDocument/2006/relationships/hyperlink" Target="https://www.mpam.mp.br/images/NE_584_e89eb.pdf" TargetMode="External"/><Relationship Id="rId617" Type="http://schemas.openxmlformats.org/officeDocument/2006/relationships/hyperlink" Target="https://www.mpam.mp.br/images/NE_585_8f051.pdf" TargetMode="External"/><Relationship Id="rId618" Type="http://schemas.openxmlformats.org/officeDocument/2006/relationships/hyperlink" Target="https://www.mpam.mp.br/images/NE_586_3f246.pdf" TargetMode="External"/><Relationship Id="rId619" Type="http://schemas.openxmlformats.org/officeDocument/2006/relationships/hyperlink" Target="https://www.mpam.mp.br/images/NE_587_3c9ff.pdf" TargetMode="External"/><Relationship Id="rId620" Type="http://schemas.openxmlformats.org/officeDocument/2006/relationships/hyperlink" Target="https://www.mpam.mp.br/images/NE_588_350df.pdf" TargetMode="External"/><Relationship Id="rId621" Type="http://schemas.openxmlformats.org/officeDocument/2006/relationships/hyperlink" Target="https://www.mpam.mp.br/images/NE_590_f67e2.pdf" TargetMode="External"/><Relationship Id="rId622" Type="http://schemas.openxmlformats.org/officeDocument/2006/relationships/hyperlink" Target="https://www.mpam.mp.br/images/Contratos/2022/Aditivos/1&#186;_TA_ao_CT_005-2021_-_MP-_PGJ_0cb89.pdf" TargetMode="External"/><Relationship Id="rId623" Type="http://schemas.openxmlformats.org/officeDocument/2006/relationships/hyperlink" Target="https://www.mpam.mp.br/images/NE_591_acd64.pdf" TargetMode="External"/><Relationship Id="rId624" Type="http://schemas.openxmlformats.org/officeDocument/2006/relationships/hyperlink" Target="https://www.mpam.mp.br/images/NE_592_eeabf.pdf" TargetMode="External"/><Relationship Id="rId625" Type="http://schemas.openxmlformats.org/officeDocument/2006/relationships/hyperlink" Target="https://www.mpam.mp.br/images/NE_593_54b81.pdf" TargetMode="External"/><Relationship Id="rId626" Type="http://schemas.openxmlformats.org/officeDocument/2006/relationships/hyperlink" Target="https://www.mpam.mp.br/images/NE_594_5cc05.pdf" TargetMode="External"/><Relationship Id="rId627" Type="http://schemas.openxmlformats.org/officeDocument/2006/relationships/hyperlink" Target="https://www.mpam.mp.br/images/NE_595_6eb03.pdf" TargetMode="External"/><Relationship Id="rId628" Type="http://schemas.openxmlformats.org/officeDocument/2006/relationships/hyperlink" Target="https://www.mpam.mp.br/images/NE_596_77c9e.pdf" TargetMode="External"/><Relationship Id="rId629" Type="http://schemas.openxmlformats.org/officeDocument/2006/relationships/hyperlink" Target="https://www.mpam.mp.br/images/NE_597_2477f.pdf" TargetMode="External"/><Relationship Id="rId630" Type="http://schemas.openxmlformats.org/officeDocument/2006/relationships/hyperlink" Target="https://www.mpam.mp.br/images/NE_599_4b198.pdf" TargetMode="External"/><Relationship Id="rId631" Type="http://schemas.openxmlformats.org/officeDocument/2006/relationships/hyperlink" Target="https://www.mpam.mp.br/images/NE_600_fa2f1.pdf" TargetMode="External"/><Relationship Id="rId632" Type="http://schemas.openxmlformats.org/officeDocument/2006/relationships/hyperlink" Target="https://www.mpam.mp.br/images/NE_601_4d384.pdf" TargetMode="External"/><Relationship Id="rId633" Type="http://schemas.openxmlformats.org/officeDocument/2006/relationships/hyperlink" Target="https://www.mpam.mp.br/images/NE_602_5e083.pdf" TargetMode="External"/><Relationship Id="rId634" Type="http://schemas.openxmlformats.org/officeDocument/2006/relationships/hyperlink" Target="https://www.mpam.mp.br/images/NE_603_5c208.pdf" TargetMode="External"/><Relationship Id="rId635" Type="http://schemas.openxmlformats.org/officeDocument/2006/relationships/hyperlink" Target="https://www.mpam.mp.br/images/NE_604_f9807.pdf" TargetMode="External"/><Relationship Id="rId636" Type="http://schemas.openxmlformats.org/officeDocument/2006/relationships/hyperlink" Target="https://www.mpam.mp.br/images/NE_605_37d17.pdf" TargetMode="External"/><Relationship Id="rId637" Type="http://schemas.openxmlformats.org/officeDocument/2006/relationships/hyperlink" Target="https://www.mpam.mp.br/images/NE_606_90ecc.pdf" TargetMode="External"/><Relationship Id="rId638" Type="http://schemas.openxmlformats.org/officeDocument/2006/relationships/hyperlink" Target="https://www.mpam.mp.br/images/NE_607_b97c0.pdf" TargetMode="External"/><Relationship Id="rId639" Type="http://schemas.openxmlformats.org/officeDocument/2006/relationships/hyperlink" Target="https://www.mpam.mp.br/images/NE_608_c0ec4.pdf" TargetMode="External"/><Relationship Id="rId640" Type="http://schemas.openxmlformats.org/officeDocument/2006/relationships/hyperlink" Target="https://www.mpam.mp.br/images/NE_609_4ef91.pdf" TargetMode="External"/><Relationship Id="rId641" Type="http://schemas.openxmlformats.org/officeDocument/2006/relationships/hyperlink" Target="https://www.mpam.mp.br/images/NE_610_b2b9a.pdf" TargetMode="External"/><Relationship Id="rId642" Type="http://schemas.openxmlformats.org/officeDocument/2006/relationships/hyperlink" Target="https://www.mpam.mp.br/images/NE_611_8b341.pdf" TargetMode="External"/><Relationship Id="rId643" Type="http://schemas.openxmlformats.org/officeDocument/2006/relationships/hyperlink" Target="https://www.mpam.mp.br/images/NE_612_4e31f.pdf" TargetMode="External"/><Relationship Id="rId644" Type="http://schemas.openxmlformats.org/officeDocument/2006/relationships/hyperlink" Target="https://www.mpam.mp.br/images/NE_613_95745.pdf" TargetMode="External"/><Relationship Id="rId645" Type="http://schemas.openxmlformats.org/officeDocument/2006/relationships/hyperlink" Target="https://www.mpam.mp.br/images/NE_614_0104f.pdf" TargetMode="External"/><Relationship Id="rId646" Type="http://schemas.openxmlformats.org/officeDocument/2006/relationships/hyperlink" Target="https://www.mpam.mp.br/images/NE_615_9fe9c.pdf" TargetMode="External"/><Relationship Id="rId647" Type="http://schemas.openxmlformats.org/officeDocument/2006/relationships/hyperlink" Target="https://www.mpam.mp.br/images/NE_616_78f21.pdf" TargetMode="External"/><Relationship Id="rId648" Type="http://schemas.openxmlformats.org/officeDocument/2006/relationships/hyperlink" Target="https://www.mpam.mp.br/images/NE_617_4261b.pdf" TargetMode="External"/><Relationship Id="rId649" Type="http://schemas.openxmlformats.org/officeDocument/2006/relationships/hyperlink" Target="https://www.mpam.mp.br/images/NE_618_2288c.pdf" TargetMode="External"/><Relationship Id="rId650" Type="http://schemas.openxmlformats.org/officeDocument/2006/relationships/hyperlink" Target="https://www.mpam.mp.br/images/NE_619_ab8e5.pdf" TargetMode="External"/><Relationship Id="rId651" Type="http://schemas.openxmlformats.org/officeDocument/2006/relationships/hyperlink" Target="https://www.mpam.mp.br/images/NE_620_db2ef.pdf" TargetMode="External"/><Relationship Id="rId652" Type="http://schemas.openxmlformats.org/officeDocument/2006/relationships/hyperlink" Target="https://www.mpam.mp.br/images/NE_621_6653e.pdf" TargetMode="External"/><Relationship Id="rId653" Type="http://schemas.openxmlformats.org/officeDocument/2006/relationships/hyperlink" Target="https://www.mpam.mp.br/images/NE_622_ca010.pdf" TargetMode="External"/><Relationship Id="rId654" Type="http://schemas.openxmlformats.org/officeDocument/2006/relationships/hyperlink" Target="https://www.mpam.mp.br/images/NE_623_b4546.pdf" TargetMode="External"/><Relationship Id="rId655" Type="http://schemas.openxmlformats.org/officeDocument/2006/relationships/hyperlink" Target="https://www.mpam.mp.br/images/NE_624_5a293.pdf" TargetMode="External"/><Relationship Id="rId656" Type="http://schemas.openxmlformats.org/officeDocument/2006/relationships/hyperlink" Target="https://www.mpam.mp.br/images/NE_625_221e7.pdf%5D" TargetMode="External"/><Relationship Id="rId657" Type="http://schemas.openxmlformats.org/officeDocument/2006/relationships/hyperlink" Target="https://www.mpam.mp.br/images/NE_626_c6edd.pdf" TargetMode="External"/><Relationship Id="rId658" Type="http://schemas.openxmlformats.org/officeDocument/2006/relationships/hyperlink" Target="https://www.mpam.mp.br/images/NE_627_2e4d0.pdf" TargetMode="External"/><Relationship Id="rId659" Type="http://schemas.openxmlformats.org/officeDocument/2006/relationships/hyperlink" Target="https://www.mpam.mp.br/images/NE_628_1617a.pdf" TargetMode="External"/><Relationship Id="rId660" Type="http://schemas.openxmlformats.org/officeDocument/2006/relationships/hyperlink" Target="https://www.mpam.mp.br/images/NE_629_bad9f.pdf" TargetMode="External"/><Relationship Id="rId661" Type="http://schemas.openxmlformats.org/officeDocument/2006/relationships/hyperlink" Target="https://www.mpam.mp.br/images/NE_630_df611.pdf" TargetMode="External"/><Relationship Id="rId662" Type="http://schemas.openxmlformats.org/officeDocument/2006/relationships/hyperlink" Target="https://www.mpam.mp.br/images/NE_631_fdcff.pdf" TargetMode="External"/><Relationship Id="rId663" Type="http://schemas.openxmlformats.org/officeDocument/2006/relationships/hyperlink" Target="https://www.mpam.mp.br/images/Contratos/2022/Aditivos/1_TA_&#224;_CT_n.&#186;_020-2021_-_PGJ-MP_de0bf.pdf" TargetMode="External"/><Relationship Id="rId664" Type="http://schemas.openxmlformats.org/officeDocument/2006/relationships/hyperlink" Target="https://www.mpam.mp.br/images/NE_632_8bd96.pdf" TargetMode="External"/><Relationship Id="rId665" Type="http://schemas.openxmlformats.org/officeDocument/2006/relationships/hyperlink" Target="https://www.mpam.mp.br/images/NE_633_cb271.pdf" TargetMode="External"/><Relationship Id="rId666" Type="http://schemas.openxmlformats.org/officeDocument/2006/relationships/hyperlink" Target="https://www.mpam.mp.br/images/NE_634_77804.pdf" TargetMode="External"/><Relationship Id="rId667" Type="http://schemas.openxmlformats.org/officeDocument/2006/relationships/hyperlink" Target="https://www.mpam.mp.br/images/transparencia/Contratos/Contrato_Administrativo_005.2022_-_SCJ_SEGURAN&#199;A_DIGITAL_ee525.pdf" TargetMode="External"/><Relationship Id="rId668" Type="http://schemas.openxmlformats.org/officeDocument/2006/relationships/hyperlink" Target="https://www.mpam.mp.br/images/NE_635_6a435.pdf" TargetMode="External"/><Relationship Id="rId669" Type="http://schemas.openxmlformats.org/officeDocument/2006/relationships/hyperlink" Target="https://www.mpam.mp.br/images/NE_636_6d23f.pdf" TargetMode="External"/><Relationship Id="rId670" Type="http://schemas.openxmlformats.org/officeDocument/2006/relationships/hyperlink" Target="https://www.mpam.mp.br/images/NE_637_2b735.pdf" TargetMode="External"/><Relationship Id="rId671" Type="http://schemas.openxmlformats.org/officeDocument/2006/relationships/hyperlink" Target="https://www.mpam.mp.br/images/NE_638_db915.pdf" TargetMode="External"/><Relationship Id="rId672" Type="http://schemas.openxmlformats.org/officeDocument/2006/relationships/hyperlink" Target="https://www.mpam.mp.br/images/NE_639_0300b.pdf" TargetMode="External"/><Relationship Id="rId673" Type="http://schemas.openxmlformats.org/officeDocument/2006/relationships/hyperlink" Target="https://www.mpam.mp.br/images/Contratos/2017/Aditivos/6_TA_&#224;_CT_n.&#186;_029-2016_-_MP-PGJ_98a65.pdf" TargetMode="External"/><Relationship Id="rId674" Type="http://schemas.openxmlformats.org/officeDocument/2006/relationships/hyperlink" Target="https://www.mpam.mp.br/images/NE_641_ebb52.pdf" TargetMode="External"/><Relationship Id="rId675" Type="http://schemas.openxmlformats.org/officeDocument/2006/relationships/hyperlink" Target="https://www.mpam.mp.br/images/NE_644_84a06.pdf" TargetMode="External"/><Relationship Id="rId676" Type="http://schemas.openxmlformats.org/officeDocument/2006/relationships/hyperlink" Target="https://www.mpam.mp.br/images/NE_645_5d405.pdf" TargetMode="External"/><Relationship Id="rId677" Type="http://schemas.openxmlformats.org/officeDocument/2006/relationships/hyperlink" Target="https://www.mpam.mp.br/images/NE_646_302e8.pdf" TargetMode="External"/><Relationship Id="rId678" Type="http://schemas.openxmlformats.org/officeDocument/2006/relationships/hyperlink" Target="https://www.mpam.mp.br/images/NE_647_db87b.pdf" TargetMode="External"/><Relationship Id="rId679" Type="http://schemas.openxmlformats.org/officeDocument/2006/relationships/hyperlink" Target="https://www.mpam.mp.br/images/NE_648_4c506.pdf" TargetMode="External"/><Relationship Id="rId680" Type="http://schemas.openxmlformats.org/officeDocument/2006/relationships/hyperlink" Target="https://www.mpam.mp.br/images/NE_649_9f859.pdf" TargetMode="External"/><Relationship Id="rId681" Type="http://schemas.openxmlformats.org/officeDocument/2006/relationships/hyperlink" Target="https://www.mpam.mp.br/images/NE_650_6b75d.pdf" TargetMode="External"/><Relationship Id="rId682" Type="http://schemas.openxmlformats.org/officeDocument/2006/relationships/hyperlink" Target="https://www.mpam.mp.br/images/NE_651_45fb4.pdf" TargetMode="External"/><Relationship Id="rId683" Type="http://schemas.openxmlformats.org/officeDocument/2006/relationships/hyperlink" Target="https://www.mpam.mp.br/images/NE_652_60e84.pdf" TargetMode="External"/><Relationship Id="rId684" Type="http://schemas.openxmlformats.org/officeDocument/2006/relationships/hyperlink" Target="https://www.mpam.mp.br/images/NE_653_66762.pdf" TargetMode="External"/><Relationship Id="rId685" Type="http://schemas.openxmlformats.org/officeDocument/2006/relationships/hyperlink" Target="https://www.mpam.mp.br/images/NE_654_70ff3.pdf" TargetMode="External"/><Relationship Id="rId686" Type="http://schemas.openxmlformats.org/officeDocument/2006/relationships/hyperlink" Target="https://www.mpam.mp.br/images/NE_655_folha_de_abril_25da5.pdf" TargetMode="External"/><Relationship Id="rId687" Type="http://schemas.openxmlformats.org/officeDocument/2006/relationships/hyperlink" Target="https://www.mpam.mp.br/images/NE_656_081ed.pdf" TargetMode="External"/><Relationship Id="rId688" Type="http://schemas.openxmlformats.org/officeDocument/2006/relationships/hyperlink" Target="https://www.mpam.mp.br/images/NE_657_c5619.pdf" TargetMode="External"/><Relationship Id="rId689" Type="http://schemas.openxmlformats.org/officeDocument/2006/relationships/hyperlink" Target="https://www.mpam.mp.br/images/NE_658_4e02e.pdf" TargetMode="External"/><Relationship Id="rId690" Type="http://schemas.openxmlformats.org/officeDocument/2006/relationships/hyperlink" Target="https://www.mpam.mp.br/images/NE_659_08559.pdf" TargetMode="External"/><Relationship Id="rId691" Type="http://schemas.openxmlformats.org/officeDocument/2006/relationships/hyperlink" Target="https://www.mpam.mp.br/images/NE_660_a4464.pdf" TargetMode="External"/><Relationship Id="rId692" Type="http://schemas.openxmlformats.org/officeDocument/2006/relationships/hyperlink" Target="https://www.mpam.mp.br/images/NE_661_a367a.pdf" TargetMode="External"/><Relationship Id="rId693" Type="http://schemas.openxmlformats.org/officeDocument/2006/relationships/hyperlink" Target="https://www.mpam.mp.br/images/NE_662_83bda.pdf" TargetMode="External"/><Relationship Id="rId694" Type="http://schemas.openxmlformats.org/officeDocument/2006/relationships/hyperlink" Target="https://www.mpam.mp.br/images/NE_663_e5621.pdf" TargetMode="External"/><Relationship Id="rId695" Type="http://schemas.openxmlformats.org/officeDocument/2006/relationships/hyperlink" Target="https://www.mpam.mp.br/images/NE_664_9ba59.pdf" TargetMode="External"/><Relationship Id="rId696" Type="http://schemas.openxmlformats.org/officeDocument/2006/relationships/hyperlink" Target="https://www.mpam.mp.br/images/NE_665_64430.pdf" TargetMode="External"/><Relationship Id="rId697" Type="http://schemas.openxmlformats.org/officeDocument/2006/relationships/hyperlink" Target="https://www.mpam.mp.br/images/NE_666_0f8fa.pdf" TargetMode="External"/><Relationship Id="rId698" Type="http://schemas.openxmlformats.org/officeDocument/2006/relationships/hyperlink" Target="https://www.mpam.mp.br/images/NE_667_0aa21.pdf" TargetMode="External"/><Relationship Id="rId699" Type="http://schemas.openxmlformats.org/officeDocument/2006/relationships/hyperlink" Target="https://www.mpam.mp.br/images/NE_668_c25a0.pdf" TargetMode="External"/><Relationship Id="rId700" Type="http://schemas.openxmlformats.org/officeDocument/2006/relationships/hyperlink" Target="https://www.mpam.mp.br/images/NE_669_dd708.pdf" TargetMode="External"/><Relationship Id="rId701" Type="http://schemas.openxmlformats.org/officeDocument/2006/relationships/hyperlink" Target="https://www.mpam.mp.br/images/NE_670_bb94a.pdf" TargetMode="External"/><Relationship Id="rId702" Type="http://schemas.openxmlformats.org/officeDocument/2006/relationships/hyperlink" Target="https://www.mpam.mp.br/images/NE_671_637dc.pdf" TargetMode="External"/><Relationship Id="rId703" Type="http://schemas.openxmlformats.org/officeDocument/2006/relationships/hyperlink" Target="https://www.mpam.mp.br/images/NE_672_3552c.pdf" TargetMode="External"/><Relationship Id="rId704" Type="http://schemas.openxmlformats.org/officeDocument/2006/relationships/hyperlink" Target="https://www.mpam.mp.br/images/NE_673_6afc3.pdf" TargetMode="External"/><Relationship Id="rId705" Type="http://schemas.openxmlformats.org/officeDocument/2006/relationships/hyperlink" Target="https://www.mpam.mp.br/images/NE_674_f1342.pdf" TargetMode="External"/><Relationship Id="rId706" Type="http://schemas.openxmlformats.org/officeDocument/2006/relationships/hyperlink" Target="https://www.mpam.mp.br/images/NE_675_58481.pdf" TargetMode="External"/><Relationship Id="rId707" Type="http://schemas.openxmlformats.org/officeDocument/2006/relationships/hyperlink" Target="https://www.mpam.mp.br/images/NE_676_dc896.pdf" TargetMode="External"/><Relationship Id="rId708" Type="http://schemas.openxmlformats.org/officeDocument/2006/relationships/hyperlink" Target="https://www.mpam.mp.br/images/NE_677_ccb04.pdf" TargetMode="External"/><Relationship Id="rId709" Type="http://schemas.openxmlformats.org/officeDocument/2006/relationships/hyperlink" Target="https://www.mpam.mp.br/images/NE_678_f97e4.pdf" TargetMode="External"/><Relationship Id="rId710" Type="http://schemas.openxmlformats.org/officeDocument/2006/relationships/hyperlink" Target="https://www.mpam.mp.br/images/NE_679_220e3.pdf" TargetMode="External"/><Relationship Id="rId711" Type="http://schemas.openxmlformats.org/officeDocument/2006/relationships/hyperlink" Target="https://www.mpam.mp.br/images/NE_680_5d1d9.pdf" TargetMode="External"/><Relationship Id="rId712" Type="http://schemas.openxmlformats.org/officeDocument/2006/relationships/hyperlink" Target="https://www.mpam.mp.br/images/NE_681_401a0.pdf" TargetMode="External"/><Relationship Id="rId713" Type="http://schemas.openxmlformats.org/officeDocument/2006/relationships/hyperlink" Target="https://www.mpam.mp.br/images/NE_682_c81f9.pdf" TargetMode="External"/><Relationship Id="rId714" Type="http://schemas.openxmlformats.org/officeDocument/2006/relationships/hyperlink" Target="https://www.mpam.mp.br/images/NE_683_4545e.pdf" TargetMode="External"/><Relationship Id="rId715" Type="http://schemas.openxmlformats.org/officeDocument/2006/relationships/hyperlink" Target="https://www.mpam.mp.br/images/NE_684_22e9e.pdf" TargetMode="External"/><Relationship Id="rId716" Type="http://schemas.openxmlformats.org/officeDocument/2006/relationships/hyperlink" Target="https://www.mpam.mp.br/images/NE_685_14c45.pdf" TargetMode="External"/><Relationship Id="rId717" Type="http://schemas.openxmlformats.org/officeDocument/2006/relationships/hyperlink" Target="https://www.mpam.mp.br/images/NE_686_e7fcf.pdf" TargetMode="External"/><Relationship Id="rId718" Type="http://schemas.openxmlformats.org/officeDocument/2006/relationships/hyperlink" Target="https://www.mpam.mp.br/images/NE_687_58967.pdf" TargetMode="External"/><Relationship Id="rId719" Type="http://schemas.openxmlformats.org/officeDocument/2006/relationships/hyperlink" Target="https://www.mpam.mp.br/images/NE_688_7ab76.pdf" TargetMode="External"/><Relationship Id="rId720" Type="http://schemas.openxmlformats.org/officeDocument/2006/relationships/hyperlink" Target="../../C:/Users/marchelcosta/AppData/Roaming/Microsoft/Excel/V" TargetMode="External"/><Relationship Id="rId721" Type="http://schemas.openxmlformats.org/officeDocument/2006/relationships/hyperlink" Target="https://www.mpam.mp.br/images/NE_690_d7022.pdf" TargetMode="External"/><Relationship Id="rId722" Type="http://schemas.openxmlformats.org/officeDocument/2006/relationships/hyperlink" Target="https://www.mpam.mp.br/images/NE_691_851eb.pdf" TargetMode="External"/><Relationship Id="rId723" Type="http://schemas.openxmlformats.org/officeDocument/2006/relationships/hyperlink" Target="https://www.mpam.mp.br/images/NE_692_8a5a2.pdf" TargetMode="External"/><Relationship Id="rId724" Type="http://schemas.openxmlformats.org/officeDocument/2006/relationships/hyperlink" Target="https://www.mpam.mp.br/images/NE_693_98d38.pdf" TargetMode="External"/><Relationship Id="rId725" Type="http://schemas.openxmlformats.org/officeDocument/2006/relationships/hyperlink" Target="https://www.mpam.mp.br/images/NE_694_021f5.pdf" TargetMode="External"/><Relationship Id="rId726" Type="http://schemas.openxmlformats.org/officeDocument/2006/relationships/hyperlink" Target="https://www.mpam.mp.br/images/NE_695_014ca.pdf" TargetMode="External"/><Relationship Id="rId727" Type="http://schemas.openxmlformats.org/officeDocument/2006/relationships/hyperlink" Target="https://www.mpam.mp.br/images/NE_696_6c194.pdf" TargetMode="External"/><Relationship Id="rId728" Type="http://schemas.openxmlformats.org/officeDocument/2006/relationships/hyperlink" Target="https://www.mpam.mp.br/images/NE_697_dd969.pdf" TargetMode="External"/><Relationship Id="rId729" Type="http://schemas.openxmlformats.org/officeDocument/2006/relationships/hyperlink" Target="https://www.mpam.mp.br/images/NE_698_9ede2.pdf" TargetMode="External"/><Relationship Id="rId730" Type="http://schemas.openxmlformats.org/officeDocument/2006/relationships/hyperlink" Target="https://www.mpam.mp.br/images/NE_699_a88d3.pdf" TargetMode="External"/><Relationship Id="rId731" Type="http://schemas.openxmlformats.org/officeDocument/2006/relationships/hyperlink" Target="https://www.mpam.mp.br/images/NE_700_1af81.pdf" TargetMode="External"/><Relationship Id="rId732" Type="http://schemas.openxmlformats.org/officeDocument/2006/relationships/hyperlink" Target="https://www.mpam.mp.br/images/NE_701_ed184.pdf" TargetMode="External"/><Relationship Id="rId733" Type="http://schemas.openxmlformats.org/officeDocument/2006/relationships/hyperlink" Target="https://www.mpam.mp.br/images/NE_702_692e7.pdf" TargetMode="External"/><Relationship Id="rId734" Type="http://schemas.openxmlformats.org/officeDocument/2006/relationships/hyperlink" Target="../../C:/Users/marchelcosta/AppData/Roaming/Microsoft/Excel/V" TargetMode="External"/><Relationship Id="rId735" Type="http://schemas.openxmlformats.org/officeDocument/2006/relationships/hyperlink" Target="https://www.mpam.mp.br/images/NE_704_a860a.pdf" TargetMode="External"/><Relationship Id="rId736" Type="http://schemas.openxmlformats.org/officeDocument/2006/relationships/hyperlink" Target="https://www.mpam.mp.br/images/NE_705_85e12.pdf" TargetMode="External"/><Relationship Id="rId737" Type="http://schemas.openxmlformats.org/officeDocument/2006/relationships/hyperlink" Target="https://www.mpam.mp.br/images/NE_706_20461.pdf" TargetMode="External"/><Relationship Id="rId738" Type="http://schemas.openxmlformats.org/officeDocument/2006/relationships/hyperlink" Target="https://www.mpam.mp.br/images/NE_707_eb2b3.pdf" TargetMode="External"/><Relationship Id="rId739" Type="http://schemas.openxmlformats.org/officeDocument/2006/relationships/hyperlink" Target="https://www.mpam.mp.br/images/NE_708_3df1c.pdf" TargetMode="External"/><Relationship Id="rId740" Type="http://schemas.openxmlformats.org/officeDocument/2006/relationships/hyperlink" Target="../../C:/Users/marchelcosta/AppData/Roaming/Microsoft/Excel/V" TargetMode="External"/><Relationship Id="rId741" Type="http://schemas.openxmlformats.org/officeDocument/2006/relationships/hyperlink" Target="https://www.mpam.mp.br/images/NE_711_3622d.pdf" TargetMode="External"/><Relationship Id="rId742" Type="http://schemas.openxmlformats.org/officeDocument/2006/relationships/hyperlink" Target="https://www.mpam.mp.br/images/transparencia/Contratos/CT_07.2022_-_SP_SECURITY_6940c.pdf" TargetMode="External"/><Relationship Id="rId743" Type="http://schemas.openxmlformats.org/officeDocument/2006/relationships/hyperlink" Target="https://www.mpam.mp.br/images/NE_712_d1591.pdf" TargetMode="External"/><Relationship Id="rId744" Type="http://schemas.openxmlformats.org/officeDocument/2006/relationships/hyperlink" Target="https://www.mpam.mp.br/images/transparencia/Contratos/CT_07.2022_-_SP_SECURITY_6940c.pdf" TargetMode="External"/><Relationship Id="rId745" Type="http://schemas.openxmlformats.org/officeDocument/2006/relationships/hyperlink" Target="https://www.mpam.mp.br/images/NE_713_e59db.pdf" TargetMode="External"/><Relationship Id="rId746" Type="http://schemas.openxmlformats.org/officeDocument/2006/relationships/hyperlink" Target="https://www.mpam.mp.br/images/transparencia/Contratos/CT_07.2022_-_SP_SECURITY_6940c.pdf" TargetMode="External"/><Relationship Id="rId747" Type="http://schemas.openxmlformats.org/officeDocument/2006/relationships/hyperlink" Target="https://www.mpam.mp.br/images/NE_714_3346f.pdf" TargetMode="External"/><Relationship Id="rId748" Type="http://schemas.openxmlformats.org/officeDocument/2006/relationships/hyperlink" Target="https://www.mpam.mp.br/images/NE_715_61a7d.pdf" TargetMode="External"/><Relationship Id="rId749" Type="http://schemas.openxmlformats.org/officeDocument/2006/relationships/hyperlink" Target="https://www.mpam.mp.br/images/NE_716_842ec.pdf" TargetMode="External"/><Relationship Id="rId750" Type="http://schemas.openxmlformats.org/officeDocument/2006/relationships/hyperlink" Target="https://www.mpam.mp.br/images/NE_717_548ff.pdf" TargetMode="External"/><Relationship Id="rId751" Type="http://schemas.openxmlformats.org/officeDocument/2006/relationships/hyperlink" Target="https://www.mpam.mp.br/images/transparencia/Contratos/4_TA_ao_CT_019_2018_-_VERA_NEIDE_PINTO_CAVALCANTE_553a4.pdf" TargetMode="External"/><Relationship Id="rId752" Type="http://schemas.openxmlformats.org/officeDocument/2006/relationships/hyperlink" Target="https://www.mpam.mp.br/images/NE_718_0339e.pdf" TargetMode="External"/><Relationship Id="rId753" Type="http://schemas.openxmlformats.org/officeDocument/2006/relationships/hyperlink" Target="https://www.mpam.mp.br/images/NE_719_f87f2.pdf" TargetMode="External"/><Relationship Id="rId754" Type="http://schemas.openxmlformats.org/officeDocument/2006/relationships/hyperlink" Target="https://www.mpam.mp.br/images/NE_720_ea1a3.pdf" TargetMode="External"/><Relationship Id="rId755" Type="http://schemas.openxmlformats.org/officeDocument/2006/relationships/hyperlink" Target="https://www.mpam.mp.br/images/Contratos/2022/Aditivos/5_TA_&#224;_CT_n.&#186;_010-2017_-_MP-PGJ_21703.pdf" TargetMode="External"/><Relationship Id="rId756" Type="http://schemas.openxmlformats.org/officeDocument/2006/relationships/hyperlink" Target="https://www.mpam.mp.br/images/NE_721_6a9eb.pdf" TargetMode="External"/><Relationship Id="rId757" Type="http://schemas.openxmlformats.org/officeDocument/2006/relationships/hyperlink" Target="https://www.mpam.mp.br/images/Contratos/2022/Aditivos/4_TA_&#224;_CT_n.&#186;_020-2018_-PGJ-MP_dd87a.pdf" TargetMode="External"/><Relationship Id="rId758" Type="http://schemas.openxmlformats.org/officeDocument/2006/relationships/hyperlink" Target="https://www.mpam.mp.br/images/NE_722_f26c7.pdf" TargetMode="External"/><Relationship Id="rId759" Type="http://schemas.openxmlformats.org/officeDocument/2006/relationships/hyperlink" Target="https://www.mpam.mp.br/images/Contratos/2022/Contrato/CT_04-2022_-_MP-PGJ_22aea.pdf" TargetMode="External"/><Relationship Id="rId760" Type="http://schemas.openxmlformats.org/officeDocument/2006/relationships/hyperlink" Target="https://www.mpam.mp.br/images/NE_723_5f5f0.pdf" TargetMode="External"/><Relationship Id="rId761" Type="http://schemas.openxmlformats.org/officeDocument/2006/relationships/hyperlink" Target="https://www.mpam.mp.br/images/Contratos/2022/Contrato/CT_04-2022_-_MP-PGJ_22aea.pdf" TargetMode="External"/><Relationship Id="rId762" Type="http://schemas.openxmlformats.org/officeDocument/2006/relationships/hyperlink" Target="https://www.mpam.mp.br/images/NE_724_cea32.pdf" TargetMode="External"/><Relationship Id="rId763" Type="http://schemas.openxmlformats.org/officeDocument/2006/relationships/hyperlink" Target="https://www.mpam.mp.br/images/NE_727_f6c88.pdf" TargetMode="External"/><Relationship Id="rId764" Type="http://schemas.openxmlformats.org/officeDocument/2006/relationships/hyperlink" Target="https://www.mpam.mp.br/images/NE_729_01f55.pdf" TargetMode="External"/><Relationship Id="rId765" Type="http://schemas.openxmlformats.org/officeDocument/2006/relationships/hyperlink" Target="https://www.mpam.mp.br/images/NE_730_92fcd.pdf" TargetMode="External"/><Relationship Id="rId766" Type="http://schemas.openxmlformats.org/officeDocument/2006/relationships/hyperlink" Target="https://www.mpam.mp.br/images/NE_731_76ab3.pdf" TargetMode="External"/><Relationship Id="rId767" Type="http://schemas.openxmlformats.org/officeDocument/2006/relationships/hyperlink" Target="https://www.mpam.mp.br/images/NE_732_522e6.pdf" TargetMode="External"/><Relationship Id="rId768" Type="http://schemas.openxmlformats.org/officeDocument/2006/relationships/hyperlink" Target="../../C:/Users/marchelcosta/AppData/Roaming/Microsoft/Excel/V" TargetMode="External"/><Relationship Id="rId769" Type="http://schemas.openxmlformats.org/officeDocument/2006/relationships/hyperlink" Target="https://www.mpam.mp.br/images/NE_734_f63c5.pdf" TargetMode="External"/><Relationship Id="rId770" Type="http://schemas.openxmlformats.org/officeDocument/2006/relationships/hyperlink" Target="https://www.mpam.mp.br/images/NE_735_387f1.pdf" TargetMode="External"/><Relationship Id="rId771" Type="http://schemas.openxmlformats.org/officeDocument/2006/relationships/hyperlink" Target="https://www.mpam.mp.br/images/NE_736_f7d28.pdf" TargetMode="External"/><Relationship Id="rId772" Type="http://schemas.openxmlformats.org/officeDocument/2006/relationships/hyperlink" Target="https://www.mpam.mp.br/images/Contratos/2021/CONTRATOS/CT%20n&#186;%20012-2021-MP-PGJ_7f7cb.pdf" TargetMode="External"/><Relationship Id="rId773" Type="http://schemas.openxmlformats.org/officeDocument/2006/relationships/hyperlink" Target="https://www.mpam.mp.br/images/NE_737_eb05f.pdf" TargetMode="External"/><Relationship Id="rId774" Type="http://schemas.openxmlformats.org/officeDocument/2006/relationships/hyperlink" Target="https://www.mpam.mp.br/images/NE_738_e05d8.pdf" TargetMode="External"/><Relationship Id="rId775" Type="http://schemas.openxmlformats.org/officeDocument/2006/relationships/hyperlink" Target="https://www.mpam.mp.br/images/transparencia/Contratos/CT_09.2022_-_GUIMARAES_6e97a.pdf" TargetMode="External"/><Relationship Id="rId776" Type="http://schemas.openxmlformats.org/officeDocument/2006/relationships/hyperlink" Target="https://www.mpam.mp.br/images/NE_738_e05d8.pdf" TargetMode="External"/><Relationship Id="rId777" Type="http://schemas.openxmlformats.org/officeDocument/2006/relationships/hyperlink" Target="https://www.mpam.mp.br/images/NE_740_09b7a.pdf" TargetMode="External"/><Relationship Id="rId778" Type="http://schemas.openxmlformats.org/officeDocument/2006/relationships/hyperlink" Target="https://www.mpam.mp.br/images/NE_741_50c48.pdf" TargetMode="External"/><Relationship Id="rId779" Type="http://schemas.openxmlformats.org/officeDocument/2006/relationships/hyperlink" Target="https://www.mpam.mp.br/images/NE_743_2df6a.pdf" TargetMode="External"/><Relationship Id="rId780" Type="http://schemas.openxmlformats.org/officeDocument/2006/relationships/hyperlink" Target="https://www.mpam.mp.br/images/NE_744_c7380.pdf" TargetMode="External"/><Relationship Id="rId781" Type="http://schemas.openxmlformats.org/officeDocument/2006/relationships/hyperlink" Target="https://www.mpam.mp.br/images/NE_745_e9562.pdf" TargetMode="External"/><Relationship Id="rId782" Type="http://schemas.openxmlformats.org/officeDocument/2006/relationships/hyperlink" Target="https://www.mpam.mp.br/images/NE_746_078f7.pdf" TargetMode="External"/><Relationship Id="rId783" Type="http://schemas.openxmlformats.org/officeDocument/2006/relationships/hyperlink" Target="https://www.mpam.mp.br/images/NE_747_d0fbf.pdf" TargetMode="External"/><Relationship Id="rId784" Type="http://schemas.openxmlformats.org/officeDocument/2006/relationships/hyperlink" Target="https://www.mpam.mp.br/images/NE_748_2cbc7.pdf" TargetMode="External"/><Relationship Id="rId785" Type="http://schemas.openxmlformats.org/officeDocument/2006/relationships/hyperlink" Target="https://www.mpam.mp.br/images/NE_749_06c48.pdf" TargetMode="External"/><Relationship Id="rId786" Type="http://schemas.openxmlformats.org/officeDocument/2006/relationships/hyperlink" Target="https://www.mpam.mp.br/images/NE_750_fcc1d.pdf" TargetMode="External"/><Relationship Id="rId787" Type="http://schemas.openxmlformats.org/officeDocument/2006/relationships/hyperlink" Target="https://www.mpam.mp.br/images/NE_751_ce356.pdf" TargetMode="External"/><Relationship Id="rId788" Type="http://schemas.openxmlformats.org/officeDocument/2006/relationships/hyperlink" Target="https://www.mpam.mp.br/images/NE_752_52aab.pdf" TargetMode="External"/><Relationship Id="rId789" Type="http://schemas.openxmlformats.org/officeDocument/2006/relationships/hyperlink" Target="../../C:/Users/marchelcosta/AppData/Roaming/Microsoft/Excel/V" TargetMode="External"/><Relationship Id="rId790" Type="http://schemas.openxmlformats.org/officeDocument/2006/relationships/hyperlink" Target="https://www.mpam.mp.br/images/NE_754_34660.pdf" TargetMode="External"/><Relationship Id="rId791" Type="http://schemas.openxmlformats.org/officeDocument/2006/relationships/hyperlink" Target="https://www.mpam.mp.br/images/NE_755_58078.pdf" TargetMode="External"/><Relationship Id="rId792" Type="http://schemas.openxmlformats.org/officeDocument/2006/relationships/hyperlink" Target="../../C:/Users/marchelcosta/AppData/Roaming/Microsoft/Excel/V" TargetMode="External"/><Relationship Id="rId793" Type="http://schemas.openxmlformats.org/officeDocument/2006/relationships/hyperlink" Target="https://www.mpam.mp.br/images/NE_757_eb217.pdf" TargetMode="External"/><Relationship Id="rId794" Type="http://schemas.openxmlformats.org/officeDocument/2006/relationships/hyperlink" Target="https://www.mpam.mp.br/images/NE_758_78807.pdf" TargetMode="External"/><Relationship Id="rId795" Type="http://schemas.openxmlformats.org/officeDocument/2006/relationships/hyperlink" Target="https://www.mpam.mp.br/images/NE_759_29343.pdf" TargetMode="External"/><Relationship Id="rId796" Type="http://schemas.openxmlformats.org/officeDocument/2006/relationships/hyperlink" Target="https://www.mpam.mp.br/images/NE_760_c4c29.pdf" TargetMode="External"/><Relationship Id="rId797" Type="http://schemas.openxmlformats.org/officeDocument/2006/relationships/hyperlink" Target="https://www.mpam.mp.br/images/NE_761_9e4ed.pdf" TargetMode="External"/><Relationship Id="rId798" Type="http://schemas.openxmlformats.org/officeDocument/2006/relationships/hyperlink" Target="https://www.mpam.mp.br/images/NE_762_a09ee.pdf" TargetMode="External"/><Relationship Id="rId799" Type="http://schemas.openxmlformats.org/officeDocument/2006/relationships/hyperlink" Target="https://www.mpam.mp.br/images/NE_763_b7310.pdf" TargetMode="External"/><Relationship Id="rId800" Type="http://schemas.openxmlformats.org/officeDocument/2006/relationships/hyperlink" Target="https://www.mpam.mp.br/images/NE_764_6d821.pdf" TargetMode="External"/><Relationship Id="rId801" Type="http://schemas.openxmlformats.org/officeDocument/2006/relationships/hyperlink" Target="https://www.mpam.mp.br/images/NE_765_8ed0c.pdf" TargetMode="External"/><Relationship Id="rId802" Type="http://schemas.openxmlformats.org/officeDocument/2006/relationships/hyperlink" Target="https://www.mpam.mp.br/images/NE_767_a684c.pdf" TargetMode="External"/><Relationship Id="rId803" Type="http://schemas.openxmlformats.org/officeDocument/2006/relationships/hyperlink" Target="../../C:/Users/marchelcosta/AppData/Roaming/Microsoft/Excel/V" TargetMode="External"/><Relationship Id="rId804" Type="http://schemas.openxmlformats.org/officeDocument/2006/relationships/hyperlink" Target="https://www.mpam.mp.br/images/Contratos/2022/Aditivos/3_TA_&#224;_CT_n.&#186;_018-2019_-_MP-PGJ_16616.pdf" TargetMode="External"/><Relationship Id="rId805" Type="http://schemas.openxmlformats.org/officeDocument/2006/relationships/hyperlink" Target="../../C:/Users/marchelcosta/AppData/Roaming/Microsoft/Excel/V" TargetMode="External"/><Relationship Id="rId806" Type="http://schemas.openxmlformats.org/officeDocument/2006/relationships/hyperlink" Target="https://www.mpam.mp.br/images/Contratos/2022/Aditivos/3_TA_&#224;_CT_n.&#186;_018-2019_-_MP-PGJ_16616.pdf" TargetMode="External"/><Relationship Id="rId807" Type="http://schemas.openxmlformats.org/officeDocument/2006/relationships/hyperlink" Target="https://www.mpam.mp.br/images/NE_770_fea13.pdf" TargetMode="External"/><Relationship Id="rId808" Type="http://schemas.openxmlformats.org/officeDocument/2006/relationships/hyperlink" Target="https://www.mpam.mp.br/images/NE_771_26066.pdf" TargetMode="External"/><Relationship Id="rId809" Type="http://schemas.openxmlformats.org/officeDocument/2006/relationships/hyperlink" Target="https://www.mpam.mp.br/images/NE_772_39d15.pdf" TargetMode="External"/><Relationship Id="rId810" Type="http://schemas.openxmlformats.org/officeDocument/2006/relationships/hyperlink" Target="https://www.mpam.mp.br/images/NE_773_8ab4d.pdf" TargetMode="External"/><Relationship Id="rId811" Type="http://schemas.openxmlformats.org/officeDocument/2006/relationships/hyperlink" Target="https://www.mpam.mp.br/images/NE_774_f8e34.pdf" TargetMode="External"/><Relationship Id="rId812" Type="http://schemas.openxmlformats.org/officeDocument/2006/relationships/hyperlink" Target="https://www.mpam.mp.br/images/NE_775_72586.pdf" TargetMode="External"/><Relationship Id="rId813" Type="http://schemas.openxmlformats.org/officeDocument/2006/relationships/hyperlink" Target="../../C:/Users/marchelcosta/AppData/Roaming/Microsoft/Excel/V" TargetMode="External"/><Relationship Id="rId814" Type="http://schemas.openxmlformats.org/officeDocument/2006/relationships/hyperlink" Target="https://www.mpam.mp.br/images/NE_777_72eb7.pdf" TargetMode="External"/><Relationship Id="rId815" Type="http://schemas.openxmlformats.org/officeDocument/2006/relationships/hyperlink" Target="https://www.mpam.mp.br/images/NE_778_47e39.pdf" TargetMode="External"/><Relationship Id="rId816" Type="http://schemas.openxmlformats.org/officeDocument/2006/relationships/hyperlink" Target="https://www.mpam.mp.br/images/NE_779_459ba.pdf" TargetMode="External"/><Relationship Id="rId817" Type="http://schemas.openxmlformats.org/officeDocument/2006/relationships/hyperlink" Target="https://www.mpam.mp.br/images/NE_780_d0281.pdf" TargetMode="External"/><Relationship Id="rId818" Type="http://schemas.openxmlformats.org/officeDocument/2006/relationships/hyperlink" Target="../../C:/Users/marchelcosta/AppData/Roaming/Microsoft/Excel/NE_781_29ffc.pdf" TargetMode="External"/><Relationship Id="rId819" Type="http://schemas.openxmlformats.org/officeDocument/2006/relationships/hyperlink" Target="https://www.mpam.mp.br/images/NE_782_ca484.pdf" TargetMode="External"/><Relationship Id="rId820" Type="http://schemas.openxmlformats.org/officeDocument/2006/relationships/hyperlink" Target="https://www.mpam.mp.br/images/NE_783_5cc51.pdf" TargetMode="External"/><Relationship Id="rId821" Type="http://schemas.openxmlformats.org/officeDocument/2006/relationships/hyperlink" Target="https://www.mpam.mp.br/images/NE_784_9003c.pdf" TargetMode="External"/><Relationship Id="rId822" Type="http://schemas.openxmlformats.org/officeDocument/2006/relationships/hyperlink" Target="https://www.mpam.mp.br/images/NE_785_1c801.pdf" TargetMode="External"/><Relationship Id="rId823" Type="http://schemas.openxmlformats.org/officeDocument/2006/relationships/hyperlink" Target="https://www.mpam.mp.br/images/NE_786_c92c1.pdf" TargetMode="External"/><Relationship Id="rId824" Type="http://schemas.openxmlformats.org/officeDocument/2006/relationships/hyperlink" Target="https://www.mpam.mp.br/images/NE_787_444aa.pdf" TargetMode="External"/><Relationship Id="rId825" Type="http://schemas.openxmlformats.org/officeDocument/2006/relationships/hyperlink" Target="https://www.mpam.mp.br/images/NE_788_77188.pdf" TargetMode="External"/><Relationship Id="rId826" Type="http://schemas.openxmlformats.org/officeDocument/2006/relationships/hyperlink" Target="https://www.mpam.mp.br/images/NE_789_2f050.pdf" TargetMode="External"/><Relationship Id="rId827" Type="http://schemas.openxmlformats.org/officeDocument/2006/relationships/hyperlink" Target="https://www.mpam.mp.br/images/NE_791_c5a75.pdf" TargetMode="External"/><Relationship Id="rId828" Type="http://schemas.openxmlformats.org/officeDocument/2006/relationships/hyperlink" Target="https://www.mpam.mp.br/images/NE_792_38906.pdf" TargetMode="External"/><Relationship Id="rId829" Type="http://schemas.openxmlformats.org/officeDocument/2006/relationships/hyperlink" Target="https://www.mpam.mp.br/images/NE_793_80d09.pdf" TargetMode="External"/><Relationship Id="rId830" Type="http://schemas.openxmlformats.org/officeDocument/2006/relationships/hyperlink" Target="https://www.mpam.mp.br/images/NE_794_455cd.pdf" TargetMode="External"/><Relationship Id="rId831" Type="http://schemas.openxmlformats.org/officeDocument/2006/relationships/hyperlink" Target="https://www.mpam.mp.br/images/NE_795_d68f6.pdf" TargetMode="External"/><Relationship Id="rId832" Type="http://schemas.openxmlformats.org/officeDocument/2006/relationships/hyperlink" Target="https://www.mpam.mp.br/images/NE_796_b917e.pdf" TargetMode="External"/><Relationship Id="rId833" Type="http://schemas.openxmlformats.org/officeDocument/2006/relationships/hyperlink" Target="https://www.mpam.mp.br/images/NE_797_3e06c.pdf" TargetMode="External"/><Relationship Id="rId834" Type="http://schemas.openxmlformats.org/officeDocument/2006/relationships/hyperlink" Target="https://www.mpam.mp.br/images/NE_798_4243f.pdf" TargetMode="External"/><Relationship Id="rId835" Type="http://schemas.openxmlformats.org/officeDocument/2006/relationships/hyperlink" Target="https://www.mpam.mp.br/images/NE_799_8596c.pdf" TargetMode="External"/><Relationship Id="rId836" Type="http://schemas.openxmlformats.org/officeDocument/2006/relationships/hyperlink" Target="https://www.mpam.mp.br/images/NE_800_f523d.pdf" TargetMode="External"/><Relationship Id="rId837" Type="http://schemas.openxmlformats.org/officeDocument/2006/relationships/hyperlink" Target="https://www.mpam.mp.br/images/NE_801_c4f7d.pdf" TargetMode="External"/><Relationship Id="rId838" Type="http://schemas.openxmlformats.org/officeDocument/2006/relationships/hyperlink" Target="https://www.mpam.mp.br/images/NE_802_173d7.pdf" TargetMode="External"/><Relationship Id="rId839" Type="http://schemas.openxmlformats.org/officeDocument/2006/relationships/hyperlink" Target="https://www.mpam.mp.br/images/NE_803_0767b.pdf" TargetMode="External"/><Relationship Id="rId840" Type="http://schemas.openxmlformats.org/officeDocument/2006/relationships/hyperlink" Target="https://www.mpam.mp.br/images/Contratos/2022/Aditivos/4_TA_&#224;_CT_n.&#186;_011-2018_-_MP-PGJ_58444.pdf" TargetMode="External"/><Relationship Id="rId841" Type="http://schemas.openxmlformats.org/officeDocument/2006/relationships/hyperlink" Target="https://www.mpam.mp.br/images/NE_804_716ff.pdf" TargetMode="External"/><Relationship Id="rId842" Type="http://schemas.openxmlformats.org/officeDocument/2006/relationships/hyperlink" Target="https://www.mpam.mp.br/images/NE_807_90954.pdf" TargetMode="External"/><Relationship Id="rId843" Type="http://schemas.openxmlformats.org/officeDocument/2006/relationships/hyperlink" Target="https://www.mpam.mp.br/images/NE_810_09a1a.pdf" TargetMode="External"/><Relationship Id="rId844" Type="http://schemas.openxmlformats.org/officeDocument/2006/relationships/hyperlink" Target="https://www.mpam.mp.br/images/NE_811_ab4de.pdf" TargetMode="External"/><Relationship Id="rId845" Type="http://schemas.openxmlformats.org/officeDocument/2006/relationships/hyperlink" Target="https://www.mpam.mp.br/images/NE_812_83807.pdf" TargetMode="External"/><Relationship Id="rId846" Type="http://schemas.openxmlformats.org/officeDocument/2006/relationships/hyperlink" Target="https://www.mpam.mp.br/images/NE_813_d2b2c.pdf" TargetMode="External"/><Relationship Id="rId847" Type="http://schemas.openxmlformats.org/officeDocument/2006/relationships/hyperlink" Target="https://www.mpam.mp.br/images/NE_814_89810.pdf" TargetMode="External"/><Relationship Id="rId848" Type="http://schemas.openxmlformats.org/officeDocument/2006/relationships/hyperlink" Target="https://www.mpam.mp.br/images/NE_815_c25bd.pdf" TargetMode="External"/><Relationship Id="rId849" Type="http://schemas.openxmlformats.org/officeDocument/2006/relationships/hyperlink" Target="https://www.mpam.mp.br/images/NE_816_09187.pdf" TargetMode="External"/><Relationship Id="rId850" Type="http://schemas.openxmlformats.org/officeDocument/2006/relationships/hyperlink" Target="https://www.mpam.mp.br/images/NE_817_5d26c.pdf" TargetMode="External"/><Relationship Id="rId851" Type="http://schemas.openxmlformats.org/officeDocument/2006/relationships/hyperlink" Target="https://www.mpam.mp.br/images/NE_818_ebd80.pdf" TargetMode="External"/><Relationship Id="rId852" Type="http://schemas.openxmlformats.org/officeDocument/2006/relationships/hyperlink" Target="https://www.mpam.mp.br/images/NE_819_e9ac3.pdf" TargetMode="External"/><Relationship Id="rId853" Type="http://schemas.openxmlformats.org/officeDocument/2006/relationships/hyperlink" Target="https://www.mpam.mp.br/images/transparencia/Contratos/1_TA_CT_11.2021_-_GIBBOR_5877a.pdf" TargetMode="External"/><Relationship Id="rId854" Type="http://schemas.openxmlformats.org/officeDocument/2006/relationships/hyperlink" Target="https://www.mpam.mp.br/images/NE_821_9a4e9.pdf" TargetMode="External"/><Relationship Id="rId855" Type="http://schemas.openxmlformats.org/officeDocument/2006/relationships/hyperlink" Target="https://www.mpam.mp.br/images/transparencia/Contratos/Contrato_Administrativo_008.2022_-_CEBRASPE_ec02a.pdf" TargetMode="External"/><Relationship Id="rId856" Type="http://schemas.openxmlformats.org/officeDocument/2006/relationships/hyperlink" Target="https://www.mpam.mp.br/images/NE_821_9a4e9.pdf" TargetMode="External"/><Relationship Id="rId857" Type="http://schemas.openxmlformats.org/officeDocument/2006/relationships/hyperlink" Target="https://www.mpam.mp.br/images/NE_823_ce299.pdf" TargetMode="External"/><Relationship Id="rId858" Type="http://schemas.openxmlformats.org/officeDocument/2006/relationships/hyperlink" Target="https://www.mpam.mp.br/images/NE_824_4944f.pdf" TargetMode="External"/><Relationship Id="rId859" Type="http://schemas.openxmlformats.org/officeDocument/2006/relationships/hyperlink" Target="https://www.mpam.mp.br/images/NE_825_853fd.pdf" TargetMode="External"/><Relationship Id="rId860" Type="http://schemas.openxmlformats.org/officeDocument/2006/relationships/hyperlink" Target="https://www.mpam.mp.br/images/NE_826_b597a.pdf" TargetMode="External"/><Relationship Id="rId861" Type="http://schemas.openxmlformats.org/officeDocument/2006/relationships/hyperlink" Target="../../C:/Users/marchelcosta/AppData/Roaming/Microsoft/Excel/pdf" TargetMode="External"/><Relationship Id="rId862" Type="http://schemas.openxmlformats.org/officeDocument/2006/relationships/hyperlink" Target="https://www.mpam.mp.br/images/NE_828_74a49.pdf" TargetMode="External"/><Relationship Id="rId863" Type="http://schemas.openxmlformats.org/officeDocument/2006/relationships/hyperlink" Target="https://www.mpam.mp.br/images/NE_829_e2783.pdf" TargetMode="External"/><Relationship Id="rId864" Type="http://schemas.openxmlformats.org/officeDocument/2006/relationships/hyperlink" Target="https://www.mpam.mp.br/images/NE_830_3a468.pdf" TargetMode="External"/><Relationship Id="rId865" Type="http://schemas.openxmlformats.org/officeDocument/2006/relationships/hyperlink" Target="https://www.mpam.mp.br/images/NE_831_20f50.pdf" TargetMode="External"/><Relationship Id="rId866" Type="http://schemas.openxmlformats.org/officeDocument/2006/relationships/hyperlink" Target="https://www.mpam.mp.br/images/NE_832_27f9d.pdf" TargetMode="External"/><Relationship Id="rId867" Type="http://schemas.openxmlformats.org/officeDocument/2006/relationships/hyperlink" Target="https://www.mpam.mp.br/images/NE_833_cc6eb.pdf" TargetMode="External"/><Relationship Id="rId868" Type="http://schemas.openxmlformats.org/officeDocument/2006/relationships/hyperlink" Target="https://www.mpam.mp.br/images/NE_834_636a9.pdf" TargetMode="External"/><Relationship Id="rId869" Type="http://schemas.openxmlformats.org/officeDocument/2006/relationships/hyperlink" Target="https://www.mpam.mp.br/images/NE_835_3dfd1.pdf" TargetMode="External"/><Relationship Id="rId870" Type="http://schemas.openxmlformats.org/officeDocument/2006/relationships/hyperlink" Target="https://www.mpam.mp.br/images/NE_836_2d0a4.pdf" TargetMode="External"/><Relationship Id="rId871" Type="http://schemas.openxmlformats.org/officeDocument/2006/relationships/hyperlink" Target="https://www.mpam.mp.br/images/NE_837_06925.pdf" TargetMode="External"/><Relationship Id="rId872" Type="http://schemas.openxmlformats.org/officeDocument/2006/relationships/hyperlink" Target="https://www.mpam.mp.br/images/NE_838_0d625.pdf" TargetMode="External"/><Relationship Id="rId873" Type="http://schemas.openxmlformats.org/officeDocument/2006/relationships/hyperlink" Target="https://www.mpam.mp.br/images/NE_839_d8229.pdf" TargetMode="External"/><Relationship Id="rId874" Type="http://schemas.openxmlformats.org/officeDocument/2006/relationships/hyperlink" Target="https://www.mpam.mp.br/images/NE_840_63d07.pdf" TargetMode="External"/><Relationship Id="rId875" Type="http://schemas.openxmlformats.org/officeDocument/2006/relationships/hyperlink" Target="https://www.mpam.mp.br/images/NE_841_56ca5.pdf" TargetMode="External"/><Relationship Id="rId876" Type="http://schemas.openxmlformats.org/officeDocument/2006/relationships/hyperlink" Target="https://www.mpam.mp.br/images/NE_842_bcaa1.pdf" TargetMode="External"/><Relationship Id="rId877" Type="http://schemas.openxmlformats.org/officeDocument/2006/relationships/hyperlink" Target="https://www.mpam.mp.br/images/NE_843_3f5c9.pdf" TargetMode="External"/><Relationship Id="rId878" Type="http://schemas.openxmlformats.org/officeDocument/2006/relationships/hyperlink" Target="https://www.mpam.mp.br/images/NE_844_e6064.pdf" TargetMode="External"/><Relationship Id="rId879" Type="http://schemas.openxmlformats.org/officeDocument/2006/relationships/hyperlink" Target="https://www.mpam.mp.br/images/NE_845_9786a.pdf" TargetMode="External"/><Relationship Id="rId880" Type="http://schemas.openxmlformats.org/officeDocument/2006/relationships/hyperlink" Target="https://www.mpam.mp.br/images/NE_846_5ada4.pdf" TargetMode="External"/><Relationship Id="rId881" Type="http://schemas.openxmlformats.org/officeDocument/2006/relationships/hyperlink" Target="https://www.mpam.mp.br/images/NE_847_5a206.pdf" TargetMode="External"/><Relationship Id="rId882" Type="http://schemas.openxmlformats.org/officeDocument/2006/relationships/hyperlink" Target="https://www.mpam.mp.br/images/NE_848_eb721.pdf" TargetMode="External"/><Relationship Id="rId883" Type="http://schemas.openxmlformats.org/officeDocument/2006/relationships/hyperlink" Target="https://www.mpam.mp.br/images/NE_849_bd5e7.pdf" TargetMode="External"/><Relationship Id="rId884" Type="http://schemas.openxmlformats.org/officeDocument/2006/relationships/hyperlink" Target="https://www.mpam.mp.br/images/NE_850_12ca5.pdf" TargetMode="External"/><Relationship Id="rId885" Type="http://schemas.openxmlformats.org/officeDocument/2006/relationships/hyperlink" Target="https://www.mpam.mp.br/images/NE_851_c8540.pdf" TargetMode="External"/><Relationship Id="rId886" Type="http://schemas.openxmlformats.org/officeDocument/2006/relationships/hyperlink" Target="https://www.mpam.mp.br/images/NE_852_da1c8.pdf" TargetMode="External"/><Relationship Id="rId887" Type="http://schemas.openxmlformats.org/officeDocument/2006/relationships/hyperlink" Target="https://www.mpam.mp.br/images/NE_853_d02ca.pdf" TargetMode="External"/><Relationship Id="rId888" Type="http://schemas.openxmlformats.org/officeDocument/2006/relationships/hyperlink" Target="https://www.mpam.mp.br/images/NE_854_586aa.pdf" TargetMode="External"/><Relationship Id="rId889" Type="http://schemas.openxmlformats.org/officeDocument/2006/relationships/hyperlink" Target="https://www.mpam.mp.br/images/NE_855_a4a60.pdf" TargetMode="External"/><Relationship Id="rId890" Type="http://schemas.openxmlformats.org/officeDocument/2006/relationships/hyperlink" Target="../../C:/Users/marchelcosta/AppData/Roaming/Microsoft/Excel/v" TargetMode="External"/><Relationship Id="rId891" Type="http://schemas.openxmlformats.org/officeDocument/2006/relationships/hyperlink" Target="https://www.mpam.mp.br/images/Contratos/2022/Aditivos/1&#186;_TA_ao_CT_n&#186;_8-2021_-_MP-PGJ_ce2d4.pdf" TargetMode="External"/><Relationship Id="rId892" Type="http://schemas.openxmlformats.org/officeDocument/2006/relationships/hyperlink" Target="https://www.mpam.mp.br/images/NE_859_ef4e6.pdf" TargetMode="External"/><Relationship Id="rId893" Type="http://schemas.openxmlformats.org/officeDocument/2006/relationships/hyperlink" Target="https://www.mpam.mp.br/images/Contratos/2022/Aditivos/1&#186;_TA_ao_CT_n&#186;_8-2021_-_MP-PGJ_ce2d4.pdf" TargetMode="External"/><Relationship Id="rId894" Type="http://schemas.openxmlformats.org/officeDocument/2006/relationships/hyperlink" Target="https://www.mpam.mp.br/images/NE_860_a1f6a.pdf" TargetMode="External"/><Relationship Id="rId895" Type="http://schemas.openxmlformats.org/officeDocument/2006/relationships/hyperlink" Target="https://www.mpam.mp.br/images/NE_861_13dee.pdf" TargetMode="External"/><Relationship Id="rId896" Type="http://schemas.openxmlformats.org/officeDocument/2006/relationships/hyperlink" Target="https://www.mpam.mp.br/images/NE_862_1dfbd.pdf" TargetMode="External"/><Relationship Id="rId897" Type="http://schemas.openxmlformats.org/officeDocument/2006/relationships/hyperlink" Target="https://www.mpam.mp.br/images/NE_864_b90f5.pdf" TargetMode="External"/><Relationship Id="rId898" Type="http://schemas.openxmlformats.org/officeDocument/2006/relationships/hyperlink" Target="https://www.mpam.mp.br/images/NE_865_10ec9.pdf" TargetMode="External"/><Relationship Id="rId899" Type="http://schemas.openxmlformats.org/officeDocument/2006/relationships/hyperlink" Target="https://www.mpam.mp.br/images/NE_866_86e68.pdf" TargetMode="External"/><Relationship Id="rId900" Type="http://schemas.openxmlformats.org/officeDocument/2006/relationships/hyperlink" Target="https://www.mpam.mp.br/images/NE_867_3fe23.pdf" TargetMode="External"/><Relationship Id="rId901" Type="http://schemas.openxmlformats.org/officeDocument/2006/relationships/hyperlink" Target="https://www.mpam.mp.br/images/NE_868_bce51.pdf" TargetMode="External"/><Relationship Id="rId902" Type="http://schemas.openxmlformats.org/officeDocument/2006/relationships/hyperlink" Target="https://www.mpam.mp.br/images/NE_869_81f69.pdf" TargetMode="External"/><Relationship Id="rId903" Type="http://schemas.openxmlformats.org/officeDocument/2006/relationships/hyperlink" Target="https://www.mpam.mp.br/images/NE_870_501bd.pdf" TargetMode="External"/><Relationship Id="rId904" Type="http://schemas.openxmlformats.org/officeDocument/2006/relationships/hyperlink" Target="https://www.mpam.mp.br/images/NE_871_93020.pdf" TargetMode="External"/><Relationship Id="rId905" Type="http://schemas.openxmlformats.org/officeDocument/2006/relationships/hyperlink" Target="https://www.mpam.mp.br/images/NE_872_0b260.pdf" TargetMode="External"/><Relationship Id="rId906" Type="http://schemas.openxmlformats.org/officeDocument/2006/relationships/hyperlink" Target="https://www.mpam.mp.br/images/NE_873_b01cd.pdf" TargetMode="External"/><Relationship Id="rId907" Type="http://schemas.openxmlformats.org/officeDocument/2006/relationships/hyperlink" Target="https://www.mpam.mp.br/images/NE_874_1d540.pdf" TargetMode="External"/><Relationship Id="rId908" Type="http://schemas.openxmlformats.org/officeDocument/2006/relationships/hyperlink" Target="https://www.mpam.mp.br/images/NE_875_e8121.pdf" TargetMode="External"/><Relationship Id="rId909" Type="http://schemas.openxmlformats.org/officeDocument/2006/relationships/hyperlink" Target="https://www.mpam.mp.br/images/NE_876_ac079.pdf" TargetMode="External"/><Relationship Id="rId910" Type="http://schemas.openxmlformats.org/officeDocument/2006/relationships/hyperlink" Target="https://www.mpam.mp.br/images/NE_877_e1ce1.pdf" TargetMode="External"/><Relationship Id="rId911" Type="http://schemas.openxmlformats.org/officeDocument/2006/relationships/hyperlink" Target="https://www.mpam.mp.br/images/NE_879_ac22d.pdf" TargetMode="External"/><Relationship Id="rId912" Type="http://schemas.openxmlformats.org/officeDocument/2006/relationships/hyperlink" Target="https://www.mpam.mp.br/images/NE_880_8aecb.pdf" TargetMode="External"/><Relationship Id="rId913" Type="http://schemas.openxmlformats.org/officeDocument/2006/relationships/hyperlink" Target="https://www.mpam.mp.br/images/NE_881_97347.pdf" TargetMode="External"/><Relationship Id="rId914" Type="http://schemas.openxmlformats.org/officeDocument/2006/relationships/hyperlink" Target="https://www.mpam.mp.br/images/NE_882_d88fd.pdf" TargetMode="External"/><Relationship Id="rId915" Type="http://schemas.openxmlformats.org/officeDocument/2006/relationships/hyperlink" Target="https://www.mpam.mp.br/images/NE_883_21c5a.pdf" TargetMode="External"/><Relationship Id="rId916" Type="http://schemas.openxmlformats.org/officeDocument/2006/relationships/hyperlink" Target="https://www.mpam.mp.br/images/NE_884_da588.pdf" TargetMode="External"/><Relationship Id="rId917" Type="http://schemas.openxmlformats.org/officeDocument/2006/relationships/hyperlink" Target="https://www.mpam.mp.br/images/NE_885_f5f15.pdf" TargetMode="External"/><Relationship Id="rId918" Type="http://schemas.openxmlformats.org/officeDocument/2006/relationships/hyperlink" Target="https://www.mpam.mp.br/images/NE_886_f47e0.pdf" TargetMode="External"/><Relationship Id="rId919" Type="http://schemas.openxmlformats.org/officeDocument/2006/relationships/hyperlink" Target="https://www.mpam.mp.br/images/transparencia/Contratos/CT_07.2022_-_SP_SECURITY_6940c.pdf" TargetMode="External"/><Relationship Id="rId920" Type="http://schemas.openxmlformats.org/officeDocument/2006/relationships/hyperlink" Target="https://www.mpam.mp.br/images/NE_888_ad02b.pdf" TargetMode="External"/><Relationship Id="rId921" Type="http://schemas.openxmlformats.org/officeDocument/2006/relationships/hyperlink" Target="https://www.mpam.mp.br/images/NE_889_2172c.pdf" TargetMode="External"/><Relationship Id="rId922" Type="http://schemas.openxmlformats.org/officeDocument/2006/relationships/hyperlink" Target="https://www.mpam.mp.br/images/NE_890_fecdd.pdf" TargetMode="External"/><Relationship Id="rId923" Type="http://schemas.openxmlformats.org/officeDocument/2006/relationships/hyperlink" Target="https://www.mpam.mp.br/images/NE_891_14d41.pdf" TargetMode="External"/><Relationship Id="rId924" Type="http://schemas.openxmlformats.org/officeDocument/2006/relationships/hyperlink" Target="https://www.mpam.mp.br/images/NE_892_58943.pdf" TargetMode="External"/><Relationship Id="rId925" Type="http://schemas.openxmlformats.org/officeDocument/2006/relationships/hyperlink" Target="https://www.mpam.mp.br/images/NE_893_ff102.pdf" TargetMode="External"/><Relationship Id="rId926" Type="http://schemas.openxmlformats.org/officeDocument/2006/relationships/hyperlink" Target="https://www.mpam.mp.br/images/NE_894_a693b.pdf" TargetMode="External"/><Relationship Id="rId927" Type="http://schemas.openxmlformats.org/officeDocument/2006/relationships/hyperlink" Target="https://www.mpam.mp.br/images/NE_895_5a684.pdf" TargetMode="External"/><Relationship Id="rId928" Type="http://schemas.openxmlformats.org/officeDocument/2006/relationships/hyperlink" Target="https://www.mpam.mp.br/images/NE_896_ce87f.pdf" TargetMode="External"/><Relationship Id="rId929" Type="http://schemas.openxmlformats.org/officeDocument/2006/relationships/hyperlink" Target="https://www.mpam.mp.br/images/NE_897_706e0.pdf" TargetMode="External"/><Relationship Id="rId930" Type="http://schemas.openxmlformats.org/officeDocument/2006/relationships/hyperlink" Target="https://www.mpam.mp.br/images/NE_898_e29f3.pdf" TargetMode="External"/><Relationship Id="rId931" Type="http://schemas.openxmlformats.org/officeDocument/2006/relationships/hyperlink" Target="https://www.mpam.mp.br/images/NE_899_361ae.pdf" TargetMode="External"/><Relationship Id="rId932" Type="http://schemas.openxmlformats.org/officeDocument/2006/relationships/hyperlink" Target="https://www.mpam.mp.br/images/NE_900_ac535.pdf" TargetMode="External"/><Relationship Id="rId933" Type="http://schemas.openxmlformats.org/officeDocument/2006/relationships/hyperlink" Target="https://www.mpam.mp.br/images/NE_901_1faee.pdf" TargetMode="External"/><Relationship Id="rId934" Type="http://schemas.openxmlformats.org/officeDocument/2006/relationships/hyperlink" Target="https://www.mpam.mp.br/images/NE_902_3eea1.pdf" TargetMode="External"/><Relationship Id="rId935" Type="http://schemas.openxmlformats.org/officeDocument/2006/relationships/hyperlink" Target="https://www.mpam.mp.br/images/NE_903_39e06.pdf" TargetMode="External"/><Relationship Id="rId936" Type="http://schemas.openxmlformats.org/officeDocument/2006/relationships/hyperlink" Target="https://www.mpam.mp.br/images/NE_904_43b99.pdf" TargetMode="External"/><Relationship Id="rId937" Type="http://schemas.openxmlformats.org/officeDocument/2006/relationships/hyperlink" Target="https://www.mpam.mp.br/images/NE_905_57937.pdf" TargetMode="External"/><Relationship Id="rId938" Type="http://schemas.openxmlformats.org/officeDocument/2006/relationships/hyperlink" Target="../../C:/Users/marchelcosta/AppData/Roaming/Microsoft/Excel/V" TargetMode="External"/><Relationship Id="rId939" Type="http://schemas.openxmlformats.org/officeDocument/2006/relationships/hyperlink" Target="https://www.mpam.mp.br/images/NE_907_ba73c.pdf" TargetMode="External"/><Relationship Id="rId940" Type="http://schemas.openxmlformats.org/officeDocument/2006/relationships/hyperlink" Target="../../C:/Users/marchelcosta/AppData/Roaming/Microsoft/Excel/" TargetMode="External"/><Relationship Id="rId941" Type="http://schemas.openxmlformats.org/officeDocument/2006/relationships/hyperlink" Target="https://www.mpam.mp.br/images/NE_909_c61b8.pdf" TargetMode="External"/><Relationship Id="rId942" Type="http://schemas.openxmlformats.org/officeDocument/2006/relationships/hyperlink" Target="https://www.mpam.mp.br/images/NE_910_372c2.pdf" TargetMode="External"/><Relationship Id="rId943" Type="http://schemas.openxmlformats.org/officeDocument/2006/relationships/hyperlink" Target="https://www.mpam.mp.br/images/NE_911_8b516.pdf" TargetMode="External"/><Relationship Id="rId944" Type="http://schemas.openxmlformats.org/officeDocument/2006/relationships/hyperlink" Target="https://www.mpam.mp.br/images/NE_912_8c1eb.pdf" TargetMode="External"/><Relationship Id="rId945" Type="http://schemas.openxmlformats.org/officeDocument/2006/relationships/hyperlink" Target="https://www.mpam.mp.br/images/NE_913_efc03.pdf" TargetMode="External"/><Relationship Id="rId946" Type="http://schemas.openxmlformats.org/officeDocument/2006/relationships/hyperlink" Target="https://www.mpam.mp.br/images/NE_914_7c61c.pdf" TargetMode="External"/><Relationship Id="rId947" Type="http://schemas.openxmlformats.org/officeDocument/2006/relationships/hyperlink" Target="https://www.mpam.mp.br/images/NE_915_1d9db.pdf" TargetMode="External"/><Relationship Id="rId948" Type="http://schemas.openxmlformats.org/officeDocument/2006/relationships/hyperlink" Target="../../C:/Users/marchelcosta/AppData/Roaming/Microsoft/Excel/v" TargetMode="External"/><Relationship Id="rId949" Type="http://schemas.openxmlformats.org/officeDocument/2006/relationships/hyperlink" Target="https://www.mpam.mp.br/images/NE_917_bfc43.pdf" TargetMode="External"/><Relationship Id="rId950" Type="http://schemas.openxmlformats.org/officeDocument/2006/relationships/hyperlink" Target="https://www.mpam.mp.br/images/NE_918_a019e.pdf" TargetMode="External"/><Relationship Id="rId951" Type="http://schemas.openxmlformats.org/officeDocument/2006/relationships/hyperlink" Target="https://www.mpam.mp.br/images/NE_919_d5b40.pdf" TargetMode="External"/><Relationship Id="rId952" Type="http://schemas.openxmlformats.org/officeDocument/2006/relationships/hyperlink" Target="https://www.mpam.mp.br/images/NE_920_22736.pdf" TargetMode="External"/><Relationship Id="rId953" Type="http://schemas.openxmlformats.org/officeDocument/2006/relationships/hyperlink" Target="https://www.mpam.mp.br/images/NE_921_40ebc.pdf" TargetMode="External"/><Relationship Id="rId954" Type="http://schemas.openxmlformats.org/officeDocument/2006/relationships/hyperlink" Target="https://www.mpam.mp.br/images/NE_922_c6871.pdf" TargetMode="External"/><Relationship Id="rId955" Type="http://schemas.openxmlformats.org/officeDocument/2006/relationships/hyperlink" Target="https://www.mpam.mp.br/images/NE_923_fc751.pdf" TargetMode="External"/><Relationship Id="rId956" Type="http://schemas.openxmlformats.org/officeDocument/2006/relationships/hyperlink" Target="https://www.mpam.mp.br/images/NE_924_4d68f.pdf" TargetMode="External"/><Relationship Id="rId957" Type="http://schemas.openxmlformats.org/officeDocument/2006/relationships/hyperlink" Target="https://www.mpam.mp.br/images/NE_925_bfe35.pdf" TargetMode="External"/><Relationship Id="rId958" Type="http://schemas.openxmlformats.org/officeDocument/2006/relationships/hyperlink" Target="https://www.mpam.mp.br/images/NE_926_e80b6.pdf" TargetMode="External"/><Relationship Id="rId959" Type="http://schemas.openxmlformats.org/officeDocument/2006/relationships/hyperlink" Target="https://www.mpam.mp.br/images/NE_927_e6271.pdf" TargetMode="External"/><Relationship Id="rId960" Type="http://schemas.openxmlformats.org/officeDocument/2006/relationships/hyperlink" Target="../../C:/Users/marchelcosta/AppData/Roaming/Microsoft/Excel/v" TargetMode="External"/><Relationship Id="rId961" Type="http://schemas.openxmlformats.org/officeDocument/2006/relationships/hyperlink" Target="https://www.mpam.mp.br/images/NE_929_2da2f.pdf" TargetMode="External"/><Relationship Id="rId962" Type="http://schemas.openxmlformats.org/officeDocument/2006/relationships/hyperlink" Target="https://www.mpam.mp.br/images/NE_930_95695.pdf" TargetMode="External"/><Relationship Id="rId963" Type="http://schemas.openxmlformats.org/officeDocument/2006/relationships/hyperlink" Target="https://www.mpam.mp.br/images/NE_931_bb4d5.pdf" TargetMode="External"/><Relationship Id="rId964" Type="http://schemas.openxmlformats.org/officeDocument/2006/relationships/hyperlink" Target="https://www.mpam.mp.br/images/NE_932_b0f83.pdf" TargetMode="External"/><Relationship Id="rId965" Type="http://schemas.openxmlformats.org/officeDocument/2006/relationships/hyperlink" Target="https://www.mpam.mp.br/images/NE_933_df0d1.pdf" TargetMode="External"/><Relationship Id="rId966" Type="http://schemas.openxmlformats.org/officeDocument/2006/relationships/hyperlink" Target="https://www.mpam.mp.br/images/NE_935_1d469.pdf" TargetMode="External"/><Relationship Id="rId967" Type="http://schemas.openxmlformats.org/officeDocument/2006/relationships/hyperlink" Target="https://www.mpam.mp.br/images/NE_936_f8947.pdf" TargetMode="External"/><Relationship Id="rId968" Type="http://schemas.openxmlformats.org/officeDocument/2006/relationships/hyperlink" Target="https://www.mpam.mp.br/images/NE_937_083cb.pdfv" TargetMode="External"/><Relationship Id="rId969" Type="http://schemas.openxmlformats.org/officeDocument/2006/relationships/hyperlink" Target="https://www.mpam.mp.br/images/NE_938_43d31.pdf" TargetMode="External"/><Relationship Id="rId970" Type="http://schemas.openxmlformats.org/officeDocument/2006/relationships/hyperlink" Target="https://www.mpam.mp.br/images/NE_939_06828.pdf" TargetMode="External"/><Relationship Id="rId971" Type="http://schemas.openxmlformats.org/officeDocument/2006/relationships/hyperlink" Target="https://www.mpam.mp.br/images/NE_940_5f1a0.pdf" TargetMode="External"/><Relationship Id="rId972" Type="http://schemas.openxmlformats.org/officeDocument/2006/relationships/hyperlink" Target="https://www.mpam.mp.br/images/NE_942_bce2b.pdf" TargetMode="External"/><Relationship Id="rId973" Type="http://schemas.openxmlformats.org/officeDocument/2006/relationships/hyperlink" Target="https://www.mpam.mp.br/images/NE_943_88c66.pdf" TargetMode="External"/><Relationship Id="rId974" Type="http://schemas.openxmlformats.org/officeDocument/2006/relationships/hyperlink" Target="https://www.mpam.mp.br/images/NE_944_4020a.pdf" TargetMode="External"/><Relationship Id="rId975" Type="http://schemas.openxmlformats.org/officeDocument/2006/relationships/hyperlink" Target="https://www.mpam.mp.br/images/NE_945_d6460.pdf" TargetMode="External"/><Relationship Id="rId976" Type="http://schemas.openxmlformats.org/officeDocument/2006/relationships/hyperlink" Target="../../C:/Users/marchelcosta/AppData/Roaming/Microsoft/Excel/v" TargetMode="External"/><Relationship Id="rId977" Type="http://schemas.openxmlformats.org/officeDocument/2006/relationships/hyperlink" Target="https://www.mpam.mp.br/images/NE_947_a7ca2.pdf" TargetMode="External"/><Relationship Id="rId978" Type="http://schemas.openxmlformats.org/officeDocument/2006/relationships/hyperlink" Target="https://www.mpam.mp.br/images/NE_948_acc60.pdf" TargetMode="External"/><Relationship Id="rId979" Type="http://schemas.openxmlformats.org/officeDocument/2006/relationships/hyperlink" Target="https://www.mpam.mp.br/images/NE_949_65494.pdf" TargetMode="External"/><Relationship Id="rId980" Type="http://schemas.openxmlformats.org/officeDocument/2006/relationships/hyperlink" Target="../../C:/Users/marchelcosta/AppData/Roaming/Microsoft/Excel/v" TargetMode="External"/><Relationship Id="rId981" Type="http://schemas.openxmlformats.org/officeDocument/2006/relationships/hyperlink" Target="https://www.mpam.mp.br/images/NE_951_ac6a7.pdf" TargetMode="External"/><Relationship Id="rId982" Type="http://schemas.openxmlformats.org/officeDocument/2006/relationships/hyperlink" Target="https://www.mpam.mp.br/images/NE_952_69e9d.pdf" TargetMode="External"/><Relationship Id="rId983" Type="http://schemas.openxmlformats.org/officeDocument/2006/relationships/hyperlink" Target="https://www.mpam.mp.br/images/NE_953_9f4f8.pdf" TargetMode="External"/><Relationship Id="rId984" Type="http://schemas.openxmlformats.org/officeDocument/2006/relationships/hyperlink" Target="../../C:/Users/marchelcosta/AppData/Roaming/Microsoft/Excel/v" TargetMode="External"/><Relationship Id="rId985" Type="http://schemas.openxmlformats.org/officeDocument/2006/relationships/hyperlink" Target="https://www.mpam.mp.br/images/NE_955_d3c85.pdf" TargetMode="External"/><Relationship Id="rId986" Type="http://schemas.openxmlformats.org/officeDocument/2006/relationships/hyperlink" Target="https://www.mpam.mp.br/images/NE_956_c350d.pdf" TargetMode="External"/><Relationship Id="rId987" Type="http://schemas.openxmlformats.org/officeDocument/2006/relationships/hyperlink" Target="https://www.mpam.mp.br/images/NE_957_f5671.pdf" TargetMode="External"/><Relationship Id="rId988" Type="http://schemas.openxmlformats.org/officeDocument/2006/relationships/hyperlink" Target="https://www.mpam.mp.br/images/NE_958_4b6f7.pdf" TargetMode="External"/><Relationship Id="rId989" Type="http://schemas.openxmlformats.org/officeDocument/2006/relationships/hyperlink" Target="https://www.mpam.mp.br/images/NE_959_c682a.pdf" TargetMode="External"/><Relationship Id="rId990" Type="http://schemas.openxmlformats.org/officeDocument/2006/relationships/hyperlink" Target="https://www.mpam.mp.br/images/NE_961_2cf4b.pdf" TargetMode="External"/><Relationship Id="rId991" Type="http://schemas.openxmlformats.org/officeDocument/2006/relationships/hyperlink" Target="https://www.mpam.mp.br/images/NE_962_5cd8a.pdf" TargetMode="External"/><Relationship Id="rId992" Type="http://schemas.openxmlformats.org/officeDocument/2006/relationships/hyperlink" Target="https://www.mpam.mp.br/images/NE_963_42cf4.pdf" TargetMode="External"/><Relationship Id="rId993" Type="http://schemas.openxmlformats.org/officeDocument/2006/relationships/hyperlink" Target="https://www.mpam.mp.br/images/NE_964_7f4cb.pdf" TargetMode="External"/><Relationship Id="rId994" Type="http://schemas.openxmlformats.org/officeDocument/2006/relationships/hyperlink" Target="https://www.mpam.mp.br/images/NE_965_b15f0.pdf" TargetMode="External"/><Relationship Id="rId995" Type="http://schemas.openxmlformats.org/officeDocument/2006/relationships/hyperlink" Target="https://www.mpam.mp.br/images/NE_966_ee2a6.pdf" TargetMode="External"/><Relationship Id="rId996" Type="http://schemas.openxmlformats.org/officeDocument/2006/relationships/hyperlink" Target="https://www.mpam.mp.br/images/NE_967_c63c8.pdf" TargetMode="External"/><Relationship Id="rId997" Type="http://schemas.openxmlformats.org/officeDocument/2006/relationships/hyperlink" Target="https://www.mpam.mp.br/images/NE_969_9fb63.pdf" TargetMode="External"/><Relationship Id="rId998" Type="http://schemas.openxmlformats.org/officeDocument/2006/relationships/hyperlink" Target="https://www.mpam.mp.br/images/NE_970_3320b.pdf" TargetMode="External"/><Relationship Id="rId999" Type="http://schemas.openxmlformats.org/officeDocument/2006/relationships/hyperlink" Target="https://www.mpam.mp.br/images/NE_971_59af1.pdf" TargetMode="External"/><Relationship Id="rId1000" Type="http://schemas.openxmlformats.org/officeDocument/2006/relationships/hyperlink" Target="https://www.mpam.mp.br/images/NE_972_b9642.pdf" TargetMode="External"/><Relationship Id="rId1001" Type="http://schemas.openxmlformats.org/officeDocument/2006/relationships/hyperlink" Target="https://www.mpam.mp.br/images/NE_973_1329d.pdf" TargetMode="External"/><Relationship Id="rId1002" Type="http://schemas.openxmlformats.org/officeDocument/2006/relationships/hyperlink" Target="https://www.mpam.mp.br/images/NE_974_00ffe.pdf" TargetMode="External"/><Relationship Id="rId1003" Type="http://schemas.openxmlformats.org/officeDocument/2006/relationships/hyperlink" Target="https://www.mpam.mp.br/images/NE_975_1dfdd.pdf" TargetMode="External"/><Relationship Id="rId1004" Type="http://schemas.openxmlformats.org/officeDocument/2006/relationships/hyperlink" Target="https://www.mpam.mp.br/images/NE_976_70cf9.pdf" TargetMode="External"/><Relationship Id="rId1005" Type="http://schemas.openxmlformats.org/officeDocument/2006/relationships/hyperlink" Target="../../C:/Users/marchelcosta/AppData/Roaming/Microsoft/Excel/V" TargetMode="External"/><Relationship Id="rId1006" Type="http://schemas.openxmlformats.org/officeDocument/2006/relationships/hyperlink" Target="https://www.mpam.mp.br/images/transparencia/Contratos/3_TA_ao_CT_010_2020_-_JF_TECNOLOGIA_c55b5.pdf" TargetMode="External"/><Relationship Id="rId1007" Type="http://schemas.openxmlformats.org/officeDocument/2006/relationships/hyperlink" Target="https://www.mpam.mp.br/images/NE_978_83ae3.pdf" TargetMode="External"/><Relationship Id="rId1008" Type="http://schemas.openxmlformats.org/officeDocument/2006/relationships/hyperlink" Target="https://www.mpam.mp.br/images/NE_982_d3fc0.pdf" TargetMode="External"/><Relationship Id="rId1009" Type="http://schemas.openxmlformats.org/officeDocument/2006/relationships/hyperlink" Target="https://www.mpam.mp.br/images/transparencia/Empenhos_2022/NE_983_6b91a.pdf" TargetMode="External"/><Relationship Id="rId1010" Type="http://schemas.openxmlformats.org/officeDocument/2006/relationships/hyperlink" Target="https://www.mpam.mp.br/images/NE_984_f973f.pdf" TargetMode="External"/><Relationship Id="rId1011" Type="http://schemas.openxmlformats.org/officeDocument/2006/relationships/hyperlink" Target="https://www.mpam.mp.br/images/transparencia/Empenhos_2022/NE_986_ccd2a.pdf" TargetMode="External"/><Relationship Id="rId1012" Type="http://schemas.openxmlformats.org/officeDocument/2006/relationships/hyperlink" Target="https://www.mpam.mp.br/images/transparencia/Empenhos_2022/NE_987_edb22.pdf" TargetMode="External"/><Relationship Id="rId1013" Type="http://schemas.openxmlformats.org/officeDocument/2006/relationships/hyperlink" Target="https://www.mpam.mp.br/images/transparencia/Empenhos_2022/NE_988_59555.pdf" TargetMode="External"/><Relationship Id="rId1014" Type="http://schemas.openxmlformats.org/officeDocument/2006/relationships/hyperlink" Target="https://www.mpam.mp.br/images/transparencia/Empenhos_2022/NE_989_659b2.pdf" TargetMode="External"/><Relationship Id="rId1015" Type="http://schemas.openxmlformats.org/officeDocument/2006/relationships/hyperlink" Target="https://www.mpam.mp.br/images/transparencia/Empenhos_2022/NE_990_00557.pdfhttps:/www.mpam.mp.br/images/transparencia/Empenhos_2022/NE_989_659b2.pdf" TargetMode="External"/><Relationship Id="rId1016" Type="http://schemas.openxmlformats.org/officeDocument/2006/relationships/hyperlink" Target="https://www.mpam.mp.br/images/transparencia/Empenhos_2022/NE_991_7f441.pdf" TargetMode="External"/><Relationship Id="rId1017" Type="http://schemas.openxmlformats.org/officeDocument/2006/relationships/hyperlink" Target="https://www.mpam.mp.br/images/transparencia/Empenhos_2022/NE_992_558fe.pdf" TargetMode="External"/><Relationship Id="rId1018" Type="http://schemas.openxmlformats.org/officeDocument/2006/relationships/hyperlink" Target="https://www.mpam.mp.br/images/transparencia/Empenhos_2022/NE_995_541d9.pdf" TargetMode="External"/><Relationship Id="rId1019" Type="http://schemas.openxmlformats.org/officeDocument/2006/relationships/hyperlink" Target="https://www.mpam.mp.br/images/transparencia/Empenhos_2022/NE_996_8fd8f.pdf" TargetMode="External"/><Relationship Id="rId1020" Type="http://schemas.openxmlformats.org/officeDocument/2006/relationships/hyperlink" Target="https://www.mpam.mp.br/images/transparencia/Empenhos_2022/NE_997_0ba02.pdf" TargetMode="External"/><Relationship Id="rId1021" Type="http://schemas.openxmlformats.org/officeDocument/2006/relationships/hyperlink" Target="https://www.mpam.mp.br/images/transparencia/Empenhos_2022/NE_998_66777.pdf" TargetMode="External"/><Relationship Id="rId1022" Type="http://schemas.openxmlformats.org/officeDocument/2006/relationships/hyperlink" Target="https://www.mpam.mp.br/images/transparencia/Empenhos_2022/NE_999_56977.pdf" TargetMode="External"/><Relationship Id="rId1023" Type="http://schemas.openxmlformats.org/officeDocument/2006/relationships/hyperlink" Target="https://www.mpam.mp.br/images/NE_1000_c7b21.pdf" TargetMode="External"/><Relationship Id="rId1024" Type="http://schemas.openxmlformats.org/officeDocument/2006/relationships/hyperlink" Target="https://www.mpam.mp.br/images/NE_1002_dfb96.pdf" TargetMode="External"/><Relationship Id="rId1025" Type="http://schemas.openxmlformats.org/officeDocument/2006/relationships/hyperlink" Target="https://www.mpam.mp.br/images/NE_1003_d0aaf.pdf" TargetMode="External"/><Relationship Id="rId1026" Type="http://schemas.openxmlformats.org/officeDocument/2006/relationships/hyperlink" Target="../../C:/Users/marchelcosta/AppData/Roaming/Microsoft/Excel/NE_1004_f3cbb.pdf" TargetMode="External"/><Relationship Id="rId1027" Type="http://schemas.openxmlformats.org/officeDocument/2006/relationships/hyperlink" Target="https://www.mpam.mp.br/images/NE_1005_9ad58.pdf" TargetMode="External"/><Relationship Id="rId1028" Type="http://schemas.openxmlformats.org/officeDocument/2006/relationships/hyperlink" Target="https://www.mpam.mp.br/images/NE_1006_a6e99.pdf" TargetMode="External"/><Relationship Id="rId1029" Type="http://schemas.openxmlformats.org/officeDocument/2006/relationships/hyperlink" Target="https://www.mpam.mp.br/images/NE_1007_be7b9.pdf" TargetMode="External"/><Relationship Id="rId1030" Type="http://schemas.openxmlformats.org/officeDocument/2006/relationships/hyperlink" Target="https://www.mpam.mp.br/images/NE_1008_80405.pdf" TargetMode="External"/><Relationship Id="rId1031" Type="http://schemas.openxmlformats.org/officeDocument/2006/relationships/hyperlink" Target="https://www.mpam.mp.br/images/NE_1009_11ada.pdf" TargetMode="External"/><Relationship Id="rId1032" Type="http://schemas.openxmlformats.org/officeDocument/2006/relationships/hyperlink" Target="https://www.mpam.mp.br/images/NE_1012_522b3.pdf" TargetMode="External"/><Relationship Id="rId1033" Type="http://schemas.openxmlformats.org/officeDocument/2006/relationships/hyperlink" Target="https://www.mpam.mp.br/images/NE_1013_f8a9a.pdf" TargetMode="External"/><Relationship Id="rId1034" Type="http://schemas.openxmlformats.org/officeDocument/2006/relationships/hyperlink" Target="https://www.mpam.mp.br/images/NE_1014_2f829.pdf" TargetMode="External"/><Relationship Id="rId1035" Type="http://schemas.openxmlformats.org/officeDocument/2006/relationships/hyperlink" Target="https://www.mpam.mp.br/images/NE_1015_069e3.pdf" TargetMode="External"/><Relationship Id="rId1036" Type="http://schemas.openxmlformats.org/officeDocument/2006/relationships/hyperlink" Target="https://www.mpam.mp.br/images/NE_1016_cfa3c.pdf" TargetMode="External"/><Relationship Id="rId1037" Type="http://schemas.openxmlformats.org/officeDocument/2006/relationships/hyperlink" Target="https://www.mpam.mp.br/images/NE_1017_75c3c.pdf" TargetMode="External"/><Relationship Id="rId1038" Type="http://schemas.openxmlformats.org/officeDocument/2006/relationships/hyperlink" Target="https://www.mpam.mp.br/images/NE_1018_26208.pdf" TargetMode="External"/><Relationship Id="rId1039" Type="http://schemas.openxmlformats.org/officeDocument/2006/relationships/hyperlink" Target="https://www.mpam.mp.br/images/NE_1019_8ee1d.pdf" TargetMode="External"/><Relationship Id="rId1040" Type="http://schemas.openxmlformats.org/officeDocument/2006/relationships/hyperlink" Target="https://www.mpam.mp.br/images/NE_1020_29f43.pdf" TargetMode="External"/><Relationship Id="rId1041" Type="http://schemas.openxmlformats.org/officeDocument/2006/relationships/hyperlink" Target="https://www.mpam.mp.br/images/NE_1021_37600.pdf" TargetMode="External"/><Relationship Id="rId1042" Type="http://schemas.openxmlformats.org/officeDocument/2006/relationships/hyperlink" Target="https://www.mpam.mp.br/images/NE_1022_ab901.pdf" TargetMode="External"/><Relationship Id="rId1043" Type="http://schemas.openxmlformats.org/officeDocument/2006/relationships/hyperlink" Target="https://www.mpam.mp.br/images/NE_1025_370b2.pdf" TargetMode="External"/><Relationship Id="rId1044" Type="http://schemas.openxmlformats.org/officeDocument/2006/relationships/hyperlink" Target="https://www.mpam.mp.br/images/NE_1026_7b843.pdf" TargetMode="External"/><Relationship Id="rId1045" Type="http://schemas.openxmlformats.org/officeDocument/2006/relationships/hyperlink" Target="https://www.mpam.mp.br/images/NE_1027_c3e14.pdf" TargetMode="External"/><Relationship Id="rId1046" Type="http://schemas.openxmlformats.org/officeDocument/2006/relationships/hyperlink" Target="https://www.mpam.mp.br/images/NE_1028_7a4dd.pdf" TargetMode="External"/><Relationship Id="rId1047" Type="http://schemas.openxmlformats.org/officeDocument/2006/relationships/hyperlink" Target="https://www.mpam.mp.br/images/NE_1029_1e580.pdf" TargetMode="External"/><Relationship Id="rId1048" Type="http://schemas.openxmlformats.org/officeDocument/2006/relationships/hyperlink" Target="https://www.mpam.mp.br/images/NE_1030_50e29.pdf" TargetMode="External"/><Relationship Id="rId1049" Type="http://schemas.openxmlformats.org/officeDocument/2006/relationships/hyperlink" Target="https://www.mpam.mp.br/images/NE_1031_8788d.pdf" TargetMode="External"/><Relationship Id="rId1050" Type="http://schemas.openxmlformats.org/officeDocument/2006/relationships/hyperlink" Target="https://www.mpam.mp.br/images/NE_1032_b5f19.pdf" TargetMode="External"/><Relationship Id="rId1051" Type="http://schemas.openxmlformats.org/officeDocument/2006/relationships/hyperlink" Target="https://www.mpam.mp.br/images/NE_1033_ab4a5.pdf" TargetMode="External"/><Relationship Id="rId1052" Type="http://schemas.openxmlformats.org/officeDocument/2006/relationships/hyperlink" Target="https://www.mpam.mp.br/images/NE_1034_b4e07.pdf" TargetMode="External"/><Relationship Id="rId1053" Type="http://schemas.openxmlformats.org/officeDocument/2006/relationships/hyperlink" Target="https://www.mpam.mp.br/images/NE_1035_ed839.pdf" TargetMode="External"/><Relationship Id="rId1054" Type="http://schemas.openxmlformats.org/officeDocument/2006/relationships/hyperlink" Target="https://www.mpam.mp.br/images/NE_1036_db894.pdf" TargetMode="External"/><Relationship Id="rId1055" Type="http://schemas.openxmlformats.org/officeDocument/2006/relationships/hyperlink" Target="https://www.mpam.mp.br/images/NE_1037_b0fee.pdf" TargetMode="External"/><Relationship Id="rId1056" Type="http://schemas.openxmlformats.org/officeDocument/2006/relationships/hyperlink" Target="https://www.mpam.mp.br/images/NE_1038_f0ae4.pdf" TargetMode="External"/><Relationship Id="rId1057" Type="http://schemas.openxmlformats.org/officeDocument/2006/relationships/hyperlink" Target="https://www.mpam.mp.br/images/NE_1040_0aa0b.pdf" TargetMode="External"/><Relationship Id="rId1058" Type="http://schemas.openxmlformats.org/officeDocument/2006/relationships/hyperlink" Target="https://www.mpam.mp.br/images/NE_1041_4de84.pdf" TargetMode="External"/><Relationship Id="rId1059" Type="http://schemas.openxmlformats.org/officeDocument/2006/relationships/hyperlink" Target="https://www.mpam.mp.br/images/NE_1042_811f1.pdf" TargetMode="External"/><Relationship Id="rId1060" Type="http://schemas.openxmlformats.org/officeDocument/2006/relationships/hyperlink" Target="https://www.mpam.mp.br/images/NE_1043_7f3a2.pdf" TargetMode="External"/><Relationship Id="rId1061" Type="http://schemas.openxmlformats.org/officeDocument/2006/relationships/hyperlink" Target="https://www.mpam.mp.br/images/NE_1044_d30ef.pdf" TargetMode="External"/><Relationship Id="rId1062" Type="http://schemas.openxmlformats.org/officeDocument/2006/relationships/hyperlink" Target="https://www.mpam.mp.br/images/NE_1045_741d4.pdf" TargetMode="External"/><Relationship Id="rId1063" Type="http://schemas.openxmlformats.org/officeDocument/2006/relationships/hyperlink" Target="https://www.mpam.mp.br/images/NE_1046_9fe1c.pdf" TargetMode="External"/><Relationship Id="rId1064" Type="http://schemas.openxmlformats.org/officeDocument/2006/relationships/hyperlink" Target="https://www.mpam.mp.br/images/NE_1047_04dad.pdf" TargetMode="External"/><Relationship Id="rId1065" Type="http://schemas.openxmlformats.org/officeDocument/2006/relationships/hyperlink" Target="https://www.mpam.mp.br/images/NE_1048_86058.pdf" TargetMode="External"/><Relationship Id="rId1066" Type="http://schemas.openxmlformats.org/officeDocument/2006/relationships/hyperlink" Target="https://www.mpam.mp.br/images/NE_1049_54129.pdf" TargetMode="External"/><Relationship Id="rId1067" Type="http://schemas.openxmlformats.org/officeDocument/2006/relationships/hyperlink" Target="https://www.mpam.mp.br/images/NE_1050_482c2.pdf" TargetMode="External"/><Relationship Id="rId1068" Type="http://schemas.openxmlformats.org/officeDocument/2006/relationships/hyperlink" Target="https://www.mpam.mp.br/images/NE_1051_2d5f5.pdf" TargetMode="External"/><Relationship Id="rId1069" Type="http://schemas.openxmlformats.org/officeDocument/2006/relationships/hyperlink" Target="https://www.mpam.mp.br/images/NE_1052_ec581.pdf" TargetMode="External"/><Relationship Id="rId1070" Type="http://schemas.openxmlformats.org/officeDocument/2006/relationships/hyperlink" Target="https://www.mpam.mp.br/images/NE_1053_7dd16.pdf" TargetMode="External"/><Relationship Id="rId1071" Type="http://schemas.openxmlformats.org/officeDocument/2006/relationships/hyperlink" Target="https://www.mpam.mp.br/images/Contratos/2022/Aditivos/1&#186;_TAPao_CT_033-2019_-MP-PGJ_4bcf8.pdf" TargetMode="External"/><Relationship Id="rId1072" Type="http://schemas.openxmlformats.org/officeDocument/2006/relationships/hyperlink" Target="https://www.mpam.mp.br/images/NE_1054_22c5a.pdf" TargetMode="External"/><Relationship Id="rId1073" Type="http://schemas.openxmlformats.org/officeDocument/2006/relationships/hyperlink" Target="https://www.mpam.mp.br/images/NE_1055_4af7a.pdf" TargetMode="External"/><Relationship Id="rId1074" Type="http://schemas.openxmlformats.org/officeDocument/2006/relationships/hyperlink" Target="https://www.mpam.mp.br/images/NE_1056_f5814.pdf" TargetMode="External"/><Relationship Id="rId1075" Type="http://schemas.openxmlformats.org/officeDocument/2006/relationships/hyperlink" Target="https://www.mpam.mp.br/images/NE_1057_f030a.pdf" TargetMode="External"/><Relationship Id="rId1076" Type="http://schemas.openxmlformats.org/officeDocument/2006/relationships/hyperlink" Target="https://www.mpam.mp.br/images/NE_1058_fcb3b.pdf" TargetMode="External"/><Relationship Id="rId1077" Type="http://schemas.openxmlformats.org/officeDocument/2006/relationships/hyperlink" Target="https://www.mpam.mp.br/images/NE_1059_0dc38.pdf" TargetMode="External"/><Relationship Id="rId1078" Type="http://schemas.openxmlformats.org/officeDocument/2006/relationships/hyperlink" Target="https://www.mpam.mp.br/images/NE_1060_d3c2b.pdf" TargetMode="External"/><Relationship Id="rId1079" Type="http://schemas.openxmlformats.org/officeDocument/2006/relationships/hyperlink" Target="https://www.mpam.mp.br/images/NE_1061_ce3b2.pdf" TargetMode="External"/><Relationship Id="rId1080" Type="http://schemas.openxmlformats.org/officeDocument/2006/relationships/hyperlink" Target="https://www.mpam.mp.br/images/NE_1062_8add3.pdf" TargetMode="External"/><Relationship Id="rId1081" Type="http://schemas.openxmlformats.org/officeDocument/2006/relationships/hyperlink" Target="https://www.mpam.mp.br/images/NE_1063_7c5f7.pdf" TargetMode="External"/><Relationship Id="rId1082" Type="http://schemas.openxmlformats.org/officeDocument/2006/relationships/hyperlink" Target="https://www.mpam.mp.br/images/NE_1064_02975.pdf" TargetMode="External"/><Relationship Id="rId1083" Type="http://schemas.openxmlformats.org/officeDocument/2006/relationships/hyperlink" Target="https://www.mpam.mp.br/images/NE_1065_edc2c.pdf" TargetMode="External"/><Relationship Id="rId1084" Type="http://schemas.openxmlformats.org/officeDocument/2006/relationships/hyperlink" Target="https://www.mpam.mp.br/images/NE_1066_08cc8.pdf" TargetMode="External"/><Relationship Id="rId1085" Type="http://schemas.openxmlformats.org/officeDocument/2006/relationships/hyperlink" Target="https://www.mpam.mp.br/images/NE_1067_92f39.pdf" TargetMode="External"/><Relationship Id="rId1086" Type="http://schemas.openxmlformats.org/officeDocument/2006/relationships/hyperlink" Target="https://www.mpam.mp.br/images/NE_1069_15911.pdf" TargetMode="External"/><Relationship Id="rId1087" Type="http://schemas.openxmlformats.org/officeDocument/2006/relationships/hyperlink" Target="https://www.mpam.mp.br/images/NE_1070_59910.pdf" TargetMode="External"/><Relationship Id="rId1088" Type="http://schemas.openxmlformats.org/officeDocument/2006/relationships/hyperlink" Target="https://www.mpam.mp.br/images/NE_1071_67021.pdf" TargetMode="External"/><Relationship Id="rId1089" Type="http://schemas.openxmlformats.org/officeDocument/2006/relationships/hyperlink" Target="https://www.mpam.mp.br/images/NE_1072_ffaa8.pdf" TargetMode="External"/><Relationship Id="rId1090" Type="http://schemas.openxmlformats.org/officeDocument/2006/relationships/hyperlink" Target="https://www.mpam.mp.br/images/NE_1073_15ee2.pdf" TargetMode="External"/><Relationship Id="rId1091" Type="http://schemas.openxmlformats.org/officeDocument/2006/relationships/hyperlink" Target="https://www.mpam.mp.br/images/NE_1074_6cd82.pdf" TargetMode="External"/><Relationship Id="rId1092" Type="http://schemas.openxmlformats.org/officeDocument/2006/relationships/hyperlink" Target="https://www.mpam.mp.br/images/NE_1075_2b91a.pdf" TargetMode="External"/><Relationship Id="rId1093" Type="http://schemas.openxmlformats.org/officeDocument/2006/relationships/hyperlink" Target="https://www.mpam.mp.br/images/NE_1076_30aeb.pdf" TargetMode="External"/><Relationship Id="rId1094" Type="http://schemas.openxmlformats.org/officeDocument/2006/relationships/hyperlink" Target="https://www.mpam.mp.br/images/NE_1077_d98e0.pdf" TargetMode="External"/><Relationship Id="rId1095" Type="http://schemas.openxmlformats.org/officeDocument/2006/relationships/hyperlink" Target="https://www.mpam.mp.br/images/NE_1078_7f99e.pdf" TargetMode="External"/><Relationship Id="rId1096" Type="http://schemas.openxmlformats.org/officeDocument/2006/relationships/hyperlink" Target="https://www.mpam.mp.br/images/NE_1079_992a3.pdf" TargetMode="External"/><Relationship Id="rId1097" Type="http://schemas.openxmlformats.org/officeDocument/2006/relationships/hyperlink" Target="https://www.mpam.mp.br/images/NE_1080_a2595.pdf" TargetMode="External"/><Relationship Id="rId1098" Type="http://schemas.openxmlformats.org/officeDocument/2006/relationships/hyperlink" Target="https://www.mpam.mp.br/images/NE_1081_d122d.pdf" TargetMode="External"/><Relationship Id="rId1099" Type="http://schemas.openxmlformats.org/officeDocument/2006/relationships/hyperlink" Target="https://www.mpam.mp.br/images/NE_1082_7f487.pdf" TargetMode="External"/><Relationship Id="rId1100" Type="http://schemas.openxmlformats.org/officeDocument/2006/relationships/hyperlink" Target="https://www.mpam.mp.br/images/NE_1083_5b764.pdf" TargetMode="External"/><Relationship Id="rId1101" Type="http://schemas.openxmlformats.org/officeDocument/2006/relationships/hyperlink" Target="https://www.mpam.mp.br/images/NE_1086_7c7fe.pdf" TargetMode="External"/><Relationship Id="rId1102" Type="http://schemas.openxmlformats.org/officeDocument/2006/relationships/hyperlink" Target="https://www.mpam.mp.br/images/NE_1087_4fb97.pdf" TargetMode="External"/><Relationship Id="rId1103" Type="http://schemas.openxmlformats.org/officeDocument/2006/relationships/hyperlink" Target="https://www.mpam.mp.br/images/NE_1088_930d8.pdf" TargetMode="External"/><Relationship Id="rId1104" Type="http://schemas.openxmlformats.org/officeDocument/2006/relationships/hyperlink" Target="https://www.mpam.mp.br/images/NE_1089_b9081.pdf" TargetMode="External"/><Relationship Id="rId1105" Type="http://schemas.openxmlformats.org/officeDocument/2006/relationships/hyperlink" Target="https://www.mpam.mp.br/images/NE_1090_14828.pdf" TargetMode="External"/><Relationship Id="rId1106" Type="http://schemas.openxmlformats.org/officeDocument/2006/relationships/hyperlink" Target="https://www.mpam.mp.br/images/NE_1091_1fd3f.pdf" TargetMode="External"/><Relationship Id="rId1107" Type="http://schemas.openxmlformats.org/officeDocument/2006/relationships/hyperlink" Target="https://www.mpam.mp.br/images/NE_1092_ea673.pdf" TargetMode="External"/><Relationship Id="rId1108" Type="http://schemas.openxmlformats.org/officeDocument/2006/relationships/hyperlink" Target="https://www.mpam.mp.br/images/NE_1093_8e03c.pdf" TargetMode="External"/><Relationship Id="rId1109" Type="http://schemas.openxmlformats.org/officeDocument/2006/relationships/hyperlink" Target="https://www.mpam.mp.br/images/NE_1094_2fda2.pdf" TargetMode="External"/><Relationship Id="rId1110" Type="http://schemas.openxmlformats.org/officeDocument/2006/relationships/hyperlink" Target="https://www.mpam.mp.br/images/NE_1095_47c59.pdf" TargetMode="External"/><Relationship Id="rId1111" Type="http://schemas.openxmlformats.org/officeDocument/2006/relationships/hyperlink" Target="https://www.mpam.mp.br/images/NE_1096_b44b4.pdf" TargetMode="External"/><Relationship Id="rId1112" Type="http://schemas.openxmlformats.org/officeDocument/2006/relationships/hyperlink" Target="https://www.mpam.mp.br/images/NE_1097_d3edf.pdf" TargetMode="External"/><Relationship Id="rId1113" Type="http://schemas.openxmlformats.org/officeDocument/2006/relationships/hyperlink" Target="https://www.mpam.mp.br/images/NE_1098_937ae.pdf" TargetMode="External"/><Relationship Id="rId1114" Type="http://schemas.openxmlformats.org/officeDocument/2006/relationships/hyperlink" Target="https://www.mpam.mp.br/images/NE_1099_459d9.pdf" TargetMode="External"/><Relationship Id="rId1115" Type="http://schemas.openxmlformats.org/officeDocument/2006/relationships/hyperlink" Target="https://www.mpam.mp.br/images/NE_1100_9218f.pdf" TargetMode="External"/><Relationship Id="rId1116" Type="http://schemas.openxmlformats.org/officeDocument/2006/relationships/hyperlink" Target="https://www.mpam.mp.br/images/NE_1101_4af9c.pdf" TargetMode="External"/><Relationship Id="rId1117" Type="http://schemas.openxmlformats.org/officeDocument/2006/relationships/hyperlink" Target="https://www.mpam.mp.br/images/NE_1102_2ba7b.pdf" TargetMode="External"/><Relationship Id="rId1118" Type="http://schemas.openxmlformats.org/officeDocument/2006/relationships/hyperlink" Target="https://www.mpam.mp.br/images/NE_1103_5d1ce.pdf" TargetMode="External"/><Relationship Id="rId1119" Type="http://schemas.openxmlformats.org/officeDocument/2006/relationships/hyperlink" Target="https://www.mpam.mp.br/images/NE_1104_76995.pdf" TargetMode="External"/><Relationship Id="rId1120" Type="http://schemas.openxmlformats.org/officeDocument/2006/relationships/hyperlink" Target="https://www.mpam.mp.br/images/NE_1105_a81dd.pdf" TargetMode="External"/><Relationship Id="rId1121" Type="http://schemas.openxmlformats.org/officeDocument/2006/relationships/hyperlink" Target="https://www.mpam.mp.br/images/NE_1106_aefa7.pdf" TargetMode="External"/><Relationship Id="rId1122" Type="http://schemas.openxmlformats.org/officeDocument/2006/relationships/hyperlink" Target="https://www.mpam.mp.br/images/NE_1107_23bcb.pdf" TargetMode="External"/><Relationship Id="rId1123" Type="http://schemas.openxmlformats.org/officeDocument/2006/relationships/hyperlink" Target="https://www.mpam.mp.br/images/NE_1108_66628.pdf" TargetMode="External"/><Relationship Id="rId1124" Type="http://schemas.openxmlformats.org/officeDocument/2006/relationships/hyperlink" Target="https://www.mpam.mp.br/images/NE_1109_8c6f0.pdf" TargetMode="External"/><Relationship Id="rId1125" Type="http://schemas.openxmlformats.org/officeDocument/2006/relationships/hyperlink" Target="https://www.mpam.mp.br/images/NE_1110_00619.pdf" TargetMode="External"/><Relationship Id="rId1126" Type="http://schemas.openxmlformats.org/officeDocument/2006/relationships/hyperlink" Target="https://www.mpam.mp.br/images/NE_1111_4735c.pdf" TargetMode="External"/><Relationship Id="rId1127" Type="http://schemas.openxmlformats.org/officeDocument/2006/relationships/hyperlink" Target="https://www.mpam.mp.br/images/NE_1112_f42dc.pdf" TargetMode="External"/><Relationship Id="rId1128" Type="http://schemas.openxmlformats.org/officeDocument/2006/relationships/hyperlink" Target="https://www.mpam.mp.br/images/NE_1113_db0b2.pdf" TargetMode="External"/><Relationship Id="rId1129" Type="http://schemas.openxmlformats.org/officeDocument/2006/relationships/hyperlink" Target="https://www.mpam.mp.br/images/NE_1114_a306b.pdf" TargetMode="External"/><Relationship Id="rId1130" Type="http://schemas.openxmlformats.org/officeDocument/2006/relationships/hyperlink" Target="https://www.mpam.mp.br/images/NE_1115_7b4bb.pdf" TargetMode="External"/><Relationship Id="rId1131" Type="http://schemas.openxmlformats.org/officeDocument/2006/relationships/hyperlink" Target="https://www.mpam.mp.br/images/NE_1116_2c6c8.pdf" TargetMode="External"/><Relationship Id="rId1132" Type="http://schemas.openxmlformats.org/officeDocument/2006/relationships/hyperlink" Target="https://www.mpam.mp.br/images/NE_1117_49ea4.pdf" TargetMode="External"/><Relationship Id="rId1133" Type="http://schemas.openxmlformats.org/officeDocument/2006/relationships/hyperlink" Target="https://www.mpam.mp.br/images/NE_1118_05f40.pdf" TargetMode="External"/><Relationship Id="rId1134" Type="http://schemas.openxmlformats.org/officeDocument/2006/relationships/hyperlink" Target="https://www.mpam.mp.br/images/NE_1119_c7f1e.pdf" TargetMode="External"/><Relationship Id="rId1135" Type="http://schemas.openxmlformats.org/officeDocument/2006/relationships/hyperlink" Target="https://www.mpam.mp.br/images/NE_1120_d1a9a.pdf" TargetMode="External"/><Relationship Id="rId1136" Type="http://schemas.openxmlformats.org/officeDocument/2006/relationships/hyperlink" Target="https://www.mpam.mp.br/images/NE_1121_5f84a.pdf" TargetMode="External"/><Relationship Id="rId1137" Type="http://schemas.openxmlformats.org/officeDocument/2006/relationships/hyperlink" Target="https://www.mpam.mp.br/images/NE_1122_3635e.pdf" TargetMode="External"/><Relationship Id="rId1138" Type="http://schemas.openxmlformats.org/officeDocument/2006/relationships/hyperlink" Target="https://www.mpam.mp.br/images/NE_1123_1adf4.pdf" TargetMode="External"/><Relationship Id="rId1139" Type="http://schemas.openxmlformats.org/officeDocument/2006/relationships/hyperlink" Target="https://www.mpam.mp.br/images/NE_1124_2025f.pdf" TargetMode="External"/><Relationship Id="rId1140" Type="http://schemas.openxmlformats.org/officeDocument/2006/relationships/hyperlink" Target="https://www.mpam.mp.br/images/NE_1125_d44f7.pdf" TargetMode="External"/><Relationship Id="rId1141" Type="http://schemas.openxmlformats.org/officeDocument/2006/relationships/hyperlink" Target="https://www.mpam.mp.br/images/NE_1126_404f6.pdf" TargetMode="External"/><Relationship Id="rId1142" Type="http://schemas.openxmlformats.org/officeDocument/2006/relationships/hyperlink" Target="https://www.mpam.mp.br/images/NE_1127_76596.pdf" TargetMode="External"/><Relationship Id="rId1143" Type="http://schemas.openxmlformats.org/officeDocument/2006/relationships/hyperlink" Target="https://www.mpam.mp.br/images/NE_1128_0fe01.pdf" TargetMode="External"/><Relationship Id="rId1144" Type="http://schemas.openxmlformats.org/officeDocument/2006/relationships/hyperlink" Target="https://www.mpam.mp.br/images/NE_1129_b2183.pdf" TargetMode="External"/><Relationship Id="rId1145" Type="http://schemas.openxmlformats.org/officeDocument/2006/relationships/hyperlink" Target="https://www.mpam.mp.br/images/transparencia/Contratos/Contrato_Administrativo-011_0b738.pdf" TargetMode="External"/><Relationship Id="rId1146" Type="http://schemas.openxmlformats.org/officeDocument/2006/relationships/hyperlink" Target="https://www.mpam.mp.br/images/NE_1130_3a118.pdf" TargetMode="External"/><Relationship Id="rId1147" Type="http://schemas.openxmlformats.org/officeDocument/2006/relationships/hyperlink" Target="https://www.mpam.mp.br/images/NE_1131_e29f8.pdf" TargetMode="External"/><Relationship Id="rId1148" Type="http://schemas.openxmlformats.org/officeDocument/2006/relationships/hyperlink" Target="https://www.mpam.mp.br/images/NE_1132_c59a6.pdf" TargetMode="External"/><Relationship Id="rId1149" Type="http://schemas.openxmlformats.org/officeDocument/2006/relationships/hyperlink" Target="https://www.mpam.mp.br/images/NE_1133_a6ee1.pdf" TargetMode="External"/><Relationship Id="rId1150" Type="http://schemas.openxmlformats.org/officeDocument/2006/relationships/hyperlink" Target="https://www.mpam.mp.br/images/NE_1134_7ecca.pdf" TargetMode="External"/><Relationship Id="rId1151" Type="http://schemas.openxmlformats.org/officeDocument/2006/relationships/hyperlink" Target="https://www.mpam.mp.br/images/NE_1135_981b5.pdf" TargetMode="External"/><Relationship Id="rId1152" Type="http://schemas.openxmlformats.org/officeDocument/2006/relationships/hyperlink" Target="https://www.mpam.mp.br/images/NE_1136_e49e9.pdf" TargetMode="External"/><Relationship Id="rId1153" Type="http://schemas.openxmlformats.org/officeDocument/2006/relationships/hyperlink" Target="https://www.mpam.mp.br/images/transparencia/Contratos/2&#186;_TA_Contrato_Administrativo_015.2020_trivale_71eac.pdf" TargetMode="External"/><Relationship Id="rId1154" Type="http://schemas.openxmlformats.org/officeDocument/2006/relationships/hyperlink" Target="https://www.mpam.mp.br/images/NE_1137_4e065.pdf" TargetMode="External"/><Relationship Id="rId1155" Type="http://schemas.openxmlformats.org/officeDocument/2006/relationships/hyperlink" Target="https://www.mpam.mp.br/images/Contratos/2021/CONTRATOS/CT_n&#186;_015-2021_-_MP-PGJ_5bf4c.pdf" TargetMode="External"/><Relationship Id="rId1156" Type="http://schemas.openxmlformats.org/officeDocument/2006/relationships/hyperlink" Target="https://www.mpam.mp.br/images/NE_1138_6c82e.pdf" TargetMode="External"/><Relationship Id="rId1157" Type="http://schemas.openxmlformats.org/officeDocument/2006/relationships/hyperlink" Target="https://www.mpam.mp.br/images/NE_1139_4d8f9.pdf" TargetMode="External"/><Relationship Id="rId1158" Type="http://schemas.openxmlformats.org/officeDocument/2006/relationships/hyperlink" Target="https://www.mpam.mp.br/images/NE_1140_9b0e1.pdf" TargetMode="External"/><Relationship Id="rId1159" Type="http://schemas.openxmlformats.org/officeDocument/2006/relationships/hyperlink" Target="https://www.mpam.mp.br/images/NE_1141_c9d9b.pdf" TargetMode="External"/><Relationship Id="rId1160" Type="http://schemas.openxmlformats.org/officeDocument/2006/relationships/hyperlink" Target="https://www.mpam.mp.br/images/NE_1142_0bfc5.pdf" TargetMode="External"/><Relationship Id="rId1161" Type="http://schemas.openxmlformats.org/officeDocument/2006/relationships/hyperlink" Target="https://www.mpam.mp.br/images/NE_1143_01598.pdf" TargetMode="External"/><Relationship Id="rId1162" Type="http://schemas.openxmlformats.org/officeDocument/2006/relationships/hyperlink" Target="https://www.mpam.mp.br/images/NE_1144_ab178.pdf" TargetMode="External"/><Relationship Id="rId1163" Type="http://schemas.openxmlformats.org/officeDocument/2006/relationships/hyperlink" Target="https://www.mpam.mp.br/images/NE_1145_5db08.pdf" TargetMode="External"/><Relationship Id="rId1164" Type="http://schemas.openxmlformats.org/officeDocument/2006/relationships/hyperlink" Target="https://www.mpam.mp.br/images/NE_1146_51522.pdf" TargetMode="External"/><Relationship Id="rId1165" Type="http://schemas.openxmlformats.org/officeDocument/2006/relationships/hyperlink" Target="../../C:/Users/marchelcosta/AppData/Roaming/Microsoft/Excel/V" TargetMode="External"/><Relationship Id="rId1166" Type="http://schemas.openxmlformats.org/officeDocument/2006/relationships/hyperlink" Target="https://www.mpam.mp.br/images/NE_1148_1cac9.pdf" TargetMode="External"/><Relationship Id="rId1167" Type="http://schemas.openxmlformats.org/officeDocument/2006/relationships/hyperlink" Target="https://www.mpam.mp.br/images/NE_1149_27c65.pdf" TargetMode="External"/><Relationship Id="rId1168" Type="http://schemas.openxmlformats.org/officeDocument/2006/relationships/hyperlink" Target="https://www.mpam.mp.br/images/NE_1150_03f82.pdf" TargetMode="External"/><Relationship Id="rId1169" Type="http://schemas.openxmlformats.org/officeDocument/2006/relationships/hyperlink" Target="https://www.mpam.mp.br/images/NE_1151_ed6b7.pdf" TargetMode="External"/><Relationship Id="rId1170" Type="http://schemas.openxmlformats.org/officeDocument/2006/relationships/hyperlink" Target="https://www.mpam.mp.br/images/NE_1152_f93fc.pdf" TargetMode="External"/><Relationship Id="rId1171" Type="http://schemas.openxmlformats.org/officeDocument/2006/relationships/hyperlink" Target="https://www.mpam.mp.br/images/NE_1153_f0a78.pdf" TargetMode="External"/><Relationship Id="rId1172" Type="http://schemas.openxmlformats.org/officeDocument/2006/relationships/hyperlink" Target="https://www.mpam.mp.br/images/NE_1154_87d20.pdf" TargetMode="External"/><Relationship Id="rId1173" Type="http://schemas.openxmlformats.org/officeDocument/2006/relationships/hyperlink" Target="https://www.mpam.mp.br/images/NE_1155_b8c58.pdf" TargetMode="External"/><Relationship Id="rId1174" Type="http://schemas.openxmlformats.org/officeDocument/2006/relationships/hyperlink" Target="https://www.mpam.mp.br/images/NE_1156_f9ed7.pdf" TargetMode="External"/><Relationship Id="rId1175" Type="http://schemas.openxmlformats.org/officeDocument/2006/relationships/hyperlink" Target="https://www.mpam.mp.br/images/NE_1157_29c4d.pdf" TargetMode="External"/><Relationship Id="rId1176" Type="http://schemas.openxmlformats.org/officeDocument/2006/relationships/hyperlink" Target="https://www.mpam.mp.br/images/NE_1158_724be.pdf" TargetMode="External"/><Relationship Id="rId1177" Type="http://schemas.openxmlformats.org/officeDocument/2006/relationships/hyperlink" Target="https://www.mpam.mp.br/images/NE_1159_6b912.pdf" TargetMode="External"/><Relationship Id="rId1178" Type="http://schemas.openxmlformats.org/officeDocument/2006/relationships/hyperlink" Target="https://www.mpam.mp.br/images/NE_1160_ac8fb.pdf" TargetMode="External"/><Relationship Id="rId1179" Type="http://schemas.openxmlformats.org/officeDocument/2006/relationships/hyperlink" Target="https://www.mpam.mp.br/images/NE_1161_3f69e.pdf" TargetMode="External"/><Relationship Id="rId1180" Type="http://schemas.openxmlformats.org/officeDocument/2006/relationships/hyperlink" Target="https://www.mpam.mp.br/images/NE_1162_8ab94.pdf" TargetMode="External"/><Relationship Id="rId1181" Type="http://schemas.openxmlformats.org/officeDocument/2006/relationships/hyperlink" Target="https://www.mpam.mp.br/images/NE_1163_f7823.pdf" TargetMode="External"/><Relationship Id="rId1182" Type="http://schemas.openxmlformats.org/officeDocument/2006/relationships/hyperlink" Target="https://www.mpam.mp.br/images/NE_1164_fe00a.pdf" TargetMode="External"/><Relationship Id="rId1183" Type="http://schemas.openxmlformats.org/officeDocument/2006/relationships/hyperlink" Target="https://www.mpam.mp.br/images/NE_1165_39884.pdf" TargetMode="External"/><Relationship Id="rId1184" Type="http://schemas.openxmlformats.org/officeDocument/2006/relationships/hyperlink" Target="https://www.mpam.mp.br/images/NE_1166_7d15e.pdf" TargetMode="External"/><Relationship Id="rId1185" Type="http://schemas.openxmlformats.org/officeDocument/2006/relationships/hyperlink" Target="https://www.mpam.mp.br/images/NE_1167_91f20.pdf" TargetMode="External"/><Relationship Id="rId1186" Type="http://schemas.openxmlformats.org/officeDocument/2006/relationships/hyperlink" Target="https://www.mpam.mp.br/images/NE_1168_b23c9.pdf" TargetMode="External"/><Relationship Id="rId1187" Type="http://schemas.openxmlformats.org/officeDocument/2006/relationships/hyperlink" Target="https://www.mpam.mp.br/images/NE_1169_0ec46.pdf" TargetMode="External"/><Relationship Id="rId1188" Type="http://schemas.openxmlformats.org/officeDocument/2006/relationships/hyperlink" Target="https://www.mpam.mp.br/images/NE_1170_ed68d.pdf" TargetMode="External"/><Relationship Id="rId1189" Type="http://schemas.openxmlformats.org/officeDocument/2006/relationships/hyperlink" Target="https://www.mpam.mp.br/images/NE_1171_1eb5c.pdf" TargetMode="External"/><Relationship Id="rId1190" Type="http://schemas.openxmlformats.org/officeDocument/2006/relationships/hyperlink" Target="https://www.mpam.mp.br/images/NE_1172_cab78.pdf" TargetMode="External"/><Relationship Id="rId1191" Type="http://schemas.openxmlformats.org/officeDocument/2006/relationships/hyperlink" Target="https://www.mpam.mp.br/images/NE_1173_39d1b.pdf" TargetMode="External"/><Relationship Id="rId1192" Type="http://schemas.openxmlformats.org/officeDocument/2006/relationships/hyperlink" Target="https://www.mpam.mp.br/images/NE_1174_b0b7c.pdf" TargetMode="External"/><Relationship Id="rId1193" Type="http://schemas.openxmlformats.org/officeDocument/2006/relationships/hyperlink" Target="https://www.mpam.mp.br/images/NE_1175_03e50.pdf" TargetMode="External"/><Relationship Id="rId1194" Type="http://schemas.openxmlformats.org/officeDocument/2006/relationships/hyperlink" Target="https://www.mpam.mp.br/images/NE_1176_0757c.pdf" TargetMode="External"/><Relationship Id="rId1195" Type="http://schemas.openxmlformats.org/officeDocument/2006/relationships/hyperlink" Target="https://www.mpam.mp.br/images/NE_1177_ebcf3.pdf" TargetMode="External"/><Relationship Id="rId1196" Type="http://schemas.openxmlformats.org/officeDocument/2006/relationships/hyperlink" Target="https://www.mpam.mp.br/images/NE_1178_68a36.pdf" TargetMode="External"/><Relationship Id="rId1197" Type="http://schemas.openxmlformats.org/officeDocument/2006/relationships/hyperlink" Target="https://www.mpam.mp.br/images/NE_1179_837ad.pdf" TargetMode="External"/><Relationship Id="rId1198" Type="http://schemas.openxmlformats.org/officeDocument/2006/relationships/hyperlink" Target="https://www.mpam.mp.br/images/NE_1180_539d4.pdf" TargetMode="External"/><Relationship Id="rId1199" Type="http://schemas.openxmlformats.org/officeDocument/2006/relationships/hyperlink" Target="https://www.mpam.mp.br/images/NE_1181_501f6.pdf" TargetMode="External"/><Relationship Id="rId1200" Type="http://schemas.openxmlformats.org/officeDocument/2006/relationships/hyperlink" Target="https://www.mpam.mp.br/images/NE_1182_6e52e.pdf" TargetMode="External"/><Relationship Id="rId1201" Type="http://schemas.openxmlformats.org/officeDocument/2006/relationships/hyperlink" Target="https://www.mpam.mp.br/images/NE_1183_358e1.pdf" TargetMode="External"/><Relationship Id="rId1202" Type="http://schemas.openxmlformats.org/officeDocument/2006/relationships/hyperlink" Target="https://www.mpam.mp.br/images/NE_1184_41483.pdf" TargetMode="External"/><Relationship Id="rId1203" Type="http://schemas.openxmlformats.org/officeDocument/2006/relationships/hyperlink" Target="https://www.mpam.mp.br/images/NE_1185_5c991.pdf" TargetMode="External"/><Relationship Id="rId1204" Type="http://schemas.openxmlformats.org/officeDocument/2006/relationships/hyperlink" Target="https://www.mpam.mp.br/images/NE_1187_b1c0e.pdf" TargetMode="External"/><Relationship Id="rId1205" Type="http://schemas.openxmlformats.org/officeDocument/2006/relationships/hyperlink" Target="https://www.mpam.mp.br/images/NE_1188_39f06.pdf" TargetMode="External"/><Relationship Id="rId1206" Type="http://schemas.openxmlformats.org/officeDocument/2006/relationships/hyperlink" Target="https://www.mpam.mp.br/images/NE_1189_0d9a3.pdf" TargetMode="External"/><Relationship Id="rId1207" Type="http://schemas.openxmlformats.org/officeDocument/2006/relationships/hyperlink" Target="https://www.mpam.mp.br/images/NE_1190_a7b9d.pdf" TargetMode="External"/><Relationship Id="rId1208" Type="http://schemas.openxmlformats.org/officeDocument/2006/relationships/hyperlink" Target="https://www.mpam.mp.br/images/NE_1191_64f82.pdf" TargetMode="External"/><Relationship Id="rId1209" Type="http://schemas.openxmlformats.org/officeDocument/2006/relationships/hyperlink" Target="https://www.mpam.mp.br/images/NE_1192_c5b13.pdf" TargetMode="External"/><Relationship Id="rId1210" Type="http://schemas.openxmlformats.org/officeDocument/2006/relationships/hyperlink" Target="https://www.mpam.mp.br/images/NE_1193_debf2.pdf" TargetMode="External"/><Relationship Id="rId1211" Type="http://schemas.openxmlformats.org/officeDocument/2006/relationships/hyperlink" Target="https://www.mpam.mp.br/images/NE_1195_90b4b.pdf" TargetMode="External"/><Relationship Id="rId1212" Type="http://schemas.openxmlformats.org/officeDocument/2006/relationships/hyperlink" Target="https://www.mpam.mp.br/images/NE_1196_2cb7c.pdf" TargetMode="External"/><Relationship Id="rId1213" Type="http://schemas.openxmlformats.org/officeDocument/2006/relationships/hyperlink" Target="https://www.mpam.mp.br/images/NE_1197_1228e.pdf" TargetMode="External"/><Relationship Id="rId1214" Type="http://schemas.openxmlformats.org/officeDocument/2006/relationships/hyperlink" Target="https://www.mpam.mp.br/images/NE_1198_12b0f.pdf" TargetMode="External"/><Relationship Id="rId1215" Type="http://schemas.openxmlformats.org/officeDocument/2006/relationships/hyperlink" Target="https://www.mpam.mp.br/images/NE_1199_e00fd.pdf" TargetMode="External"/><Relationship Id="rId1216" Type="http://schemas.openxmlformats.org/officeDocument/2006/relationships/hyperlink" Target="https://www.mpam.mp.br/images/NE_1200_0f817.pdf" TargetMode="External"/><Relationship Id="rId1217" Type="http://schemas.openxmlformats.org/officeDocument/2006/relationships/hyperlink" Target="https://www.mpam.mp.br/images/NE_1201_bcfd5.pdf" TargetMode="External"/><Relationship Id="rId1218" Type="http://schemas.openxmlformats.org/officeDocument/2006/relationships/hyperlink" Target="https://www.mpam.mp.br/images/NE_1202_7f43e.pdf" TargetMode="External"/><Relationship Id="rId1219" Type="http://schemas.openxmlformats.org/officeDocument/2006/relationships/hyperlink" Target="https://www.mpam.mp.br/images/NE_1203_09d26.pdf" TargetMode="External"/><Relationship Id="rId1220" Type="http://schemas.openxmlformats.org/officeDocument/2006/relationships/hyperlink" Target="https://www.mpam.mp.br/images/NE_1204_ee1f5.pdf" TargetMode="External"/><Relationship Id="rId1221" Type="http://schemas.openxmlformats.org/officeDocument/2006/relationships/hyperlink" Target="https://www.mpam.mp.br/images/NE_1205_f12e2.pdf" TargetMode="External"/><Relationship Id="rId1222" Type="http://schemas.openxmlformats.org/officeDocument/2006/relationships/hyperlink" Target="https://www.mpam.mp.br/images/NE_1206_0b5b9.pdf" TargetMode="External"/><Relationship Id="rId1223" Type="http://schemas.openxmlformats.org/officeDocument/2006/relationships/hyperlink" Target="https://www.mpam.mp.br/images/NE_1207_4a96b.pdf" TargetMode="External"/><Relationship Id="rId1224" Type="http://schemas.openxmlformats.org/officeDocument/2006/relationships/hyperlink" Target="https://www.mpam.mp.br/images/NE_1208_3ce21.pdf" TargetMode="External"/><Relationship Id="rId1225" Type="http://schemas.openxmlformats.org/officeDocument/2006/relationships/hyperlink" Target="https://www.mpam.mp.br/images/NE_1210_e09cd.pdf" TargetMode="External"/><Relationship Id="rId1226" Type="http://schemas.openxmlformats.org/officeDocument/2006/relationships/hyperlink" Target="https://www.mpam.mp.br/images/transparencia/Contratos/Contrato_Administrativo-010.2022_b16c4.pdf" TargetMode="External"/><Relationship Id="rId1227" Type="http://schemas.openxmlformats.org/officeDocument/2006/relationships/hyperlink" Target="https://www.mpam.mp.br/images/NE_1211_8fdd9.pdf" TargetMode="External"/><Relationship Id="rId1228" Type="http://schemas.openxmlformats.org/officeDocument/2006/relationships/hyperlink" Target="https://www.mpam.mp.br/images/NE_1212_4bef9.pdf" TargetMode="External"/><Relationship Id="rId1229" Type="http://schemas.openxmlformats.org/officeDocument/2006/relationships/hyperlink" Target="https://www.mpam.mp.br/images/NE_1213_a1020.pdf" TargetMode="External"/><Relationship Id="rId1230" Type="http://schemas.openxmlformats.org/officeDocument/2006/relationships/hyperlink" Target="https://www.mpam.mp.br/images/NE_1214_138ca.pdf" TargetMode="External"/><Relationship Id="rId1231" Type="http://schemas.openxmlformats.org/officeDocument/2006/relationships/hyperlink" Target="https://www.mpam.mp.br/images/NE_1215_8458e.pdf" TargetMode="External"/><Relationship Id="rId1232" Type="http://schemas.openxmlformats.org/officeDocument/2006/relationships/hyperlink" Target="https://www.mpam.mp.br/images/NE_1216_3c033.pdf" TargetMode="External"/><Relationship Id="rId1233" Type="http://schemas.openxmlformats.org/officeDocument/2006/relationships/hyperlink" Target="https://www.mpam.mp.br/images/NE_1217_94806.pdf" TargetMode="External"/><Relationship Id="rId1234" Type="http://schemas.openxmlformats.org/officeDocument/2006/relationships/hyperlink" Target="https://www.mpam.mp.br/images/NE_1218_1f35a.pdf" TargetMode="External"/><Relationship Id="rId1235" Type="http://schemas.openxmlformats.org/officeDocument/2006/relationships/hyperlink" Target="https://www.mpam.mp.br/images/NE_1220_3b04e.pdf" TargetMode="External"/><Relationship Id="rId1236" Type="http://schemas.openxmlformats.org/officeDocument/2006/relationships/hyperlink" Target="https://www.mpam.mp.br/images/NE_1221_61cfe.pdf" TargetMode="External"/><Relationship Id="rId1237" Type="http://schemas.openxmlformats.org/officeDocument/2006/relationships/hyperlink" Target="https://www.mpam.mp.br/images/NE_1222_b7765.pdf" TargetMode="External"/><Relationship Id="rId1238" Type="http://schemas.openxmlformats.org/officeDocument/2006/relationships/hyperlink" Target="https://www.mpam.mp.br/images/NE_1223_cbfca.pdf" TargetMode="External"/><Relationship Id="rId1239" Type="http://schemas.openxmlformats.org/officeDocument/2006/relationships/hyperlink" Target="https://www.mpam.mp.br/images/NE_1224_6b7b3.pdf" TargetMode="External"/><Relationship Id="rId1240" Type="http://schemas.openxmlformats.org/officeDocument/2006/relationships/hyperlink" Target="https://www.mpam.mp.br/images/NE_1225_27836.pdf" TargetMode="External"/><Relationship Id="rId1241" Type="http://schemas.openxmlformats.org/officeDocument/2006/relationships/hyperlink" Target="https://www.mpam.mp.br/images/NE_1226_54c92.pdf" TargetMode="External"/><Relationship Id="rId1242" Type="http://schemas.openxmlformats.org/officeDocument/2006/relationships/hyperlink" Target="https://www.mpam.mp.br/images/NE_1227_67c4c.pdf" TargetMode="External"/><Relationship Id="rId1243" Type="http://schemas.openxmlformats.org/officeDocument/2006/relationships/hyperlink" Target="https://www.mpam.mp.br/images/NE_1228_4d16f.pdf" TargetMode="External"/><Relationship Id="rId1244" Type="http://schemas.openxmlformats.org/officeDocument/2006/relationships/hyperlink" Target="https://www.mpam.mp.br/images/NE_1229_f7a53.pdf" TargetMode="External"/><Relationship Id="rId1245" Type="http://schemas.openxmlformats.org/officeDocument/2006/relationships/hyperlink" Target="https://www.mpam.mp.br/images/NE_1230_14a25.pdf" TargetMode="External"/><Relationship Id="rId1246" Type="http://schemas.openxmlformats.org/officeDocument/2006/relationships/hyperlink" Target="https://www.mpam.mp.br/images/NE_1231_efbf1.pdf" TargetMode="External"/><Relationship Id="rId1247" Type="http://schemas.openxmlformats.org/officeDocument/2006/relationships/hyperlink" Target="https://www.mpam.mp.br/images/NE_1232_1131f.pdf" TargetMode="External"/><Relationship Id="rId1248" Type="http://schemas.openxmlformats.org/officeDocument/2006/relationships/hyperlink" Target="https://www.mpam.mp.br/images/NE_1233_be8f9.pdf" TargetMode="External"/><Relationship Id="rId1249" Type="http://schemas.openxmlformats.org/officeDocument/2006/relationships/hyperlink" Target="https://www.mpam.mp.br/images/NE_1234_8b03a.pdf" TargetMode="External"/><Relationship Id="rId1250" Type="http://schemas.openxmlformats.org/officeDocument/2006/relationships/hyperlink" Target="https://www.mpam.mp.br/images/NE_1236_982d0.pdf" TargetMode="External"/><Relationship Id="rId1251" Type="http://schemas.openxmlformats.org/officeDocument/2006/relationships/hyperlink" Target="https://www.mpam.mp.br/images/NE_1237_f4253.pdf" TargetMode="External"/><Relationship Id="rId1252" Type="http://schemas.openxmlformats.org/officeDocument/2006/relationships/hyperlink" Target="https://www.mpam.mp.br/images/NE_1238_29728.pdf" TargetMode="External"/><Relationship Id="rId1253" Type="http://schemas.openxmlformats.org/officeDocument/2006/relationships/hyperlink" Target="https://www.mpam.mp.br/images/NE_1239_42cce.pdf" TargetMode="External"/><Relationship Id="rId1254" Type="http://schemas.openxmlformats.org/officeDocument/2006/relationships/hyperlink" Target="https://www.mpam.mp.br/images/NE_1240_3fb16.pdf" TargetMode="External"/><Relationship Id="rId1255" Type="http://schemas.openxmlformats.org/officeDocument/2006/relationships/hyperlink" Target="https://www.mpam.mp.br/images/NE_1241_38de0.pdf" TargetMode="External"/><Relationship Id="rId1256" Type="http://schemas.openxmlformats.org/officeDocument/2006/relationships/hyperlink" Target="https://www.mpam.mp.br/images/NE_1242_93c71.pdf" TargetMode="External"/><Relationship Id="rId1257" Type="http://schemas.openxmlformats.org/officeDocument/2006/relationships/hyperlink" Target="https://www.mpam.mp.br/images/NE_1243_7ba6a.pdf" TargetMode="External"/><Relationship Id="rId1258" Type="http://schemas.openxmlformats.org/officeDocument/2006/relationships/hyperlink" Target="https://www.mpam.mp.br/images/NE_1244_9e7eb.pdf" TargetMode="External"/><Relationship Id="rId1259" Type="http://schemas.openxmlformats.org/officeDocument/2006/relationships/hyperlink" Target="https://www.mpam.mp.br/images/NE_1245_00a55.pdf" TargetMode="External"/><Relationship Id="rId1260" Type="http://schemas.openxmlformats.org/officeDocument/2006/relationships/hyperlink" Target="https://www.mpam.mp.br/images/NE_1246_e24d4.pdf" TargetMode="External"/><Relationship Id="rId1261" Type="http://schemas.openxmlformats.org/officeDocument/2006/relationships/hyperlink" Target="https://www.mpam.mp.br/images/NE_1247_9e321.pdf" TargetMode="External"/><Relationship Id="rId1262" Type="http://schemas.openxmlformats.org/officeDocument/2006/relationships/hyperlink" Target="https://www.mpam.mp.br/images/NE_1248_43ddf.pdf" TargetMode="External"/><Relationship Id="rId1263" Type="http://schemas.openxmlformats.org/officeDocument/2006/relationships/hyperlink" Target="https://www.mpam.mp.br/images/NE_1249_e9283.pd" TargetMode="External"/><Relationship Id="rId1264" Type="http://schemas.openxmlformats.org/officeDocument/2006/relationships/hyperlink" Target="https://www.mpam.mp.br/images/NE_1250_0445d.pdf" TargetMode="External"/><Relationship Id="rId1265" Type="http://schemas.openxmlformats.org/officeDocument/2006/relationships/hyperlink" Target="https://www.mpam.mp.br/images/NE_1251_fecbf.pdf" TargetMode="External"/><Relationship Id="rId1266" Type="http://schemas.openxmlformats.org/officeDocument/2006/relationships/hyperlink" Target="https://www.mpam.mp.br/images/NE_1252_55faa.pdf" TargetMode="External"/><Relationship Id="rId1267" Type="http://schemas.openxmlformats.org/officeDocument/2006/relationships/hyperlink" Target="https://www.mpam.mp.br/images/NE_1253_03339.pdf" TargetMode="External"/><Relationship Id="rId1268" Type="http://schemas.openxmlformats.org/officeDocument/2006/relationships/hyperlink" Target="https://www.mpam.mp.br/images/NE_1259_92da4.pdf" TargetMode="External"/><Relationship Id="rId1269" Type="http://schemas.openxmlformats.org/officeDocument/2006/relationships/hyperlink" Target="https://www.mpam.mp.br/images/NE_1260_0b56c.pdf" TargetMode="External"/><Relationship Id="rId1270" Type="http://schemas.openxmlformats.org/officeDocument/2006/relationships/hyperlink" Target="https://www.mpam.mp.br/images/NE_1262_46f76.pdf" TargetMode="External"/><Relationship Id="rId1271" Type="http://schemas.openxmlformats.org/officeDocument/2006/relationships/hyperlink" Target="https://www.mpam.mp.br/images/NE_1263_6bb2c.pdf" TargetMode="External"/><Relationship Id="rId1272" Type="http://schemas.openxmlformats.org/officeDocument/2006/relationships/hyperlink" Target="https://www.mpam.mp.br/images/NE_1264_75a48.pdf" TargetMode="External"/><Relationship Id="rId1273" Type="http://schemas.openxmlformats.org/officeDocument/2006/relationships/hyperlink" Target="https://www.mpam.mp.br/images/NE_1265_fe3a3.pdf" TargetMode="External"/><Relationship Id="rId1274" Type="http://schemas.openxmlformats.org/officeDocument/2006/relationships/hyperlink" Target="https://www.mpam.mp.br/images/NE_1266_9bda3.pdf" TargetMode="External"/><Relationship Id="rId1275" Type="http://schemas.openxmlformats.org/officeDocument/2006/relationships/hyperlink" Target="https://www.mpam.mp.br/images/NE_1267_b5a55.pdf" TargetMode="External"/><Relationship Id="rId1276" Type="http://schemas.openxmlformats.org/officeDocument/2006/relationships/hyperlink" Target="https://www.mpam.mp.br/images/NE_1268_32d93.pdf" TargetMode="External"/><Relationship Id="rId1277" Type="http://schemas.openxmlformats.org/officeDocument/2006/relationships/hyperlink" Target="https://www.mpam.mp.br/images/NE_1269_a82b9.pdf" TargetMode="External"/><Relationship Id="rId1278" Type="http://schemas.openxmlformats.org/officeDocument/2006/relationships/hyperlink" Target="https://www.mpam.mp.br/images/NE_1271_7d319.pdf" TargetMode="External"/><Relationship Id="rId1279" Type="http://schemas.openxmlformats.org/officeDocument/2006/relationships/hyperlink" Target="https://www.mpam.mp.br/images/NE_1272_2e770.pdf" TargetMode="External"/><Relationship Id="rId1280" Type="http://schemas.openxmlformats.org/officeDocument/2006/relationships/hyperlink" Target="https://www.mpam.mp.br/images/1_TA_&#224;_CT_n.&#186;_028-2021-_MP_PGJ_3641d.pdf" TargetMode="External"/><Relationship Id="rId1281" Type="http://schemas.openxmlformats.org/officeDocument/2006/relationships/hyperlink" Target="https://www.mpam.mp.br/images/NE_1273_367e1.pdf" TargetMode="External"/><Relationship Id="rId1282" Type="http://schemas.openxmlformats.org/officeDocument/2006/relationships/hyperlink" Target="https://www.mpam.mp.br/images/NE_1274_2e2e0.pdf" TargetMode="External"/><Relationship Id="rId1283" Type="http://schemas.openxmlformats.org/officeDocument/2006/relationships/hyperlink" Target="https://www.mpam.mp.br/images/NE_1275_63c82.pdf" TargetMode="External"/><Relationship Id="rId1284" Type="http://schemas.openxmlformats.org/officeDocument/2006/relationships/hyperlink" Target="https://www.mpam.mp.br/images/NE_1276_30b38.pdf" TargetMode="External"/><Relationship Id="rId1285" Type="http://schemas.openxmlformats.org/officeDocument/2006/relationships/hyperlink" Target="https://www.mpam.mp.br/images/4_TA_&#224;_CT_n.&#186;_024-2018_-_MP-PGJ_b7a86.pdf" TargetMode="External"/><Relationship Id="rId1286" Type="http://schemas.openxmlformats.org/officeDocument/2006/relationships/hyperlink" Target="https://www.mpam.mp.br/images/NE_1277_d1475.pdf" TargetMode="External"/><Relationship Id="rId1287" Type="http://schemas.openxmlformats.org/officeDocument/2006/relationships/hyperlink" Target="https://www.mpam.mp.br/images/4_TA_&#224;_CT_n.&#186;_024-2018_-_MP-PGJ_b7a86.pdf" TargetMode="External"/><Relationship Id="rId1288" Type="http://schemas.openxmlformats.org/officeDocument/2006/relationships/hyperlink" Target="https://www.mpam.mp.br/images/NE_1278_a639f.pdf" TargetMode="External"/><Relationship Id="rId1289" Type="http://schemas.openxmlformats.org/officeDocument/2006/relationships/hyperlink" Target="https://www.mpam.mp.br/images/NE_1279_cefa5.pdf" TargetMode="External"/><Relationship Id="rId1290" Type="http://schemas.openxmlformats.org/officeDocument/2006/relationships/hyperlink" Target="https://www.mpam.mp.br/images/NE_1280_65dde.pdf" TargetMode="External"/><Relationship Id="rId1291" Type="http://schemas.openxmlformats.org/officeDocument/2006/relationships/hyperlink" Target="https://www.mpam.mp.br/images/transparencia/Empenhos_2022/NE_1281_959d5.pdf" TargetMode="External"/><Relationship Id="rId1292" Type="http://schemas.openxmlformats.org/officeDocument/2006/relationships/hyperlink" Target="https://www.mpam.mp.br/images/transparencia/Empenhos_2022/NE_1283_dc4da.pdf" TargetMode="External"/><Relationship Id="rId1293" Type="http://schemas.openxmlformats.org/officeDocument/2006/relationships/hyperlink" Target="https://www.mpam.mp.br/images/transparencia/Empenhos_2022/NE_1284_74d66.pdf" TargetMode="External"/><Relationship Id="rId1294" Type="http://schemas.openxmlformats.org/officeDocument/2006/relationships/hyperlink" Target="https://www.mpam.mp.br/images/transparencia/Empenhos_2022/NE_1285_21b24.pdf" TargetMode="External"/><Relationship Id="rId1295" Type="http://schemas.openxmlformats.org/officeDocument/2006/relationships/hyperlink" Target="https://www.mpam.mp.br/images/transparencia/Empenhos_2022/NE_1286_30c16.pdf" TargetMode="External"/><Relationship Id="rId1296" Type="http://schemas.openxmlformats.org/officeDocument/2006/relationships/hyperlink" Target="https://www.mpam.mp.br/images/transparencia/Empenhos_2022/NE_1287_cd988.pdf" TargetMode="External"/><Relationship Id="rId1297" Type="http://schemas.openxmlformats.org/officeDocument/2006/relationships/hyperlink" Target="https://www.mpam.mp.br/images/transparencia/Empenhos_2022/NE_1288_0f678.pdf" TargetMode="External"/><Relationship Id="rId1298" Type="http://schemas.openxmlformats.org/officeDocument/2006/relationships/hyperlink" Target="https://www.mpam.mp.br/images/transparencia/Empenhos_2022/NE_1289_9e099.pdf" TargetMode="External"/><Relationship Id="rId1299" Type="http://schemas.openxmlformats.org/officeDocument/2006/relationships/hyperlink" Target="https://www.mpam.mp.br/images/transparencia/Empenhos_2022/NE_1290_0706c.pdf" TargetMode="External"/><Relationship Id="rId1300" Type="http://schemas.openxmlformats.org/officeDocument/2006/relationships/hyperlink" Target="https://www.mpam.mp.br/images/transparencia/Empenhos_2022/NE_1291_54a38.pdf" TargetMode="External"/><Relationship Id="rId1301" Type="http://schemas.openxmlformats.org/officeDocument/2006/relationships/hyperlink" Target="https://www.mpam.mp.br/images/transparencia/Empenhos_2022/NE_1292_ae4eb.pdf" TargetMode="External"/><Relationship Id="rId1302" Type="http://schemas.openxmlformats.org/officeDocument/2006/relationships/hyperlink" Target="https://www.mpam.mp.br/images/transparencia/Empenhos_2022/NE_1293_77b9d.pdf" TargetMode="External"/><Relationship Id="rId1303" Type="http://schemas.openxmlformats.org/officeDocument/2006/relationships/hyperlink" Target="https://www.mpam.mp.br/images/transparencia/Empenhos_2022/NE_1294_4aff2.pdf" TargetMode="External"/><Relationship Id="rId1304" Type="http://schemas.openxmlformats.org/officeDocument/2006/relationships/hyperlink" Target="https://www.mpam.mp.br/images/transparencia/Empenhos_2022/NE_1295_c8bd7.pdf" TargetMode="External"/><Relationship Id="rId1305" Type="http://schemas.openxmlformats.org/officeDocument/2006/relationships/hyperlink" Target="https://www.mpam.mp.br/images/transparencia/Empenhos_2022/NE_1296_f17a3.pdf" TargetMode="External"/><Relationship Id="rId1306" Type="http://schemas.openxmlformats.org/officeDocument/2006/relationships/hyperlink" Target="https://www.mpam.mp.br/images/transparencia/Empenhos_2022/NE_1297_ef9cd.pdf" TargetMode="External"/><Relationship Id="rId1307" Type="http://schemas.openxmlformats.org/officeDocument/2006/relationships/hyperlink" Target="https://www.mpam.mp.br/images/transparencia/Empenhos_2022/NE_1298_1114c.pdf" TargetMode="External"/><Relationship Id="rId1308" Type="http://schemas.openxmlformats.org/officeDocument/2006/relationships/hyperlink" Target="https://www.mpam.mp.br/images/transparencia/Empenhos_2022/NE_1299_fd53a.pdf" TargetMode="External"/><Relationship Id="rId1309" Type="http://schemas.openxmlformats.org/officeDocument/2006/relationships/hyperlink" Target="https://www.mpam.mp.br/images/transparencia/Empenhos_2022/NE_1300_22ee1.pdf" TargetMode="External"/><Relationship Id="rId1310" Type="http://schemas.openxmlformats.org/officeDocument/2006/relationships/hyperlink" Target="https://www.mpam.mp.br/images/1_TA_&#224;_CT_n.&#186;_006-2022_-_MP-PGJ_eb278.pdf" TargetMode="External"/><Relationship Id="rId1311" Type="http://schemas.openxmlformats.org/officeDocument/2006/relationships/hyperlink" Target="https://www.mpam.mp.br/images/transparencia/Empenhos_2022/NE_1301_38d64.pdf" TargetMode="External"/><Relationship Id="rId1312" Type="http://schemas.openxmlformats.org/officeDocument/2006/relationships/hyperlink" Target="https://www.mpam.mp.br/images/transparencia/Empenhos_2022/NE_1302_bfcb9.pdf" TargetMode="External"/><Relationship Id="rId1313" Type="http://schemas.openxmlformats.org/officeDocument/2006/relationships/hyperlink" Target="https://www.mpam.mp.br/images/transparencia/Empenhos_2022/NE_1303_9a847.pdf" TargetMode="External"/><Relationship Id="rId1314" Type="http://schemas.openxmlformats.org/officeDocument/2006/relationships/hyperlink" Target="https://www.mpam.mp.br/images/1_TAP_&#224;_CT_n.&#186;_032-2018_-_MP-PGJ_ad07a.pdf" TargetMode="External"/><Relationship Id="rId1315" Type="http://schemas.openxmlformats.org/officeDocument/2006/relationships/hyperlink" Target="https://www.mpam.mp.br/images/transparencia/Empenhos_2022/NE_1304_8cdda.pdf" TargetMode="External"/><Relationship Id="rId1316" Type="http://schemas.openxmlformats.org/officeDocument/2006/relationships/hyperlink" Target="https://www.mpam.mp.br/images/transparencia/Empenhos_2022/NE_1307_8f832.pdf" TargetMode="External"/><Relationship Id="rId1317" Type="http://schemas.openxmlformats.org/officeDocument/2006/relationships/hyperlink" Target="https://www.mpam.mp.br/images/transparencia/Empenhos_2022/NE_1308_fb9c8.pdf" TargetMode="External"/><Relationship Id="rId1318" Type="http://schemas.openxmlformats.org/officeDocument/2006/relationships/hyperlink" Target="https://www.mpam.mp.br/images/transparencia/Empenhos_2022/NE_1309_eab38.pdf" TargetMode="External"/><Relationship Id="rId1319" Type="http://schemas.openxmlformats.org/officeDocument/2006/relationships/hyperlink" Target="https://www.mpam.mp.br/images/transparencia/Empenhos_2022/NE_1311_f3620.pdf" TargetMode="External"/><Relationship Id="rId1320" Type="http://schemas.openxmlformats.org/officeDocument/2006/relationships/hyperlink" Target="https://www.mpam.mp.br/images/transparencia/Empenhos_2022/NE_1312_65d7f.pdf" TargetMode="External"/><Relationship Id="rId1321" Type="http://schemas.openxmlformats.org/officeDocument/2006/relationships/hyperlink" Target="https://www.mpam.mp.br/images/transparencia/Empenhos_2022/NE_1313_e2a6b.pdf" TargetMode="External"/><Relationship Id="rId1322" Type="http://schemas.openxmlformats.org/officeDocument/2006/relationships/hyperlink" Target="https://www.mpam.mp.br/images/transparencia/Empenhos_2022/NE_1314_07fb0.pdf" TargetMode="External"/><Relationship Id="rId1323" Type="http://schemas.openxmlformats.org/officeDocument/2006/relationships/hyperlink" Target="https://www.mpam.mp.br/images/transparencia/Empenhos_2022/NE_1315_a2c86.pdf" TargetMode="External"/><Relationship Id="rId1324" Type="http://schemas.openxmlformats.org/officeDocument/2006/relationships/hyperlink" Target="https://www.mpam.mp.br/images/transparencia/Empenhos_2022/NE_1316_47c01.pdf" TargetMode="External"/><Relationship Id="rId1325" Type="http://schemas.openxmlformats.org/officeDocument/2006/relationships/hyperlink" Target="https://www.mpam.mp.br/images/transparencia/Empenhos_2022/NE_1317_87796.pdf" TargetMode="External"/><Relationship Id="rId1326" Type="http://schemas.openxmlformats.org/officeDocument/2006/relationships/hyperlink" Target="https://www.mpam.mp.br/images/transparencia/Empenhos_2022/NE_1318_4867a.pdf" TargetMode="External"/><Relationship Id="rId1327" Type="http://schemas.openxmlformats.org/officeDocument/2006/relationships/hyperlink" Target="https://www.mpam.mp.br/images/transparencia/Empenhos_2022/NE_1319_a23ae.pdf" TargetMode="External"/><Relationship Id="rId1328" Type="http://schemas.openxmlformats.org/officeDocument/2006/relationships/hyperlink" Target="https://www.mpam.mp.br/images/transparencia/Empenhos_2022/NE_1320_59604.pdf" TargetMode="External"/><Relationship Id="rId1329" Type="http://schemas.openxmlformats.org/officeDocument/2006/relationships/hyperlink" Target="https://www.mpam.mp.br/images/transparencia/Empenhos_2022/NE_1321_35b73.pdf" TargetMode="External"/><Relationship Id="rId1330" Type="http://schemas.openxmlformats.org/officeDocument/2006/relationships/hyperlink" Target="https://www.mpam.mp.br/images/transparencia/Empenhos_2022/NE_1322_4f38e.pdf" TargetMode="External"/><Relationship Id="rId1331" Type="http://schemas.openxmlformats.org/officeDocument/2006/relationships/hyperlink" Target="https://www.mpam.mp.br/images/transparencia/Empenhos_2022/NE_1323_a1891.pdf" TargetMode="External"/><Relationship Id="rId1332" Type="http://schemas.openxmlformats.org/officeDocument/2006/relationships/hyperlink" Target="https://www.mpam.mp.br/images/transparencia/Empenhos_2022/NE_1324_902b8.pdf" TargetMode="External"/><Relationship Id="rId1333" Type="http://schemas.openxmlformats.org/officeDocument/2006/relationships/hyperlink" Target="https://www.mpam.mp.br/images/transparencia/Empenhos_2022/NE_1325_af769.pdf" TargetMode="External"/><Relationship Id="rId1334" Type="http://schemas.openxmlformats.org/officeDocument/2006/relationships/hyperlink" Target="https://www.mpam.mp.br/images/transparencia/Empenhos_2022/NE_1326_0cf0d.pdf" TargetMode="External"/><Relationship Id="rId1335" Type="http://schemas.openxmlformats.org/officeDocument/2006/relationships/hyperlink" Target="https://www.mpam.mp.br/images/transparencia/Empenhos_2022/NE_1327_85cc4.pdf" TargetMode="External"/><Relationship Id="rId1336" Type="http://schemas.openxmlformats.org/officeDocument/2006/relationships/hyperlink" Target="https://www.mpam.mp.br/images/transparencia/Empenhos_2022/NE_1328_22796.pdf" TargetMode="External"/><Relationship Id="rId1337" Type="http://schemas.openxmlformats.org/officeDocument/2006/relationships/hyperlink" Target="https://www.mpam.mp.br/images/transparencia/Empenhos_2022/NE_1329_18a15.pdf" TargetMode="External"/><Relationship Id="rId1338" Type="http://schemas.openxmlformats.org/officeDocument/2006/relationships/hyperlink" Target="https://www.mpam.mp.br/images/1_TA_&#224;_CT_n.&#186;_021-2021_-_MP-PGJ_e6631.pdf" TargetMode="External"/><Relationship Id="rId1339" Type="http://schemas.openxmlformats.org/officeDocument/2006/relationships/hyperlink" Target="https://www.mpam.mp.br/images/transparencia/Empenhos_2022/NE_1330_d6a8d.pdf" TargetMode="External"/><Relationship Id="rId1340" Type="http://schemas.openxmlformats.org/officeDocument/2006/relationships/hyperlink" Target="https://www.mpam.mp.br/images/transparencia/Empenhos_2022/NE_1332_7c929.pdf" TargetMode="External"/><Relationship Id="rId1341" Type="http://schemas.openxmlformats.org/officeDocument/2006/relationships/hyperlink" Target="https://www.mpam.mp.br/images/transparencia/Empenhos_2022/NE_1333_86431.pdf" TargetMode="External"/><Relationship Id="rId1342" Type="http://schemas.openxmlformats.org/officeDocument/2006/relationships/hyperlink" Target="https://www.mpam.mp.br/images/transparencia/Empenhos_2022/NE_1334_43747.pdf" TargetMode="External"/><Relationship Id="rId1343" Type="http://schemas.openxmlformats.org/officeDocument/2006/relationships/hyperlink" Target="https://www.mpam.mp.br/images/transparencia/Empenhos_2022/NE_1335_f0368.pdf" TargetMode="External"/><Relationship Id="rId1344" Type="http://schemas.openxmlformats.org/officeDocument/2006/relationships/hyperlink" Target="https://www.mpam.mp.br/images/transparencia/Empenhos_2022/NE_1336_66eb3.pdf" TargetMode="External"/><Relationship Id="rId1345" Type="http://schemas.openxmlformats.org/officeDocument/2006/relationships/hyperlink" Target="https://www.mpam.mp.br/images/transparencia/Empenhos_2022/NE_1337_52383.pdf" TargetMode="External"/><Relationship Id="rId1346" Type="http://schemas.openxmlformats.org/officeDocument/2006/relationships/hyperlink" Target="https://www.mpam.mp.br/images/transparencia/Empenhos_2022/NE_1338_df4ac.pdf" TargetMode="External"/><Relationship Id="rId1347" Type="http://schemas.openxmlformats.org/officeDocument/2006/relationships/hyperlink" Target="https://www.mpam.mp.br/images/transparencia/Empenhos_2022/NE_1339_4fb71.pdf" TargetMode="External"/><Relationship Id="rId1348" Type="http://schemas.openxmlformats.org/officeDocument/2006/relationships/hyperlink" Target="https://www.mpam.mp.br/images/transparencia/Empenhos_2022/NE_1340_94937.pdf" TargetMode="External"/><Relationship Id="rId1349" Type="http://schemas.openxmlformats.org/officeDocument/2006/relationships/hyperlink" Target="https://www.mpam.mp.br/images/transparencia/Empenhos_2022/NE_1341_4d73c.pdf" TargetMode="External"/><Relationship Id="rId1350" Type="http://schemas.openxmlformats.org/officeDocument/2006/relationships/hyperlink" Target="https://www.mpam.mp.br/images/transparencia/Empenhos_2022/NE_1342_9c5bd.pdf" TargetMode="External"/><Relationship Id="rId1351" Type="http://schemas.openxmlformats.org/officeDocument/2006/relationships/hyperlink" Target="https://www.mpam.mp.br/images/transparencia/Empenhos_2022/NE_1346_b54dd.pdf" TargetMode="External"/><Relationship Id="rId1352" Type="http://schemas.openxmlformats.org/officeDocument/2006/relationships/hyperlink" Target="https://www.mpam.mp.br/images/transparencia/Empenhos_2022/NE_1347_dce8e.pdf" TargetMode="External"/><Relationship Id="rId1353" Type="http://schemas.openxmlformats.org/officeDocument/2006/relationships/hyperlink" Target="https://www.mpam.mp.br/images/transparencia/Empenhos_2022/NE_1348_60598.pdf" TargetMode="External"/><Relationship Id="rId1354" Type="http://schemas.openxmlformats.org/officeDocument/2006/relationships/hyperlink" Target="https://www.mpam.mp.br/images/transparencia/Empenhos_2022/NE_1349_56802.pdf" TargetMode="External"/><Relationship Id="rId1355" Type="http://schemas.openxmlformats.org/officeDocument/2006/relationships/hyperlink" Target="https://www.mpam.mp.br/images/transparencia/Empenhos_2022/NE_1350_02f23.pdf" TargetMode="External"/><Relationship Id="rId1356" Type="http://schemas.openxmlformats.org/officeDocument/2006/relationships/hyperlink" Target="https://www.mpam.mp.br/images/transparencia/Empenhos_2022/NE_1351_ffee0.pdf" TargetMode="External"/><Relationship Id="rId1357" Type="http://schemas.openxmlformats.org/officeDocument/2006/relationships/hyperlink" Target="https://www.mpam.mp.br/images/transparencia/Empenhos_2022/NE_1352_a55da.pdf" TargetMode="External"/><Relationship Id="rId1358" Type="http://schemas.openxmlformats.org/officeDocument/2006/relationships/hyperlink" Target="../../C:/Users/marchelcosta/AppData/Roaming/Microsoft/Excel/v" TargetMode="External"/><Relationship Id="rId1359" Type="http://schemas.openxmlformats.org/officeDocument/2006/relationships/hyperlink" Target="https://www.mpam.mp.br/images/transparencia/Empenhos_2022/NE_1355_a9df5.pdf" TargetMode="External"/><Relationship Id="rId1360" Type="http://schemas.openxmlformats.org/officeDocument/2006/relationships/hyperlink" Target="https://www.mpam.mp.br/images/transparencia/Empenhos_2022/NE_1356_b217c.pdf" TargetMode="External"/><Relationship Id="rId1361" Type="http://schemas.openxmlformats.org/officeDocument/2006/relationships/hyperlink" Target="https://www.mpam.mp.br/images/transparencia/Empenhos_2022/NE_1357_9524e.pdf" TargetMode="External"/><Relationship Id="rId1362" Type="http://schemas.openxmlformats.org/officeDocument/2006/relationships/hyperlink" Target="https://www.mpam.mp.br/images/transparencia/Empenhos_2022/NE_1358_b5b0f.pdf" TargetMode="External"/><Relationship Id="rId1363" Type="http://schemas.openxmlformats.org/officeDocument/2006/relationships/hyperlink" Target="https://www.mpam.mp.br/images/transparencia/Empenhos_2022/NE_1359_63be5.pdf" TargetMode="External"/><Relationship Id="rId1364" Type="http://schemas.openxmlformats.org/officeDocument/2006/relationships/hyperlink" Target="https://www.mpam.mp.br/images/transparencia/Empenhos_2022/NE_1360_e0fc9.pdf" TargetMode="External"/><Relationship Id="rId1365" Type="http://schemas.openxmlformats.org/officeDocument/2006/relationships/hyperlink" Target="https://www.mpam.mp.br/images/transparencia/Empenhos_2022/NE_1361_1d8ab.pdf" TargetMode="External"/><Relationship Id="rId1366" Type="http://schemas.openxmlformats.org/officeDocument/2006/relationships/hyperlink" Target="../../C:/Users/marchelcosta/AppData/Roaming/Microsoft/Excel/v" TargetMode="External"/><Relationship Id="rId1367" Type="http://schemas.openxmlformats.org/officeDocument/2006/relationships/hyperlink" Target="https://www.mpam.mp.br/images/transparencia/Empenhos_2022/NE_1363_a2ff8.pdf" TargetMode="External"/><Relationship Id="rId1368" Type="http://schemas.openxmlformats.org/officeDocument/2006/relationships/hyperlink" Target="https://www.mpam.mp.br/images/transparencia/Empenhos_2022/NE_1364_75330.pdf" TargetMode="External"/><Relationship Id="rId1369" Type="http://schemas.openxmlformats.org/officeDocument/2006/relationships/hyperlink" Target="https://www.mpam.mp.br/images/transparencia/Empenhos_2022/NE_1365_709c9.pdf" TargetMode="External"/><Relationship Id="rId1370" Type="http://schemas.openxmlformats.org/officeDocument/2006/relationships/hyperlink" Target="https://www.mpam.mp.br/images/transparencia/Empenhos_2022/NE_1366_14e01.pdf" TargetMode="External"/><Relationship Id="rId1371" Type="http://schemas.openxmlformats.org/officeDocument/2006/relationships/hyperlink" Target="https://www.mpam.mp.br/images/transparencia/Empenhos_2022/NE_1367_a5ced.pdf" TargetMode="External"/><Relationship Id="rId1372" Type="http://schemas.openxmlformats.org/officeDocument/2006/relationships/hyperlink" Target="https://www.mpam.mp.br/images/transparencia/Empenhos_2022/NE_1368_f513c.pdf" TargetMode="External"/><Relationship Id="rId1373" Type="http://schemas.openxmlformats.org/officeDocument/2006/relationships/hyperlink" Target="https://www.mpam.mp.br/images/transparencia/Empenhos_2022/NE_1369_bc5a3.pdf" TargetMode="External"/><Relationship Id="rId1374" Type="http://schemas.openxmlformats.org/officeDocument/2006/relationships/hyperlink" Target="https://www.mpam.mp.br/images/transparencia/Empenhos_2022/NE_1370_a81b4.pdf" TargetMode="External"/><Relationship Id="rId1375" Type="http://schemas.openxmlformats.org/officeDocument/2006/relationships/hyperlink" Target="https://www.mpam.mp.br/images/transparencia/Empenhos_2022/NE_1371_d116e.pdf" TargetMode="External"/><Relationship Id="rId1376" Type="http://schemas.openxmlformats.org/officeDocument/2006/relationships/hyperlink" Target="https://www.mpam.mp.br/images/transparencia/Empenhos_2022/NE_1372_34d86.pdf" TargetMode="External"/><Relationship Id="rId1377" Type="http://schemas.openxmlformats.org/officeDocument/2006/relationships/hyperlink" Target="https://www.mpam.mp.br/images/transparencia/Empenhos_2022/NE_1373_fd423.pdf" TargetMode="External"/><Relationship Id="rId1378" Type="http://schemas.openxmlformats.org/officeDocument/2006/relationships/hyperlink" Target="https://www.mpam.mp.br/images/transparencia/Empenhos_2022/NE_1374_b19a5.pdf" TargetMode="External"/><Relationship Id="rId1379" Type="http://schemas.openxmlformats.org/officeDocument/2006/relationships/hyperlink" Target="https://www.mpam.mp.br/images/transparencia/Empenhos_2022/NE_1375_4c017.pdf" TargetMode="External"/><Relationship Id="rId1380" Type="http://schemas.openxmlformats.org/officeDocument/2006/relationships/hyperlink" Target="https://www.mpam.mp.br/images/transparencia/Empenhos_2022/NE_1376_4008b.pdf" TargetMode="External"/><Relationship Id="rId1381" Type="http://schemas.openxmlformats.org/officeDocument/2006/relationships/hyperlink" Target="https://www.mpam.mp.br/images/transparencia/Empenhos_2022/NE_1377_23b0f.pdf" TargetMode="External"/><Relationship Id="rId1382" Type="http://schemas.openxmlformats.org/officeDocument/2006/relationships/hyperlink" Target="https://www.mpam.mp.br/images/transparencia/Empenhos_2022/NE_1378_1be73.pdf" TargetMode="External"/><Relationship Id="rId1383" Type="http://schemas.openxmlformats.org/officeDocument/2006/relationships/hyperlink" Target="https://www.mpam.mp.br/images/transparencia/Empenhos_2022/NE_1379_2b3c5.pdf" TargetMode="External"/><Relationship Id="rId1384" Type="http://schemas.openxmlformats.org/officeDocument/2006/relationships/hyperlink" Target="https://www.mpam.mp.br/images/transparencia/Empenhos_2022/NE_1380_9c4e0.pdf" TargetMode="External"/><Relationship Id="rId1385" Type="http://schemas.openxmlformats.org/officeDocument/2006/relationships/hyperlink" Target="https://www.mpam.mp.br/images/transparencia/Empenhos_2022/NE_1381_85419.pdf" TargetMode="External"/><Relationship Id="rId1386" Type="http://schemas.openxmlformats.org/officeDocument/2006/relationships/hyperlink" Target="https://www.mpam.mp.br/images/transparencia/Empenhos_2022/NE_1382_4293e.pdf" TargetMode="External"/><Relationship Id="rId1387" Type="http://schemas.openxmlformats.org/officeDocument/2006/relationships/hyperlink" Target="https://www.mpam.mp.br/images/transparencia/Empenhos_2022/NE_1383_eb15b.pdf" TargetMode="External"/><Relationship Id="rId1388" Type="http://schemas.openxmlformats.org/officeDocument/2006/relationships/hyperlink" Target="https://www.mpam.mp.br/images/transparencia/Empenhos_2022/NE_1384_316c9.pdf" TargetMode="External"/><Relationship Id="rId1389" Type="http://schemas.openxmlformats.org/officeDocument/2006/relationships/hyperlink" Target="https://www.mpam.mp.br/images/transparencia/Empenhos_2022/NE_1385_85fa9.pdf" TargetMode="External"/><Relationship Id="rId1390" Type="http://schemas.openxmlformats.org/officeDocument/2006/relationships/hyperlink" Target="https://www.mpam.mp.br/images/transparencia/Empenhos_2022/NE_1386_75f67.pdf" TargetMode="External"/><Relationship Id="rId1391" Type="http://schemas.openxmlformats.org/officeDocument/2006/relationships/hyperlink" Target="https://www.mpam.mp.br/images/transparencia/Empenhos_2022/NE_1387_4dc87.pdf" TargetMode="External"/><Relationship Id="rId1392" Type="http://schemas.openxmlformats.org/officeDocument/2006/relationships/hyperlink" Target="https://www.mpam.mp.br/images/transparencia/Empenhos_2022/NE_1388_c4320.pdf" TargetMode="External"/><Relationship Id="rId1393" Type="http://schemas.openxmlformats.org/officeDocument/2006/relationships/hyperlink" Target="https://www.mpam.mp.br/images/transparencia/Empenhos_2022/NE_1389_1950b.pdf" TargetMode="External"/><Relationship Id="rId1394" Type="http://schemas.openxmlformats.org/officeDocument/2006/relationships/hyperlink" Target="https://www.mpam.mp.br/images/transparencia/Empenhos_2022/NE_1390_60599.pdf" TargetMode="External"/><Relationship Id="rId1395" Type="http://schemas.openxmlformats.org/officeDocument/2006/relationships/hyperlink" Target="https://www.mpam.mp.br/images/transparencia/Empenhos_2022/NE_1391_26cb5.pdf" TargetMode="External"/><Relationship Id="rId1396" Type="http://schemas.openxmlformats.org/officeDocument/2006/relationships/hyperlink" Target="https://www.mpam.mp.br/images/transparencia/Empenhos_2022/NE_1392_5f1ac.pdf" TargetMode="External"/><Relationship Id="rId1397" Type="http://schemas.openxmlformats.org/officeDocument/2006/relationships/hyperlink" Target="https://www.mpam.mp.br/images/transparencia/Empenhos_2022/NE_1393_14d28.pdf" TargetMode="External"/><Relationship Id="rId1398" Type="http://schemas.openxmlformats.org/officeDocument/2006/relationships/hyperlink" Target="https://www.mpam.mp.br/images/transparencia/Empenhos_2022/NE_1394_bb6cb.pdf" TargetMode="External"/><Relationship Id="rId1399" Type="http://schemas.openxmlformats.org/officeDocument/2006/relationships/hyperlink" Target="https://www.mpam.mp.br/images/transparencia/Empenhos_2022/NE_1395_f6196.pdf" TargetMode="External"/><Relationship Id="rId1400" Type="http://schemas.openxmlformats.org/officeDocument/2006/relationships/hyperlink" Target="https://www.mpam.mp.br/images/transparencia/Empenhos_2022/NE_1396_968c8.pdf" TargetMode="External"/><Relationship Id="rId1401" Type="http://schemas.openxmlformats.org/officeDocument/2006/relationships/hyperlink" Target="https://www.mpam.mp.br/images/transparencia/Empenhos_2022/NE_1397_e2543.pdf" TargetMode="External"/><Relationship Id="rId1402" Type="http://schemas.openxmlformats.org/officeDocument/2006/relationships/hyperlink" Target="https://www.mpam.mp.br/images/transparencia/Empenhos_2022/NE_1398_3970f.pdf" TargetMode="External"/><Relationship Id="rId1403" Type="http://schemas.openxmlformats.org/officeDocument/2006/relationships/hyperlink" Target="https://www.mpam.mp.br/images/NE_1399_65e66.pdf" TargetMode="External"/><Relationship Id="rId1404" Type="http://schemas.openxmlformats.org/officeDocument/2006/relationships/hyperlink" Target="https://www.mpam.mp.br/images/transparencia/Empenhos_2022/NE_1400_dafd4.pdf" TargetMode="External"/><Relationship Id="rId1405" Type="http://schemas.openxmlformats.org/officeDocument/2006/relationships/hyperlink" Target="https://www.mpam.mp.br/images/transparencia/Empenhos_2022/NE_1401_2ed5a.pdf" TargetMode="External"/><Relationship Id="rId1406" Type="http://schemas.openxmlformats.org/officeDocument/2006/relationships/hyperlink" Target="https://www.mpam.mp.br/images/transparencia/Empenhos_2022/NE_1402_10fde.pdf" TargetMode="External"/><Relationship Id="rId1407" Type="http://schemas.openxmlformats.org/officeDocument/2006/relationships/hyperlink" Target="https://www.mpam.mp.br/images/transparencia/Empenhos_2022/NE_1403_c11b6.pdf" TargetMode="External"/><Relationship Id="rId1408" Type="http://schemas.openxmlformats.org/officeDocument/2006/relationships/hyperlink" Target="https://www.mpam.mp.br/images/transparencia/Empenhos_2022/NE_1404_138ee.pdf" TargetMode="External"/><Relationship Id="rId1409" Type="http://schemas.openxmlformats.org/officeDocument/2006/relationships/hyperlink" Target="https://www.mpam.mp.br/images/transparencia/Empenhos_2022/NE_1405_c365c.pdf" TargetMode="External"/><Relationship Id="rId1410" Type="http://schemas.openxmlformats.org/officeDocument/2006/relationships/hyperlink" Target="https://www.mpam.mp.br/images/transparencia/Empenhos_2022/NE_1406_5bd2c.pdf" TargetMode="External"/><Relationship Id="rId1411" Type="http://schemas.openxmlformats.org/officeDocument/2006/relationships/hyperlink" Target="https://www.mpam.mp.br/images/transparencia/Empenhos_2022/NE_1407_56d3c.pdf" TargetMode="External"/><Relationship Id="rId1412" Type="http://schemas.openxmlformats.org/officeDocument/2006/relationships/hyperlink" Target="https://www.mpam.mp.br/images/transparencia/Empenhos_2022/NE_1408_36288.pdf" TargetMode="External"/><Relationship Id="rId1413" Type="http://schemas.openxmlformats.org/officeDocument/2006/relationships/hyperlink" Target="https://www.mpam.mp.br/images/transparencia/Empenhos_2022/NE_1409_000bb.pdf" TargetMode="External"/><Relationship Id="rId1414" Type="http://schemas.openxmlformats.org/officeDocument/2006/relationships/hyperlink" Target="https://www.mpam.mp.br/images/transparencia/Empenhos_2022/NE_1410_5fd0c.pdf" TargetMode="External"/><Relationship Id="rId1415" Type="http://schemas.openxmlformats.org/officeDocument/2006/relationships/hyperlink" Target="https://www.mpam.mp.br/images/transparencia/Empenhos_2022/NE_1411_6553f.pdf" TargetMode="External"/><Relationship Id="rId1416" Type="http://schemas.openxmlformats.org/officeDocument/2006/relationships/hyperlink" Target="https://www.mpam.mp.br/images/transparencia/Empenhos_2022/NE_1412_e4f73.pdf" TargetMode="External"/><Relationship Id="rId1417" Type="http://schemas.openxmlformats.org/officeDocument/2006/relationships/hyperlink" Target="https://www.mpam.mp.br/images/transparencia/Empenhos_2022/NE_1413_45aad.pdf" TargetMode="External"/><Relationship Id="rId1418" Type="http://schemas.openxmlformats.org/officeDocument/2006/relationships/hyperlink" Target="https://www.mpam.mp.br/images/transparencia/Empenhos_2022/NE_1414_75071.pdf" TargetMode="External"/><Relationship Id="rId1419" Type="http://schemas.openxmlformats.org/officeDocument/2006/relationships/hyperlink" Target="https://www.mpam.mp.br/images/transparencia/Empenhos_2022/NE_1415_cbc6c.pdf" TargetMode="External"/><Relationship Id="rId1420" Type="http://schemas.openxmlformats.org/officeDocument/2006/relationships/hyperlink" Target="https://www.mpam.mp.br/images/transparencia/Empenhos_2022/NE_1416_298ef.pdf" TargetMode="External"/><Relationship Id="rId1421" Type="http://schemas.openxmlformats.org/officeDocument/2006/relationships/hyperlink" Target="https://www.mpam.mp.br/images/transparencia/Empenhos_2022/NE_1417_04cbc.pdf" TargetMode="External"/><Relationship Id="rId1422" Type="http://schemas.openxmlformats.org/officeDocument/2006/relationships/hyperlink" Target="https://www.mpam.mp.br/images/transparencia/Empenhos_2022/NE_1418_aee82.pdf" TargetMode="External"/><Relationship Id="rId1423" Type="http://schemas.openxmlformats.org/officeDocument/2006/relationships/hyperlink" Target="https://www.mpam.mp.br/images/transparencia/Empenhos_2022/NE_1419_04c8c.pdf" TargetMode="External"/><Relationship Id="rId1424" Type="http://schemas.openxmlformats.org/officeDocument/2006/relationships/hyperlink" Target="https://www.mpam.mp.br/images/transparencia/Empenhos_2022/NE_1420_438a4.pdf" TargetMode="External"/><Relationship Id="rId1425" Type="http://schemas.openxmlformats.org/officeDocument/2006/relationships/hyperlink" Target="https://www.mpam.mp.br/images/transparencia/Empenhos_2022/NE_1421_e3c88.pdf" TargetMode="External"/><Relationship Id="rId1426" Type="http://schemas.openxmlformats.org/officeDocument/2006/relationships/hyperlink" Target="https://www.mpam.mp.br/images/transparencia/Empenhos_2022/NE_1422_c2cc6.pdf" TargetMode="External"/><Relationship Id="rId1427" Type="http://schemas.openxmlformats.org/officeDocument/2006/relationships/hyperlink" Target="https://www.mpam.mp.br/images/transparencia/Empenhos_2022/NE_1423_68037.pdf" TargetMode="External"/><Relationship Id="rId1428" Type="http://schemas.openxmlformats.org/officeDocument/2006/relationships/hyperlink" Target="https://www.mpam.mp.br/images/transparencia/Empenhos_2022/NE_1424_ea8c8.pdf" TargetMode="External"/><Relationship Id="rId1429" Type="http://schemas.openxmlformats.org/officeDocument/2006/relationships/hyperlink" Target="https://www.mpam.mp.br/images/transparencia/Empenhos_2022/NE_1425_b5924.pdf" TargetMode="External"/><Relationship Id="rId1430" Type="http://schemas.openxmlformats.org/officeDocument/2006/relationships/hyperlink" Target="https://www.mpam.mp.br/images/transparencia/Empenhos_2022/NE_1426_6351a.pdf" TargetMode="External"/><Relationship Id="rId1431" Type="http://schemas.openxmlformats.org/officeDocument/2006/relationships/hyperlink" Target="https://www.mpam.mp.br/images/transparencia/Empenhos_2022/NE_1427_c4d0f.pdf" TargetMode="External"/><Relationship Id="rId1432" Type="http://schemas.openxmlformats.org/officeDocument/2006/relationships/hyperlink" Target="https://www.mpam.mp.br/images/transparencia/Empenhos_2022/NE_1428_27b85.pdf" TargetMode="External"/><Relationship Id="rId1433" Type="http://schemas.openxmlformats.org/officeDocument/2006/relationships/hyperlink" Target="https://www.mpam.mp.br/images/transparencia/Empenhos_2022/NE_1429_93e57.pdf" TargetMode="External"/><Relationship Id="rId1434" Type="http://schemas.openxmlformats.org/officeDocument/2006/relationships/hyperlink" Target="https://www.mpam.mp.br/images/transparencia/Empenhos_2022/NE_1430_7a71e.pdf" TargetMode="External"/><Relationship Id="rId1435" Type="http://schemas.openxmlformats.org/officeDocument/2006/relationships/hyperlink" Target="https://www.mpam.mp.br/images/transparencia/Empenhos_2022/NE_1431_87e52.pdf" TargetMode="External"/><Relationship Id="rId1436" Type="http://schemas.openxmlformats.org/officeDocument/2006/relationships/hyperlink" Target="https://www.mpam.mp.br/images/transparencia/Empenhos_2022/NE_1431_87e52.pdf" TargetMode="External"/><Relationship Id="rId1437" Type="http://schemas.openxmlformats.org/officeDocument/2006/relationships/hyperlink" Target="https://www.mpam.mp.br/images/transparencia/Empenhos_2022/NE_1434_84926.pdf" TargetMode="External"/><Relationship Id="rId1438" Type="http://schemas.openxmlformats.org/officeDocument/2006/relationships/hyperlink" Target="https://www.mpam.mp.br/images/transparencia/Empenhos_2022/NE_1435_2289d.pdf" TargetMode="External"/><Relationship Id="rId1439" Type="http://schemas.openxmlformats.org/officeDocument/2006/relationships/hyperlink" Target="https://www.mpam.mp.br/images/transparencia/Empenhos_2022/NE_1436_81f0f.pdf" TargetMode="External"/><Relationship Id="rId1440" Type="http://schemas.openxmlformats.org/officeDocument/2006/relationships/hyperlink" Target="https://www.mpam.mp.br/images/transparencia/Empenhos_2022/NE_1437_b90da.pdf" TargetMode="External"/><Relationship Id="rId1441" Type="http://schemas.openxmlformats.org/officeDocument/2006/relationships/hyperlink" Target="https://www.mpam.mp.br/images/transparencia/Empenhos_2022/NE_1438_223d8.pdf" TargetMode="External"/><Relationship Id="rId1442" Type="http://schemas.openxmlformats.org/officeDocument/2006/relationships/hyperlink" Target="https://www.mpam.mp.br/images/transparencia/Empenhos_2022/NE_1439_33bdb.pdf" TargetMode="External"/><Relationship Id="rId1443" Type="http://schemas.openxmlformats.org/officeDocument/2006/relationships/hyperlink" Target="https://www.mpam.mp.br/images/transparencia/Empenhos_2022/NE_1440_497de.pdf" TargetMode="External"/><Relationship Id="rId1444" Type="http://schemas.openxmlformats.org/officeDocument/2006/relationships/hyperlink" Target="https://www.mpam.mp.br/images/transparencia/Empenhos_2022/NE_1441_22ec6.pdf" TargetMode="External"/><Relationship Id="rId1445" Type="http://schemas.openxmlformats.org/officeDocument/2006/relationships/hyperlink" Target="https://www.mpam.mp.br/images/transparencia/Empenhos_2022/NE_1442_dbe0d.pdf" TargetMode="External"/><Relationship Id="rId1446" Type="http://schemas.openxmlformats.org/officeDocument/2006/relationships/hyperlink" Target="https://www.mpam.mp.br/images/transparencia/Empenhos_2022/NE_1443_ed837.pdf" TargetMode="External"/><Relationship Id="rId1447" Type="http://schemas.openxmlformats.org/officeDocument/2006/relationships/hyperlink" Target="https://www.mpam.mp.br/images/transparencia/Empenhos_2022/NE_1444_573ed.pdf" TargetMode="External"/><Relationship Id="rId1448" Type="http://schemas.openxmlformats.org/officeDocument/2006/relationships/hyperlink" Target="https://www.mpam.mp.br/images/NE_1445_775fe.pdf" TargetMode="External"/><Relationship Id="rId1449" Type="http://schemas.openxmlformats.org/officeDocument/2006/relationships/hyperlink" Target="https://www.mpam.mp.br/images/NE_1446_bdccf.pdf" TargetMode="External"/><Relationship Id="rId1450" Type="http://schemas.openxmlformats.org/officeDocument/2006/relationships/hyperlink" Target="https://www.mpam.mp.br/images/transparencia/Empenhos_2022/NE_1447_01700.pdf" TargetMode="External"/><Relationship Id="rId1451" Type="http://schemas.openxmlformats.org/officeDocument/2006/relationships/hyperlink" Target="https://www.mpam.mp.br/images/transparencia/Empenhos_2022/NE_1448_ebd57.pdf" TargetMode="External"/><Relationship Id="rId1452" Type="http://schemas.openxmlformats.org/officeDocument/2006/relationships/hyperlink" Target="https://www.mpam.mp.br/images/transparencia/Empenhos_2022/NE_1449_62318.pdf" TargetMode="External"/><Relationship Id="rId1453" Type="http://schemas.openxmlformats.org/officeDocument/2006/relationships/hyperlink" Target="https://www.mpam.mp.br/images/transparencia/Empenhos_2022/NE_1450_c59db.pdf" TargetMode="External"/><Relationship Id="rId1454" Type="http://schemas.openxmlformats.org/officeDocument/2006/relationships/hyperlink" Target="https://www.mpam.mp.br/images/transparencia/Empenhos_2022/NE_1451_a2f06.pdf" TargetMode="External"/><Relationship Id="rId1455" Type="http://schemas.openxmlformats.org/officeDocument/2006/relationships/hyperlink" Target="https://www.mpam.mp.br/images/transparencia/Empenhos_2022/NE_1452_5791c.pdf" TargetMode="External"/><Relationship Id="rId1456" Type="http://schemas.openxmlformats.org/officeDocument/2006/relationships/hyperlink" Target="https://www.mpam.mp.br/images/transparencia/Empenhos_2022/NE_1453_d1fcf.pdf" TargetMode="External"/><Relationship Id="rId1457" Type="http://schemas.openxmlformats.org/officeDocument/2006/relationships/hyperlink" Target="https://www.mpam.mp.br/images/transparencia/Empenhos_2022/NE_1454_f81d6.pdf" TargetMode="External"/><Relationship Id="rId1458" Type="http://schemas.openxmlformats.org/officeDocument/2006/relationships/hyperlink" Target="https://www.mpam.mp.br/images/transparencia/Empenhos_2022/NE_1456_1ebf6.pdf" TargetMode="External"/><Relationship Id="rId1459" Type="http://schemas.openxmlformats.org/officeDocument/2006/relationships/hyperlink" Target="https://www.mpam.mp.br/images/transparencia/Empenhos_2022/NE_1459_f0492.pdf" TargetMode="External"/><Relationship Id="rId1460" Type="http://schemas.openxmlformats.org/officeDocument/2006/relationships/hyperlink" Target="https://www.mpam.mp.br/images/transparencia/Empenhos_2022/NE_1461_1e093.pdf" TargetMode="External"/><Relationship Id="rId1461" Type="http://schemas.openxmlformats.org/officeDocument/2006/relationships/hyperlink" Target="https://www.mpam.mp.br/images/transparencia/Empenhos_2022/NE_1462_a2805.pdf" TargetMode="External"/><Relationship Id="rId1462" Type="http://schemas.openxmlformats.org/officeDocument/2006/relationships/hyperlink" Target="https://www.mpam.mp.br/images/transparencia/Empenhos_2022/NE_1463_f61d4.pdf" TargetMode="External"/><Relationship Id="rId1463" Type="http://schemas.openxmlformats.org/officeDocument/2006/relationships/hyperlink" Target="https://www.mpam.mp.br/images/Contratos/2022/Aditivos/1&#186;_TA_ao_CT_n&#186;_13-2021_MP-PGJ_8df32.pdf" TargetMode="External"/><Relationship Id="rId1464" Type="http://schemas.openxmlformats.org/officeDocument/2006/relationships/hyperlink" Target="https://www.mpam.mp.br/images/transparencia/Empenhos_2022/NE_1464_1436b.pdf" TargetMode="External"/><Relationship Id="rId1465" Type="http://schemas.openxmlformats.org/officeDocument/2006/relationships/hyperlink" Target="https://www.mpam.mp.br/images/Contratos/2022/Aditivos/1&#186;_TA_ao_CT_n&#186;_13-2021_MP-PGJ_8df32.pdf" TargetMode="External"/><Relationship Id="rId1466" Type="http://schemas.openxmlformats.org/officeDocument/2006/relationships/hyperlink" Target="https://www.mpam.mp.br/images/transparencia/Empenhos_2022/NE_1465_f1e6e.pdf" TargetMode="External"/><Relationship Id="rId1467" Type="http://schemas.openxmlformats.org/officeDocument/2006/relationships/hyperlink" Target="https://www.mpam.mp.br/images/Contratos/2022/Aditivos/1&#186;_TA_ao_CT_n&#186;_13-2021_MP-PGJ_8df32.pdf" TargetMode="External"/><Relationship Id="rId1468" Type="http://schemas.openxmlformats.org/officeDocument/2006/relationships/hyperlink" Target="https://www.mpam.mp.br/images/transparencia/Empenhos_2022/NE_1466_9f233.pdf" TargetMode="External"/><Relationship Id="rId1469" Type="http://schemas.openxmlformats.org/officeDocument/2006/relationships/hyperlink" Target="https://www.mpam.mp.br/images/NE_1467_052fc.pdf" TargetMode="External"/><Relationship Id="rId1470" Type="http://schemas.openxmlformats.org/officeDocument/2006/relationships/hyperlink" Target="https://www.mpam.mp.br/images/NE_1469_272b5.pdf" TargetMode="External"/><Relationship Id="rId1471" Type="http://schemas.openxmlformats.org/officeDocument/2006/relationships/hyperlink" Target="https://www.mpam.mp.br/images/NE_1470_f3188.pdf" TargetMode="External"/><Relationship Id="rId1472" Type="http://schemas.openxmlformats.org/officeDocument/2006/relationships/hyperlink" Target="https://www.mpam.mp.br/images/NE_1471_2c789.pdf" TargetMode="External"/><Relationship Id="rId1473" Type="http://schemas.openxmlformats.org/officeDocument/2006/relationships/hyperlink" Target="https://www.mpam.mp.br/images/NE_1472_92ada.pdf" TargetMode="External"/><Relationship Id="rId1474" Type="http://schemas.openxmlformats.org/officeDocument/2006/relationships/hyperlink" Target="https://www.mpam.mp.br/images/NE_1473_28f10.pdf" TargetMode="External"/><Relationship Id="rId1475" Type="http://schemas.openxmlformats.org/officeDocument/2006/relationships/hyperlink" Target="https://www.mpam.mp.br/images/NE_1474_b3c3e.pdf" TargetMode="External"/><Relationship Id="rId1476" Type="http://schemas.openxmlformats.org/officeDocument/2006/relationships/hyperlink" Target="https://www.mpam.mp.br/images/NE_1476_b6128.pdf" TargetMode="External"/><Relationship Id="rId1477" Type="http://schemas.openxmlformats.org/officeDocument/2006/relationships/hyperlink" Target="https://www.mpam.mp.br/images/NE_1477_5e2b3.pdf" TargetMode="External"/><Relationship Id="rId1478" Type="http://schemas.openxmlformats.org/officeDocument/2006/relationships/hyperlink" Target="https://www.mpam.mp.br/images/NE_1478_aa958.pdf" TargetMode="External"/><Relationship Id="rId1479" Type="http://schemas.openxmlformats.org/officeDocument/2006/relationships/hyperlink" Target="https://www.mpam.mp.br/images/NE_1479_fa181.pdf" TargetMode="External"/><Relationship Id="rId1480" Type="http://schemas.openxmlformats.org/officeDocument/2006/relationships/hyperlink" Target="https://www.mpam.mp.br/images/NE_1480_88863.pdf" TargetMode="External"/><Relationship Id="rId1481" Type="http://schemas.openxmlformats.org/officeDocument/2006/relationships/hyperlink" Target="https://www.mpam.mp.br/images/NE_1482_cec2a.pdf" TargetMode="External"/><Relationship Id="rId1482" Type="http://schemas.openxmlformats.org/officeDocument/2006/relationships/hyperlink" Target="https://www.mpam.mp.br/images/NE_1483_d71b5.pdf" TargetMode="External"/><Relationship Id="rId1483" Type="http://schemas.openxmlformats.org/officeDocument/2006/relationships/hyperlink" Target="https://www.mpam.mp.br/images/NE_1484_73c27.pdf" TargetMode="External"/><Relationship Id="rId1484" Type="http://schemas.openxmlformats.org/officeDocument/2006/relationships/hyperlink" Target="https://www.mpam.mp.br/images/NE_1485_0c469.pdf" TargetMode="External"/><Relationship Id="rId1485" Type="http://schemas.openxmlformats.org/officeDocument/2006/relationships/hyperlink" Target="https://www.mpam.mp.br/images/NE_1486_058c8.pdf" TargetMode="External"/><Relationship Id="rId1486" Type="http://schemas.openxmlformats.org/officeDocument/2006/relationships/hyperlink" Target="https://www.mpam.mp.br/images/NE_1487_f48fd.pdf" TargetMode="External"/><Relationship Id="rId1487" Type="http://schemas.openxmlformats.org/officeDocument/2006/relationships/hyperlink" Target="https://www.mpam.mp.br/images/NE_1488_36e3a.pdf" TargetMode="External"/><Relationship Id="rId1488" Type="http://schemas.openxmlformats.org/officeDocument/2006/relationships/hyperlink" Target="https://www.mpam.mp.br/images/NE_1489_ee59e.pdf" TargetMode="External"/><Relationship Id="rId1489" Type="http://schemas.openxmlformats.org/officeDocument/2006/relationships/hyperlink" Target="https://www.mpam.mp.br/images/NE_1490_eae3d.pdf" TargetMode="External"/><Relationship Id="rId1490" Type="http://schemas.openxmlformats.org/officeDocument/2006/relationships/hyperlink" Target="https://www.mpam.mp.br/images/NE_1491_008ae.pdf" TargetMode="External"/><Relationship Id="rId1491" Type="http://schemas.openxmlformats.org/officeDocument/2006/relationships/hyperlink" Target="https://www.mpam.mp.br/images/NE_1492_f1971.pdf" TargetMode="External"/><Relationship Id="rId1492" Type="http://schemas.openxmlformats.org/officeDocument/2006/relationships/hyperlink" Target="https://www.mpam.mp.br/images/NE_1493_36cda.pdf" TargetMode="External"/><Relationship Id="rId1493" Type="http://schemas.openxmlformats.org/officeDocument/2006/relationships/hyperlink" Target="https://www.mpam.mp.br/images/NE_1494_99018.pdf" TargetMode="External"/><Relationship Id="rId1494" Type="http://schemas.openxmlformats.org/officeDocument/2006/relationships/hyperlink" Target="https://www.mpam.mp.br/images/NE_1495_571a2.pdf" TargetMode="External"/><Relationship Id="rId1495" Type="http://schemas.openxmlformats.org/officeDocument/2006/relationships/hyperlink" Target="https://www.mpam.mp.br/images/NE_1497_8a1d9.pdf" TargetMode="External"/><Relationship Id="rId1496" Type="http://schemas.openxmlformats.org/officeDocument/2006/relationships/hyperlink" Target="https://www.mpam.mp.br/images/NE_1499_71c51.pdf" TargetMode="External"/><Relationship Id="rId1497" Type="http://schemas.openxmlformats.org/officeDocument/2006/relationships/hyperlink" Target="https://www.mpam.mp.br/images/NE_1501_1b9ed.pdf" TargetMode="External"/><Relationship Id="rId1498" Type="http://schemas.openxmlformats.org/officeDocument/2006/relationships/hyperlink" Target="https://www.mpam.mp.br/images/NE_1502_91bc4.pdf" TargetMode="External"/><Relationship Id="rId1499" Type="http://schemas.openxmlformats.org/officeDocument/2006/relationships/hyperlink" Target="https://www.mpam.mp.br/images/NE_1503_b7ebd.pdf" TargetMode="External"/><Relationship Id="rId1500" Type="http://schemas.openxmlformats.org/officeDocument/2006/relationships/hyperlink" Target="https://www.mpam.mp.br/images/NE_1504_1f68e.pdf" TargetMode="External"/><Relationship Id="rId1501" Type="http://schemas.openxmlformats.org/officeDocument/2006/relationships/hyperlink" Target="https://www.mpam.mp.br/images/NE_1505_c49ed.pdf" TargetMode="External"/><Relationship Id="rId1502" Type="http://schemas.openxmlformats.org/officeDocument/2006/relationships/hyperlink" Target="https://www.mpam.mp.br/images/NE_1507_0b036.pdf" TargetMode="External"/><Relationship Id="rId1503" Type="http://schemas.openxmlformats.org/officeDocument/2006/relationships/hyperlink" Target="https://www.mpam.mp.br/images/NE_1508_815ff.pdf" TargetMode="External"/><Relationship Id="rId1504" Type="http://schemas.openxmlformats.org/officeDocument/2006/relationships/hyperlink" Target="https://www.mpam.mp.br/images/NE_1509_88e75.pdf" TargetMode="External"/><Relationship Id="rId1505" Type="http://schemas.openxmlformats.org/officeDocument/2006/relationships/hyperlink" Target="https://www.mpam.mp.br/images/NE_1511_4ce5a.pdf" TargetMode="External"/><Relationship Id="rId1506" Type="http://schemas.openxmlformats.org/officeDocument/2006/relationships/hyperlink" Target="https://www.mpam.mp.br/images/NE_1512_250ee.pdf" TargetMode="External"/><Relationship Id="rId1507" Type="http://schemas.openxmlformats.org/officeDocument/2006/relationships/hyperlink" Target="https://www.mpam.mp.br/images/NE_1513_fb58c.pdf" TargetMode="External"/><Relationship Id="rId1508" Type="http://schemas.openxmlformats.org/officeDocument/2006/relationships/hyperlink" Target="https://www.mpam.mp.br/images/NE_1515_d4aed.pdf" TargetMode="External"/><Relationship Id="rId1509" Type="http://schemas.openxmlformats.org/officeDocument/2006/relationships/hyperlink" Target="https://www.mpam.mp.br/images/NE_1516_92460.pdf" TargetMode="External"/><Relationship Id="rId1510" Type="http://schemas.openxmlformats.org/officeDocument/2006/relationships/hyperlink" Target="https://www.mpam.mp.br/images/NE_1517_03676.pdf" TargetMode="External"/><Relationship Id="rId1511" Type="http://schemas.openxmlformats.org/officeDocument/2006/relationships/hyperlink" Target="https://www.mpam.mp.br/images/NE_1518_0ef70.pdf" TargetMode="External"/><Relationship Id="rId1512" Type="http://schemas.openxmlformats.org/officeDocument/2006/relationships/hyperlink" Target="https://www.mpam.mp.br/images/NE_1519_998ad.pdf" TargetMode="External"/><Relationship Id="rId1513" Type="http://schemas.openxmlformats.org/officeDocument/2006/relationships/hyperlink" Target="https://www.mpam.mp.br/images/NE_1520_26c5f.pdf" TargetMode="External"/><Relationship Id="rId1514" Type="http://schemas.openxmlformats.org/officeDocument/2006/relationships/hyperlink" Target="https://www.mpam.mp.br/images/NE_1521_8db8a.pdf" TargetMode="External"/><Relationship Id="rId1515" Type="http://schemas.openxmlformats.org/officeDocument/2006/relationships/hyperlink" Target="https://www.mpam.mp.br/images/NE_1522_28e0f.pdf" TargetMode="External"/><Relationship Id="rId1516" Type="http://schemas.openxmlformats.org/officeDocument/2006/relationships/hyperlink" Target="https://www.mpam.mp.br/images/NE_1523_fce0c.pdf" TargetMode="External"/><Relationship Id="rId1517" Type="http://schemas.openxmlformats.org/officeDocument/2006/relationships/hyperlink" Target="https://www.mpam.mp.br/images/NE_1524_548d7.pdf" TargetMode="External"/><Relationship Id="rId1518" Type="http://schemas.openxmlformats.org/officeDocument/2006/relationships/hyperlink" Target="https://www.mpam.mp.br/images/NE_1525_008cb.pdf" TargetMode="External"/><Relationship Id="rId1519" Type="http://schemas.openxmlformats.org/officeDocument/2006/relationships/hyperlink" Target="https://www.mpam.mp.br/images/NE_1526_26f55.pdf" TargetMode="External"/><Relationship Id="rId1520" Type="http://schemas.openxmlformats.org/officeDocument/2006/relationships/hyperlink" Target="https://www.mpam.mp.br/images/NE_1527_8def5.pdf" TargetMode="External"/><Relationship Id="rId1521" Type="http://schemas.openxmlformats.org/officeDocument/2006/relationships/hyperlink" Target="https://www.mpam.mp.br/images/NE_1528_421bf.pdf" TargetMode="External"/><Relationship Id="rId1522" Type="http://schemas.openxmlformats.org/officeDocument/2006/relationships/hyperlink" Target="https://www.mpam.mp.br/images/NE_1529_03e72.pdf" TargetMode="External"/><Relationship Id="rId1523" Type="http://schemas.openxmlformats.org/officeDocument/2006/relationships/hyperlink" Target="https://www.mpam.mp.br/images/NE_1530_a9daa.pdf" TargetMode="External"/><Relationship Id="rId1524" Type="http://schemas.openxmlformats.org/officeDocument/2006/relationships/hyperlink" Target="https://www.mpam.mp.br/images/NE_1531_1556b.pdf%5D" TargetMode="External"/><Relationship Id="rId1525" Type="http://schemas.openxmlformats.org/officeDocument/2006/relationships/hyperlink" Target="https://www.mpam.mp.br/images/NE_1532_deb1b.pdf" TargetMode="External"/><Relationship Id="rId1526" Type="http://schemas.openxmlformats.org/officeDocument/2006/relationships/hyperlink" Target="https://www.mpam.mp.br/images/NE_1534_b9ca3.pdf" TargetMode="External"/><Relationship Id="rId1527" Type="http://schemas.openxmlformats.org/officeDocument/2006/relationships/hyperlink" Target="https://www.mpam.mp.br/images/NE_1538_c9bd7.pdf" TargetMode="External"/><Relationship Id="rId1528" Type="http://schemas.openxmlformats.org/officeDocument/2006/relationships/hyperlink" Target="https://www.mpam.mp.br/images/NE_1539_1a6cf.pdf%5D" TargetMode="External"/><Relationship Id="rId1529" Type="http://schemas.openxmlformats.org/officeDocument/2006/relationships/hyperlink" Target="https://www.mpam.mp.br/images/NE_1540_d32ca.pdf" TargetMode="External"/><Relationship Id="rId1530" Type="http://schemas.openxmlformats.org/officeDocument/2006/relationships/hyperlink" Target="https://www.mpam.mp.br/images/NE_1541_15e32.pdf" TargetMode="External"/><Relationship Id="rId1531" Type="http://schemas.openxmlformats.org/officeDocument/2006/relationships/hyperlink" Target="https://www.mpam.mp.br/images/NE_1542_a582e.pdf" TargetMode="External"/><Relationship Id="rId1532" Type="http://schemas.openxmlformats.org/officeDocument/2006/relationships/hyperlink" Target="https://www.mpam.mp.br/images/NE_1543_2ffff.pdf" TargetMode="External"/><Relationship Id="rId1533" Type="http://schemas.openxmlformats.org/officeDocument/2006/relationships/hyperlink" Target="https://www.mpam.mp.br/images/transparencia/Empenhos_2022/NE_1544_7cf9e.pdf" TargetMode="External"/><Relationship Id="rId1534" Type="http://schemas.openxmlformats.org/officeDocument/2006/relationships/hyperlink" Target="https://www.mpam.mp.br/images/NE_1546_75652.pdf" TargetMode="External"/><Relationship Id="rId1535" Type="http://schemas.openxmlformats.org/officeDocument/2006/relationships/hyperlink" Target="https://www.mpam.mp.br/images/NE_1547_2da06.pdf" TargetMode="External"/><Relationship Id="rId1536" Type="http://schemas.openxmlformats.org/officeDocument/2006/relationships/hyperlink" Target="https://www.mpam.mp.br/images/transparencia/Empenhos_2022/NE_1549_64d29.pdf" TargetMode="External"/><Relationship Id="rId1537" Type="http://schemas.openxmlformats.org/officeDocument/2006/relationships/hyperlink" Target="https://www.mpam.mp.br/images/transparencia/Empenhos_2022/NE_1550_ab814.pdf" TargetMode="External"/><Relationship Id="rId1538" Type="http://schemas.openxmlformats.org/officeDocument/2006/relationships/hyperlink" Target="https://www.mpam.mp.br/images/transparencia/Empenhos_2022/NE_1551_cc51d.pdf" TargetMode="External"/><Relationship Id="rId1539" Type="http://schemas.openxmlformats.org/officeDocument/2006/relationships/hyperlink" Target="https://www.mpam.mp.br/images/NE_1553_450fd.pdf" TargetMode="External"/><Relationship Id="rId1540" Type="http://schemas.openxmlformats.org/officeDocument/2006/relationships/hyperlink" Target="https://www.mpam.mp.br/images/transparencia/Empenhos_2022/NE_1554_47bc5.pdf" TargetMode="External"/><Relationship Id="rId1541" Type="http://schemas.openxmlformats.org/officeDocument/2006/relationships/hyperlink" Target="https://www.mpam.mp.br/images/transparencia/Empenhos_2022/NE_1556_5caa5.pdf" TargetMode="External"/><Relationship Id="rId1542" Type="http://schemas.openxmlformats.org/officeDocument/2006/relationships/hyperlink" Target="https://www.mpam.mp.br/images/transparencia/Empenhos_2022/NE_1557_7a579.pdf" TargetMode="External"/><Relationship Id="rId1543" Type="http://schemas.openxmlformats.org/officeDocument/2006/relationships/hyperlink" Target="https://www.mpam.mp.br/images/transparencia/Empenhos_2022/NE_1558_0e0d1.pdf" TargetMode="External"/><Relationship Id="rId1544" Type="http://schemas.openxmlformats.org/officeDocument/2006/relationships/hyperlink" Target="https://www.mpam.mp.br/images/transparencia/Empenhos_2022/NE_1559_c51c0.pdf" TargetMode="External"/><Relationship Id="rId1545" Type="http://schemas.openxmlformats.org/officeDocument/2006/relationships/hyperlink" Target="https://www.mpam.mp.br/images/transparencia/Empenhos_2022/NE_1560_0ac43.pdf" TargetMode="External"/><Relationship Id="rId1546" Type="http://schemas.openxmlformats.org/officeDocument/2006/relationships/hyperlink" Target="https://www.mpam.mp.br/images/transparencia/Empenhos_2022/NE_1561_fdae3.pdf" TargetMode="External"/><Relationship Id="rId1547" Type="http://schemas.openxmlformats.org/officeDocument/2006/relationships/hyperlink" Target="https://www.mpam.mp.br/images/transparencia/Empenhos_2022/NE_1562_2ad94.pdf" TargetMode="External"/><Relationship Id="rId1548" Type="http://schemas.openxmlformats.org/officeDocument/2006/relationships/hyperlink" Target="https://www.mpam.mp.br/images/transparencia/Empenhos_2022/NE_1563_95187.pdf" TargetMode="External"/><Relationship Id="rId1549" Type="http://schemas.openxmlformats.org/officeDocument/2006/relationships/hyperlink" Target="https://www.mpam.mp.br/images/transparencia/Empenhos_2022/NE_1564_c10ca.pdf" TargetMode="External"/><Relationship Id="rId1550" Type="http://schemas.openxmlformats.org/officeDocument/2006/relationships/hyperlink" Target="https://www.mpam.mp.br/images/transparencia/Empenhos_2022/NE_1565_78e89.pdf" TargetMode="External"/><Relationship Id="rId1551" Type="http://schemas.openxmlformats.org/officeDocument/2006/relationships/hyperlink" Target="https://www.mpam.mp.br/images/transparencia/Empenhos_2022/NE_1566_1925e.pdf" TargetMode="External"/><Relationship Id="rId1552" Type="http://schemas.openxmlformats.org/officeDocument/2006/relationships/hyperlink" Target="https://www.mpam.mp.br/images/transparencia/Empenhos_2022/NE_1567_88977.pdf" TargetMode="External"/><Relationship Id="rId1553" Type="http://schemas.openxmlformats.org/officeDocument/2006/relationships/hyperlink" Target="https://www.mpam.mp.br/images/transparencia/Empenhos_2022/NE_1568_121d5.pdf" TargetMode="External"/><Relationship Id="rId1554" Type="http://schemas.openxmlformats.org/officeDocument/2006/relationships/hyperlink" Target="https://www.mpam.mp.br/images/transparencia/Empenhos_2022/NE_1570_01d28.pdf" TargetMode="External"/><Relationship Id="rId1555" Type="http://schemas.openxmlformats.org/officeDocument/2006/relationships/hyperlink" Target="https://www.mpam.mp.br/images/transparencia/Empenhos_2022/NE_1571_c08aa.pdf" TargetMode="External"/><Relationship Id="rId1556" Type="http://schemas.openxmlformats.org/officeDocument/2006/relationships/hyperlink" Target="https://www.mpam.mp.br/images/transparencia/Empenhos_2022/NE_1572_08dc0.pdf" TargetMode="External"/><Relationship Id="rId1557" Type="http://schemas.openxmlformats.org/officeDocument/2006/relationships/hyperlink" Target="https://www.mpam.mp.br/images/NE_1573_c02e4.pdf" TargetMode="External"/><Relationship Id="rId1558" Type="http://schemas.openxmlformats.org/officeDocument/2006/relationships/hyperlink" Target="https://www.mpam.mp.br/images/NE_1574_3ed07.pdf" TargetMode="External"/><Relationship Id="rId1559" Type="http://schemas.openxmlformats.org/officeDocument/2006/relationships/hyperlink" Target="https://www.mpam.mp.br/images/NE_1575_014a6.pdf" TargetMode="External"/><Relationship Id="rId1560" Type="http://schemas.openxmlformats.org/officeDocument/2006/relationships/hyperlink" Target="https://www.mpam.mp.br/images/NE_1576_6fcf6.pdf" TargetMode="External"/><Relationship Id="rId1561" Type="http://schemas.openxmlformats.org/officeDocument/2006/relationships/hyperlink" Target="https://www.mpam.mp.br/images/NE_1577_ebd07.pdf" TargetMode="External"/><Relationship Id="rId1562" Type="http://schemas.openxmlformats.org/officeDocument/2006/relationships/hyperlink" Target="https://www.mpam.mp.br/images/NE_1578_f8695.pdf" TargetMode="External"/><Relationship Id="rId1563" Type="http://schemas.openxmlformats.org/officeDocument/2006/relationships/hyperlink" Target="https://www.mpam.mp.br/images/NE_1579_e43d4.pdf" TargetMode="External"/><Relationship Id="rId1564" Type="http://schemas.openxmlformats.org/officeDocument/2006/relationships/hyperlink" Target="https://www.mpam.mp.br/images/NE_1580_9c63a.pdf%5D" TargetMode="External"/><Relationship Id="rId1565" Type="http://schemas.openxmlformats.org/officeDocument/2006/relationships/hyperlink" Target="https://www.mpam.mp.br/images/transparencia/Empenhos_2022/NE_1581_ab6d4.pdf" TargetMode="External"/><Relationship Id="rId1566" Type="http://schemas.openxmlformats.org/officeDocument/2006/relationships/hyperlink" Target="https://www.mpam.mp.br/images/transparencia/Empenhos_2022/NE_1582_4e480.pdf" TargetMode="External"/><Relationship Id="rId1567" Type="http://schemas.openxmlformats.org/officeDocument/2006/relationships/hyperlink" Target="https://www.mpam.mp.br/images/transparencia/Empenhos_2022/NE_1583_e7950.pdf" TargetMode="External"/><Relationship Id="rId1568" Type="http://schemas.openxmlformats.org/officeDocument/2006/relationships/hyperlink" Target="https://www.mpam.mp.br/images/transparencia/Empenhos_2022/NE_1584_0cad2.pdf" TargetMode="External"/><Relationship Id="rId1569" Type="http://schemas.openxmlformats.org/officeDocument/2006/relationships/hyperlink" Target="https://www.mpam.mp.br/images/transparencia/Empenhos_2022/NE_1585_506a2.pdf" TargetMode="External"/><Relationship Id="rId1570" Type="http://schemas.openxmlformats.org/officeDocument/2006/relationships/hyperlink" Target="https://www.mpam.mp.br/images/transparencia/Empenhos_2022/NE_1586_69315.pdf" TargetMode="External"/><Relationship Id="rId1571" Type="http://schemas.openxmlformats.org/officeDocument/2006/relationships/hyperlink" Target="https://www.mpam.mp.br/images/transparencia/Empenhos_2022/NE_1587_4b021.pdf" TargetMode="External"/><Relationship Id="rId1572" Type="http://schemas.openxmlformats.org/officeDocument/2006/relationships/hyperlink" Target="https://www.mpam.mp.br/images/transparencia/Empenhos_2022/NE_1588_d07f5.pdf" TargetMode="External"/><Relationship Id="rId1573" Type="http://schemas.openxmlformats.org/officeDocument/2006/relationships/hyperlink" Target="https://www.mpam.mp.br/images/transparencia/Empenhos_2022/NE_1589_79cce.pdf" TargetMode="External"/><Relationship Id="rId1574" Type="http://schemas.openxmlformats.org/officeDocument/2006/relationships/hyperlink" Target="https://www.mpam.mp.br/images/transparencia/Empenhos_2022/NE_1590_38d19.pdf" TargetMode="External"/><Relationship Id="rId1575" Type="http://schemas.openxmlformats.org/officeDocument/2006/relationships/hyperlink" Target="https://www.mpam.mp.br/images/transparencia/Empenhos_2022/NE_1591_d31f2.pdf" TargetMode="External"/><Relationship Id="rId1576" Type="http://schemas.openxmlformats.org/officeDocument/2006/relationships/hyperlink" Target="https://www.mpam.mp.br/images/transparencia/Empenhos_2022/NE_1592_8aad4.pdf" TargetMode="External"/><Relationship Id="rId1577" Type="http://schemas.openxmlformats.org/officeDocument/2006/relationships/hyperlink" Target="https://www.mpam.mp.br/images/transparencia/Empenhos_2022/NE_1594_9451d.pdf" TargetMode="External"/><Relationship Id="rId1578" Type="http://schemas.openxmlformats.org/officeDocument/2006/relationships/hyperlink" Target="https://www.mpam.mp.br/images/transparencia/Empenhos_2022/NE_1595_51f64.pdf" TargetMode="External"/><Relationship Id="rId1579" Type="http://schemas.openxmlformats.org/officeDocument/2006/relationships/hyperlink" Target="https://www.mpam.mp.br/images/transparencia/Empenhos_2022/NE_1596_b4596.pdf" TargetMode="External"/><Relationship Id="rId1580" Type="http://schemas.openxmlformats.org/officeDocument/2006/relationships/hyperlink" Target="https://www.mpam.mp.br/images/transparencia/Empenhos_2022/NE_1597_0b3a7.pdf" TargetMode="External"/><Relationship Id="rId1581" Type="http://schemas.openxmlformats.org/officeDocument/2006/relationships/hyperlink" Target="https://www.mpam.mp.br/images/transparencia/Empenhos_2022/NE_1598_2cb31.pdf" TargetMode="External"/><Relationship Id="rId1582" Type="http://schemas.openxmlformats.org/officeDocument/2006/relationships/hyperlink" Target="https://www.mpam.mp.br/images/transparencia/Empenhos_2022/NE_1599_60a1c.pdf" TargetMode="External"/><Relationship Id="rId1583" Type="http://schemas.openxmlformats.org/officeDocument/2006/relationships/hyperlink" Target="https://www.mpam.mp.br/images/transparencia/Empenhos_2022/NE_1600_c481a.pdf" TargetMode="External"/><Relationship Id="rId1584" Type="http://schemas.openxmlformats.org/officeDocument/2006/relationships/hyperlink" Target="https://www.mpam.mp.br/images/transparencia/Empenhos_2022/NE_1601_09999.pdf" TargetMode="External"/><Relationship Id="rId1585" Type="http://schemas.openxmlformats.org/officeDocument/2006/relationships/hyperlink" Target="https://www.mpam.mp.br/images/transparencia/Empenhos_2022/NE_1602_8464e.pdf" TargetMode="External"/><Relationship Id="rId1586" Type="http://schemas.openxmlformats.org/officeDocument/2006/relationships/hyperlink" Target="https://www.mpam.mp.br/images/transparencia/Empenhos_2022/NE_1603_a4027.pdf" TargetMode="External"/><Relationship Id="rId1587" Type="http://schemas.openxmlformats.org/officeDocument/2006/relationships/hyperlink" Target="https://www.mpam.mp.br/images/transparencia/Empenhos_2022/NE_1604_35507.pdf" TargetMode="External"/><Relationship Id="rId1588" Type="http://schemas.openxmlformats.org/officeDocument/2006/relationships/hyperlink" Target="https://www.mpam.mp.br/images/transparencia/Empenhos_2022/NE_1605_f6ed2.pdf" TargetMode="External"/><Relationship Id="rId1589" Type="http://schemas.openxmlformats.org/officeDocument/2006/relationships/hyperlink" Target="https://www.mpam.mp.br/images/transparencia/Empenhos_2022/NE_1606_c0302.pdf" TargetMode="External"/><Relationship Id="rId1590" Type="http://schemas.openxmlformats.org/officeDocument/2006/relationships/hyperlink" Target="https://www.mpam.mp.br/images/transparencia/Empenhos_2022/NE_1607_f51d9.pdf" TargetMode="External"/><Relationship Id="rId1591" Type="http://schemas.openxmlformats.org/officeDocument/2006/relationships/hyperlink" Target="https://www.mpam.mp.br/images/transparencia/Empenhos_2022/NE_1608_f7818.pdf" TargetMode="External"/><Relationship Id="rId1592" Type="http://schemas.openxmlformats.org/officeDocument/2006/relationships/hyperlink" Target="https://www.mpam.mp.br/images/transparencia/Empenhos_2022/NE_1609_09aa4.pdf" TargetMode="External"/><Relationship Id="rId1593" Type="http://schemas.openxmlformats.org/officeDocument/2006/relationships/hyperlink" Target="https://www.mpam.mp.br/images/transparencia/Empenhos_2022/NE_1610_66dc6.pdf" TargetMode="External"/><Relationship Id="rId1594" Type="http://schemas.openxmlformats.org/officeDocument/2006/relationships/hyperlink" Target="https://www.mpam.mp.br/images/transparencia/Empenhos_2022/NE_1611_d2295.pdf" TargetMode="External"/><Relationship Id="rId1595" Type="http://schemas.openxmlformats.org/officeDocument/2006/relationships/hyperlink" Target="https://www.mpam.mp.br/images/transparencia/Empenhos_2022/NE_1612_fdf35.pdf" TargetMode="External"/><Relationship Id="rId1596" Type="http://schemas.openxmlformats.org/officeDocument/2006/relationships/hyperlink" Target="https://www.mpam.mp.br/images/transparencia/Empenhos_2022/NE_1613_407b2.pdf" TargetMode="External"/><Relationship Id="rId1597" Type="http://schemas.openxmlformats.org/officeDocument/2006/relationships/hyperlink" Target="https://www.mpam.mp.br/images/transparencia/Empenhos_2022/NE_1615_f9cf5.pdf" TargetMode="External"/><Relationship Id="rId1598" Type="http://schemas.openxmlformats.org/officeDocument/2006/relationships/hyperlink" Target="https://www.mpam.mp.br/images/transparencia/Empenhos_2022/NE_1616_1a133.pdf" TargetMode="External"/><Relationship Id="rId1599" Type="http://schemas.openxmlformats.org/officeDocument/2006/relationships/hyperlink" Target="https://www.mpam.mp.br/images/transparencia/Empenhos_2022/NE_1617_e7351.pdf" TargetMode="External"/><Relationship Id="rId1600" Type="http://schemas.openxmlformats.org/officeDocument/2006/relationships/hyperlink" Target="https://www.mpam.mp.br/images/transparencia/Empenhos_2022/NE_1618_dfbf0.pdf" TargetMode="External"/><Relationship Id="rId1601" Type="http://schemas.openxmlformats.org/officeDocument/2006/relationships/hyperlink" Target="https://www.mpam.mp.br/images/transparencia/Empenhos_2022/NE_1619_5f2de.pdf" TargetMode="External"/><Relationship Id="rId1602" Type="http://schemas.openxmlformats.org/officeDocument/2006/relationships/hyperlink" Target="https://www.mpam.mp.br/images/transparencia/Empenhos_2022/NE_1620_0c007.pdf" TargetMode="External"/><Relationship Id="rId1603" Type="http://schemas.openxmlformats.org/officeDocument/2006/relationships/hyperlink" Target="https://www.mpam.mp.br/images/transparencia/Empenhos_2022/NE_1621_a6126.pdf" TargetMode="External"/><Relationship Id="rId1604" Type="http://schemas.openxmlformats.org/officeDocument/2006/relationships/hyperlink" Target="https://www.mpam.mp.br/images/transparencia/Empenhos_2022/NE_1622_59233.pdf" TargetMode="External"/><Relationship Id="rId1605" Type="http://schemas.openxmlformats.org/officeDocument/2006/relationships/hyperlink" Target="https://www.mpam.mp.br/images/transparencia/Empenhos_2022/NE_1623_efda5.pdf" TargetMode="External"/><Relationship Id="rId1606" Type="http://schemas.openxmlformats.org/officeDocument/2006/relationships/hyperlink" Target="https://www.mpam.mp.br/images/transparencia/Empenhos_2022/NE_1624_cb637.pdf" TargetMode="External"/><Relationship Id="rId1607" Type="http://schemas.openxmlformats.org/officeDocument/2006/relationships/hyperlink" Target="https://www.mpam.mp.br/images/transparencia/Empenhos_2022/NE_1625_895a6.pdf" TargetMode="External"/><Relationship Id="rId1608" Type="http://schemas.openxmlformats.org/officeDocument/2006/relationships/hyperlink" Target="https://www.mpam.mp.br/images/transparencia/Empenhos_2022/NE_1626_c79e0.pdf" TargetMode="External"/><Relationship Id="rId1609" Type="http://schemas.openxmlformats.org/officeDocument/2006/relationships/hyperlink" Target="https://www.mpam.mp.br/images/transparencia/Empenhos_2022/NE_1627_611f0.pdf" TargetMode="External"/><Relationship Id="rId1610" Type="http://schemas.openxmlformats.org/officeDocument/2006/relationships/hyperlink" Target="https://www.mpam.mp.br/images/transparencia/Empenhos_2022/NE_1628_bfe13.pdf" TargetMode="External"/><Relationship Id="rId1611" Type="http://schemas.openxmlformats.org/officeDocument/2006/relationships/hyperlink" Target="https://www.mpam.mp.br/images/transparencia/Empenhos_2022/NE_1629_25311.pdf" TargetMode="External"/><Relationship Id="rId1612" Type="http://schemas.openxmlformats.org/officeDocument/2006/relationships/hyperlink" Target="https://www.mpam.mp.br/images/transparencia/Empenhos_2022/NE_1630_f041f.pdf" TargetMode="External"/><Relationship Id="rId1613" Type="http://schemas.openxmlformats.org/officeDocument/2006/relationships/hyperlink" Target="https://www.mpam.mp.br/images/transparencia/Empenhos_2022/NE_1631_228ca.pdf" TargetMode="External"/><Relationship Id="rId1614" Type="http://schemas.openxmlformats.org/officeDocument/2006/relationships/hyperlink" Target="https://www.mpam.mp.br/images/transparencia/Empenhos_2022/NE_1632_75203.pdf" TargetMode="External"/><Relationship Id="rId1615" Type="http://schemas.openxmlformats.org/officeDocument/2006/relationships/hyperlink" Target="https://www.mpam.mp.br/images/transparencia/Empenhos_2022/NE_1633_b9f6c.pdf" TargetMode="External"/><Relationship Id="rId1616" Type="http://schemas.openxmlformats.org/officeDocument/2006/relationships/hyperlink" Target="https://www.mpam.mp.br/images/transparencia/Empenhos_2022/NE_1634_4b179.pdf" TargetMode="External"/><Relationship Id="rId1617" Type="http://schemas.openxmlformats.org/officeDocument/2006/relationships/hyperlink" Target="https://www.mpam.mp.br/images/transparencia/Empenhos_2022/NE_1635_23b05.pdf" TargetMode="External"/><Relationship Id="rId1618" Type="http://schemas.openxmlformats.org/officeDocument/2006/relationships/hyperlink" Target="https://www.mpam.mp.br/images/transparencia/Empenhos_2022/NE_1636_1d962.pdf" TargetMode="External"/><Relationship Id="rId1619" Type="http://schemas.openxmlformats.org/officeDocument/2006/relationships/hyperlink" Target="https://www.mpam.mp.br/images/transparencia/Empenhos_2022/NE_1637_29cb4.pdf" TargetMode="External"/><Relationship Id="rId1620" Type="http://schemas.openxmlformats.org/officeDocument/2006/relationships/hyperlink" Target="https://www.mpam.mp.br/images/transparencia/Empenhos_2022/NE_1638_8bb0a.pdf" TargetMode="External"/><Relationship Id="rId1621" Type="http://schemas.openxmlformats.org/officeDocument/2006/relationships/hyperlink" Target="https://www.mpam.mp.br/images/transparencia/Empenhos_2022/NE_1639_e7aa5.pdf" TargetMode="External"/><Relationship Id="rId1622" Type="http://schemas.openxmlformats.org/officeDocument/2006/relationships/hyperlink" Target="https://www.mpam.mp.br/images/transparencia/Empenhos_2022/NE_1640_b97a6.pdf" TargetMode="External"/><Relationship Id="rId1623" Type="http://schemas.openxmlformats.org/officeDocument/2006/relationships/hyperlink" Target="https://www.mpam.mp.br/images/transparencia/Empenhos_2022/NE_1641_57491.pdf" TargetMode="External"/><Relationship Id="rId1624" Type="http://schemas.openxmlformats.org/officeDocument/2006/relationships/hyperlink" Target="https://www.mpam.mp.br/images/transparencia/Empenhos_2022/NE_1642_6abf4.pdf" TargetMode="External"/><Relationship Id="rId1625" Type="http://schemas.openxmlformats.org/officeDocument/2006/relationships/hyperlink" Target="https://www.mpam.mp.br/images/transparencia/Empenhos_2022/NE_1643_0454b.pdf" TargetMode="External"/><Relationship Id="rId1626" Type="http://schemas.openxmlformats.org/officeDocument/2006/relationships/hyperlink" Target="https://www.mpam.mp.br/images/transparencia/Empenhos_2022/NE_1644_a2318.pdf" TargetMode="External"/><Relationship Id="rId1627" Type="http://schemas.openxmlformats.org/officeDocument/2006/relationships/hyperlink" Target="https://www.mpam.mp.br/images/transparencia/Empenhos_2022/NE_1646_5e16f.pdf" TargetMode="External"/><Relationship Id="rId1628" Type="http://schemas.openxmlformats.org/officeDocument/2006/relationships/hyperlink" Target="https://www.mpam.mp.br/images/transparencia/Empenhos_2022/NE_1647_359e9.pdf" TargetMode="External"/><Relationship Id="rId1629" Type="http://schemas.openxmlformats.org/officeDocument/2006/relationships/hyperlink" Target="https://www.mpam.mp.br/images/transparencia/Empenhos_2022/NE_1648_a99a0.pdf" TargetMode="External"/><Relationship Id="rId1630" Type="http://schemas.openxmlformats.org/officeDocument/2006/relationships/hyperlink" Target="https://www.mpam.mp.br/images/transparencia/Empenhos_2022/NE_1649_28414.pdf" TargetMode="External"/><Relationship Id="rId1631" Type="http://schemas.openxmlformats.org/officeDocument/2006/relationships/hyperlink" Target="https://www.mpam.mp.br/images/transparencia/Empenhos_2022/NE_1650_2ed80.pdf" TargetMode="External"/><Relationship Id="rId1632" Type="http://schemas.openxmlformats.org/officeDocument/2006/relationships/hyperlink" Target="https://www.mpam.mp.br/images/transparencia/Empenhos_2022/NE_1651_fa90a.pdf" TargetMode="External"/><Relationship Id="rId1633" Type="http://schemas.openxmlformats.org/officeDocument/2006/relationships/hyperlink" Target="https://www.mpam.mp.br/images/transparencia/Empenhos_2022/NE_1652_feb87.pdf" TargetMode="External"/><Relationship Id="rId1634" Type="http://schemas.openxmlformats.org/officeDocument/2006/relationships/hyperlink" Target="https://www.mpam.mp.br/images/transparencia/Empenhos_2022/NE_1653_a4de4.pdf" TargetMode="External"/><Relationship Id="rId1635" Type="http://schemas.openxmlformats.org/officeDocument/2006/relationships/hyperlink" Target="https://www.mpam.mp.br/images/transparencia/Empenhos_2022/NE_1654_5c82e.pdf" TargetMode="External"/><Relationship Id="rId1636" Type="http://schemas.openxmlformats.org/officeDocument/2006/relationships/hyperlink" Target="https://www.mpam.mp.br/images/transparencia/Empenhos_2022/NE_1655_927b3.pdf" TargetMode="External"/><Relationship Id="rId1637" Type="http://schemas.openxmlformats.org/officeDocument/2006/relationships/hyperlink" Target="https://www.mpam.mp.br/images/transparencia/Empenhos_2022/NE_1656_43ad2.pdf" TargetMode="External"/><Relationship Id="rId1638" Type="http://schemas.openxmlformats.org/officeDocument/2006/relationships/hyperlink" Target="https://www.mpam.mp.br/images/transparencia/Empenhos_2022/NE_1657_8426b.pdf" TargetMode="External"/><Relationship Id="rId1639" Type="http://schemas.openxmlformats.org/officeDocument/2006/relationships/hyperlink" Target="https://www.mpam.mp.br/images/transparencia/Empenhos_2022/NE_1658_0c37b.pdf" TargetMode="External"/><Relationship Id="rId1640" Type="http://schemas.openxmlformats.org/officeDocument/2006/relationships/hyperlink" Target="https://www.mpam.mp.br/images/transparencia/Empenhos_2022/NE_1659_c2261.pdf" TargetMode="External"/><Relationship Id="rId1641" Type="http://schemas.openxmlformats.org/officeDocument/2006/relationships/hyperlink" Target="https://www.mpam.mp.br/images/transparencia/Empenhos_2022/NE_1660_5619d.pdf" TargetMode="External"/><Relationship Id="rId1642" Type="http://schemas.openxmlformats.org/officeDocument/2006/relationships/hyperlink" Target="https://www.mpam.mp.br/images/transparencia/Empenhos_2022/NE_1661_8f017.pdf" TargetMode="External"/><Relationship Id="rId1643" Type="http://schemas.openxmlformats.org/officeDocument/2006/relationships/hyperlink" Target="https://www.mpam.mp.br/images/transparencia/Empenhos_2022/NE_1662_e012f.pdf" TargetMode="External"/><Relationship Id="rId1644" Type="http://schemas.openxmlformats.org/officeDocument/2006/relationships/hyperlink" Target="https://www.mpam.mp.br/images/transparencia/Empenhos_2022/NE_1663_bb35e.pdf" TargetMode="External"/><Relationship Id="rId1645" Type="http://schemas.openxmlformats.org/officeDocument/2006/relationships/hyperlink" Target="https://www.mpam.mp.br/images/transparencia/Empenhos_2022/NE_1664_00dc7.pdf" TargetMode="External"/><Relationship Id="rId1646" Type="http://schemas.openxmlformats.org/officeDocument/2006/relationships/hyperlink" Target="https://www.mpam.mp.br/images/transparencia/Empenhos_2022/NE_1665_92aa2.pdf" TargetMode="External"/><Relationship Id="rId1647" Type="http://schemas.openxmlformats.org/officeDocument/2006/relationships/hyperlink" Target="https://www.mpam.mp.br/images/transparencia/Empenhos_2022/NE_1666_0a7f1.pdf" TargetMode="External"/><Relationship Id="rId1648" Type="http://schemas.openxmlformats.org/officeDocument/2006/relationships/hyperlink" Target="https://www.mpam.mp.br/images/transparencia/Empenhos_2022/NE_1667_1d6a7.pdf" TargetMode="External"/><Relationship Id="rId1649" Type="http://schemas.openxmlformats.org/officeDocument/2006/relationships/hyperlink" Target="https://www.mpam.mp.br/images/transparencia/Empenhos_2022/NE_1668_f669e.pdf" TargetMode="External"/><Relationship Id="rId1650" Type="http://schemas.openxmlformats.org/officeDocument/2006/relationships/hyperlink" Target="https://www.mpam.mp.br/images/transparencia/Empenhos_2022/NE_1669_8f016.pdf" TargetMode="External"/><Relationship Id="rId1651" Type="http://schemas.openxmlformats.org/officeDocument/2006/relationships/hyperlink" Target="https://www.mpam.mp.br/images/transparencia/Empenhos_2022/NE_1670_c7bda.pdf" TargetMode="External"/><Relationship Id="rId1652" Type="http://schemas.openxmlformats.org/officeDocument/2006/relationships/hyperlink" Target="https://www.mpam.mp.br/images/transparencia/Empenhos_2022/NE_1671_cbda9.pdf" TargetMode="External"/><Relationship Id="rId1653" Type="http://schemas.openxmlformats.org/officeDocument/2006/relationships/hyperlink" Target="https://www.mpam.mp.br/images/transparencia/Empenhos_2022/NE_1672_01238.pdf" TargetMode="External"/><Relationship Id="rId1654" Type="http://schemas.openxmlformats.org/officeDocument/2006/relationships/hyperlink" Target="https://www.mpam.mp.br/images/transparencia/Empenhos_2022/NE_1673_89c6f.pdf" TargetMode="External"/><Relationship Id="rId1655" Type="http://schemas.openxmlformats.org/officeDocument/2006/relationships/hyperlink" Target="https://www.mpam.mp.br/images/transparencia/Empenhos_2022/NE_1674_7c862.pdf" TargetMode="External"/><Relationship Id="rId1656" Type="http://schemas.openxmlformats.org/officeDocument/2006/relationships/hyperlink" Target="https://www.mpam.mp.br/images/transparencia/Empenhos_2022/NE_1675_cf143.pdf" TargetMode="External"/><Relationship Id="rId1657" Type="http://schemas.openxmlformats.org/officeDocument/2006/relationships/hyperlink" Target="https://www.mpam.mp.br/images/transparencia/Empenhos_2022/NE_1676_c2964.pdf" TargetMode="External"/><Relationship Id="rId1658" Type="http://schemas.openxmlformats.org/officeDocument/2006/relationships/hyperlink" Target="https://www.mpam.mp.br/images/transparencia/Empenhos_2022/NE_1677_0a1d9.pdf" TargetMode="External"/><Relationship Id="rId1659" Type="http://schemas.openxmlformats.org/officeDocument/2006/relationships/hyperlink" Target="https://www.mpam.mp.br/images/transparencia/Empenhos_2022/NE_1678_a44df.pdf" TargetMode="External"/><Relationship Id="rId1660" Type="http://schemas.openxmlformats.org/officeDocument/2006/relationships/hyperlink" Target="https://www.mpam.mp.br/images/transparencia/Empenhos_2022/NE_1682_2ca6c.pdf" TargetMode="External"/><Relationship Id="rId1661" Type="http://schemas.openxmlformats.org/officeDocument/2006/relationships/hyperlink" Target="https://www.mpam.mp.br/images/transparencia/Empenhos_2022/NE_1684_2e035.pdf" TargetMode="External"/><Relationship Id="rId1662" Type="http://schemas.openxmlformats.org/officeDocument/2006/relationships/hyperlink" Target="https://www.mpam.mp.br/images/transparencia/Empenhos_2022/NE_1685_853ca.pdf" TargetMode="External"/><Relationship Id="rId1663" Type="http://schemas.openxmlformats.org/officeDocument/2006/relationships/hyperlink" Target="https://www.mpam.mp.br/images/transparencia/Empenhos_2022/NE_1686_beaa1.pdf" TargetMode="External"/><Relationship Id="rId1664" Type="http://schemas.openxmlformats.org/officeDocument/2006/relationships/hyperlink" Target="https://www.mpam.mp.br/images/transparencia/Empenhos_2022/NE_1687_16784.pdf" TargetMode="External"/><Relationship Id="rId1665" Type="http://schemas.openxmlformats.org/officeDocument/2006/relationships/hyperlink" Target="https://www.mpam.mp.br/images/transparencia/Empenhos_2022/NE_1688_f069d.pdf" TargetMode="External"/><Relationship Id="rId1666" Type="http://schemas.openxmlformats.org/officeDocument/2006/relationships/hyperlink" Target="https://www.mpam.mp.br/images/transparencia/Empenhos_2022/NE_1689_18dc8.pdf" TargetMode="External"/><Relationship Id="rId1667" Type="http://schemas.openxmlformats.org/officeDocument/2006/relationships/hyperlink" Target="https://www.mpam.mp.br/images/transparencia/Empenhos_2022/NE_1690_4bb8a.pdf" TargetMode="External"/><Relationship Id="rId1668" Type="http://schemas.openxmlformats.org/officeDocument/2006/relationships/hyperlink" Target="https://www.mpam.mp.br/images/transparencia/Empenhos_2022/NE_1691_86952.pdf" TargetMode="External"/><Relationship Id="rId1669" Type="http://schemas.openxmlformats.org/officeDocument/2006/relationships/hyperlink" Target="https://www.mpam.mp.br/images/transparencia/Empenhos_2022/NE_1692_be040.pdf" TargetMode="External"/><Relationship Id="rId1670" Type="http://schemas.openxmlformats.org/officeDocument/2006/relationships/hyperlink" Target="https://www.mpam.mp.br/images/transparencia/Empenhos_2022/NE_1695_68627.pdf" TargetMode="External"/><Relationship Id="rId1671" Type="http://schemas.openxmlformats.org/officeDocument/2006/relationships/hyperlink" Target="https://www.mpam.mp.br/images/transparencia/Empenhos_2022/NE_1696_4b90e.pdf" TargetMode="External"/><Relationship Id="rId1672" Type="http://schemas.openxmlformats.org/officeDocument/2006/relationships/hyperlink" Target="https://www.mpam.mp.br/images/transparencia/Empenhos_2022/NE_1698_22ec6.pdf" TargetMode="External"/><Relationship Id="rId1673" Type="http://schemas.openxmlformats.org/officeDocument/2006/relationships/hyperlink" Target="https://www.mpam.mp.br/images/transparencia/Empenhos_2022/NE_1699_cad53.pdf" TargetMode="External"/><Relationship Id="rId1674" Type="http://schemas.openxmlformats.org/officeDocument/2006/relationships/hyperlink" Target="https://www.mpam.mp.br/images/transparencia/Empenhos_2022/NE_1700_95d03.pdf" TargetMode="External"/><Relationship Id="rId1675" Type="http://schemas.openxmlformats.org/officeDocument/2006/relationships/hyperlink" Target="https://www.mpam.mp.br/images/transparencia/Empenhos_2022/NE_1701_8e56f.pdf" TargetMode="External"/><Relationship Id="rId1676" Type="http://schemas.openxmlformats.org/officeDocument/2006/relationships/hyperlink" Target="https://www.mpam.mp.br/images/transparencia/Empenhos_2022/NE_1702_51357.pdf" TargetMode="External"/><Relationship Id="rId1677" Type="http://schemas.openxmlformats.org/officeDocument/2006/relationships/hyperlink" Target="https://www.mpam.mp.br/images/transparencia/Empenhos_2022/NE_1703_45d3a.pdf" TargetMode="External"/><Relationship Id="rId1678" Type="http://schemas.openxmlformats.org/officeDocument/2006/relationships/hyperlink" Target="https://www.mpam.mp.br/images/transparencia/Empenhos_2022/NE_1704_fccbc.pdf" TargetMode="External"/><Relationship Id="rId1679" Type="http://schemas.openxmlformats.org/officeDocument/2006/relationships/hyperlink" Target="https://www.mpam.mp.br/images/transparencia/Empenhos_2022/NE_1707_48f79.pdf" TargetMode="External"/><Relationship Id="rId1680" Type="http://schemas.openxmlformats.org/officeDocument/2006/relationships/hyperlink" Target="https://www.mpam.mp.br/images/transparencia/Empenhos_2022/NE_1708_87720.pdf" TargetMode="External"/><Relationship Id="rId1681" Type="http://schemas.openxmlformats.org/officeDocument/2006/relationships/hyperlink" Target="https://www.mpam.mp.br/images/NE_1374_2021_ff7b0.pdf" TargetMode="External"/><Relationship Id="rId1682" Type="http://schemas.openxmlformats.org/officeDocument/2006/relationships/hyperlink" Target="https://www.mpam.mp.br/images/NE_1596_2021_e5025.pdf" TargetMode="External"/><Relationship Id="rId1683" Type="http://schemas.openxmlformats.org/officeDocument/2006/relationships/hyperlink" Target="https://www.mpam.mp.br/images/NE_1953_d5f8d.pdf" TargetMode="External"/><Relationship Id="rId1684" Type="http://schemas.openxmlformats.org/officeDocument/2006/relationships/hyperlink" Target="https://www.mpam.mp.br/images/NE_1960_097bc.pdf" TargetMode="External"/><Relationship Id="rId1685" Type="http://schemas.openxmlformats.org/officeDocument/2006/relationships/hyperlink" Target="https://www.mpam.mp.br/images/NE_1991_aedcf.pdf" TargetMode="External"/><Relationship Id="rId1686" Type="http://schemas.openxmlformats.org/officeDocument/2006/relationships/hyperlink" Target="../../C:/Users/marchelcosta/AppData/Roaming/Microsoft/Excel/V" TargetMode="External"/><Relationship Id="rId1687" Type="http://schemas.openxmlformats.org/officeDocument/2006/relationships/hyperlink" Target="https://www.mpam.mp.br/images/NE_250_2d54a.pdf" TargetMode="External"/><Relationship Id="rId1688" Type="http://schemas.openxmlformats.org/officeDocument/2006/relationships/hyperlink" Target="https://www.mpam.mp.br/images/ne_2051_2021_ff8e8.pdf" TargetMode="External"/><Relationship Id="rId1689" Type="http://schemas.openxmlformats.org/officeDocument/2006/relationships/hyperlink" Target="https://www.mpam.mp.br/images/NE_2129_2021_dcc5e.pdf" TargetMode="External"/><Relationship Id="rId1690" Type="http://schemas.openxmlformats.org/officeDocument/2006/relationships/hyperlink" Target="https://www.mpam.mp.br/images/NE_2137_2021_d5dfa.pdf" TargetMode="External"/><Relationship Id="rId1691" Type="http://schemas.openxmlformats.org/officeDocument/2006/relationships/hyperlink" Target="https://www.mpam.mp.br/images/Contratos/2021/ADITIVOS/2&#186;%20TA%20ao%20CT%20n&#186;%20002-2019-MP-PGJ_bb879.pdf" TargetMode="External"/><Relationship Id="rId1692" Type="http://schemas.openxmlformats.org/officeDocument/2006/relationships/hyperlink" Target="https://www.mpam.mp.br/images/NE_129_2021_8e828.pdf" TargetMode="External"/><Relationship Id="rId1693" Type="http://schemas.openxmlformats.org/officeDocument/2006/relationships/hyperlink" Target="https://www.mpam.mp.br/images/Contratos/2021/CONTRATOS/CC%20n&#186;%20004-2021-MP-PGJ_cef9f.pdf" TargetMode="External"/><Relationship Id="rId1694" Type="http://schemas.openxmlformats.org/officeDocument/2006/relationships/hyperlink" Target="https://www.mpam.mp.br/images/NE_142_2021_08270.pdf" TargetMode="External"/><Relationship Id="rId1695" Type="http://schemas.openxmlformats.org/officeDocument/2006/relationships/hyperlink" Target="https://www.mpam.mp.br/images/Contratos/2021/CONTRATOS/CT%20n&#186;%20005-2021%20-%20MP-PGJ_c4a72.pdf" TargetMode="External"/><Relationship Id="rId1696" Type="http://schemas.openxmlformats.org/officeDocument/2006/relationships/hyperlink" Target="https://www.mpam.mp.br/images/NE_305_2021_2a738.pdf" TargetMode="External"/><Relationship Id="rId1697" Type="http://schemas.openxmlformats.org/officeDocument/2006/relationships/hyperlink" Target="https://www.mpam.mp.br/images/Contratos/2021/ADITIVOS/3%20TA%20ao%20CT%20011-2018-MP-PGJ_89cb2.pdf" TargetMode="External"/><Relationship Id="rId1698" Type="http://schemas.openxmlformats.org/officeDocument/2006/relationships/hyperlink" Target="https://www.mpam.mp.br/images/NE_580_2021_18f22.pdf" TargetMode="External"/><Relationship Id="rId1699" Type="http://schemas.openxmlformats.org/officeDocument/2006/relationships/hyperlink" Target="https://www.mpam.mp.br/images/Contratos/2021/ADITIVOS/1&#186;%20TA%20ao%20CT%20010-2020-MP-PGJ_a2511.pdf" TargetMode="External"/><Relationship Id="rId1700" Type="http://schemas.openxmlformats.org/officeDocument/2006/relationships/hyperlink" Target="https://www.mpam.mp.br/images/NE_628_2021_37d82.pdf" TargetMode="External"/><Relationship Id="rId1701" Type="http://schemas.openxmlformats.org/officeDocument/2006/relationships/hyperlink" Target="https://www.mpam.mp.br/images/Contratos/2021/CONTRATOS/CC%20n&#186;%20008-2021-MP-PGJ_80ff0.pdf" TargetMode="External"/><Relationship Id="rId1702" Type="http://schemas.openxmlformats.org/officeDocument/2006/relationships/hyperlink" Target="https://www.mpam.mp.br/images/NE_636_2021_b2926.pdf" TargetMode="External"/><Relationship Id="rId1703" Type="http://schemas.openxmlformats.org/officeDocument/2006/relationships/hyperlink" Target="https://www.mpam.mp.br/images/Contratos/2021/CONTRATOS/CT%20n&#186;%20010-2021-%20MP-PGJ_48eba.pdf" TargetMode="External"/><Relationship Id="rId1704" Type="http://schemas.openxmlformats.org/officeDocument/2006/relationships/hyperlink" Target="https://www.mpam.mp.br/images/NE_795_2021_afbcc.pdf" TargetMode="External"/><Relationship Id="rId1705" Type="http://schemas.openxmlformats.org/officeDocument/2006/relationships/hyperlink" Target="https://www.mpam.mp.br/images/Contratos/2019/Contrato%20018_2019%20-%20TELEMAR_f8a27.pdf" TargetMode="External"/><Relationship Id="rId1706" Type="http://schemas.openxmlformats.org/officeDocument/2006/relationships/hyperlink" Target="https://www.mpam.mp.br/images/NE_897_2021_190ef.pdf" TargetMode="External"/><Relationship Id="rId1707" Type="http://schemas.openxmlformats.org/officeDocument/2006/relationships/hyperlink" Target="https://www.mpam.mp.br/images/Contratos/2017/Aditivos/1_AP_AO_CT_029_2016_7854f.pdf" TargetMode="External"/><Relationship Id="rId1708" Type="http://schemas.openxmlformats.org/officeDocument/2006/relationships/hyperlink" Target="https://www.mpam.mp.br/images/NE_992_40901.pdf" TargetMode="External"/><Relationship Id="rId1709" Type="http://schemas.openxmlformats.org/officeDocument/2006/relationships/hyperlink" Target="https://www.mpam.mp.br/images/Contratos/2021/ADITIVOS/1&#186;_TA_ao_CT_N&#186;_015-2020-MP-PGJ_49020.pdf" TargetMode="External"/><Relationship Id="rId1710" Type="http://schemas.openxmlformats.org/officeDocument/2006/relationships/hyperlink" Target="https://www.mpam.mp.br/images/NE_1018_aa654.pdf" TargetMode="External"/><Relationship Id="rId1711" Type="http://schemas.openxmlformats.org/officeDocument/2006/relationships/hyperlink" Target="https://www.mpam.mp.br/images/Contratos/2021/ADITIVOS/4&#186;_TA_ao_CT_035-2018-MP-PGJ_76165.pdf" TargetMode="External"/><Relationship Id="rId1712" Type="http://schemas.openxmlformats.org/officeDocument/2006/relationships/hyperlink" Target="https://www.mpam.mp.br/images/NE_1545_2021_5c52b.pdf" TargetMode="External"/><Relationship Id="rId1713" Type="http://schemas.openxmlformats.org/officeDocument/2006/relationships/hyperlink" Target="https://www.mpam.mp.br/images/Contratos/2017/Aditivos/5&#186;_TA_ao_CT_029-2016_-_MP_99068.pdf" TargetMode="External"/><Relationship Id="rId1714" Type="http://schemas.openxmlformats.org/officeDocument/2006/relationships/hyperlink" Target="https://www.mpam.mp.br/images/NE_1721_2021_9eb16.pdf" TargetMode="External"/><Relationship Id="rId1715" Type="http://schemas.openxmlformats.org/officeDocument/2006/relationships/hyperlink" Target="https://www.mpam.mp.br/images/NE_2032_2021_36819.pdf" TargetMode="External"/><Relationship Id="rId1716" Type="http://schemas.openxmlformats.org/officeDocument/2006/relationships/hyperlink" Target="https://www.mpam.mp.br/images/NE_2033_2021_0a45e.pdf" TargetMode="External"/><Relationship Id="rId1717" Type="http://schemas.openxmlformats.org/officeDocument/2006/relationships/hyperlink" Target="https://www.mpam.mp.br/images/NE_2043_2021_647ac.pdf" TargetMode="External"/><Relationship Id="rId1718" Type="http://schemas.openxmlformats.org/officeDocument/2006/relationships/hyperlink" Target="https://www.mpam.mp.br/images/NE_2044_2021_f14b3.pdf" TargetMode="External"/><Relationship Id="rId1719" Type="http://schemas.openxmlformats.org/officeDocument/2006/relationships/hyperlink" Target="https://www.mpam.mp.br/images/NE_2047_2021_1246a.pdf" TargetMode="External"/><Relationship Id="rId1720" Type="http://schemas.openxmlformats.org/officeDocument/2006/relationships/hyperlink" Target="https://www.mpam.mp.br/images/NE_2048_2021_e3cec.pdf" TargetMode="External"/><Relationship Id="rId1721" Type="http://schemas.openxmlformats.org/officeDocument/2006/relationships/hyperlink" Target="https://www.mpam.mp.br/images/Contratos/2020/Aditivos%202020/2&#186;%20ao%20CT%20043-2018%20-%20MP-PGJ_76136.pdf" TargetMode="External"/><Relationship Id="rId1722" Type="http://schemas.openxmlformats.org/officeDocument/2006/relationships/hyperlink" Target="https://www.mpam.mp.br/images/NE_70_2021_fa28a.pdf" TargetMode="External"/><Relationship Id="rId1723" Type="http://schemas.openxmlformats.org/officeDocument/2006/relationships/hyperlink" Target="https://www.mpam.mp.br/images/Contratos/2020/CT%20N&#186;%20002-2020-MP-PGJ_55fc7.pdf" TargetMode="External"/><Relationship Id="rId1724" Type="http://schemas.openxmlformats.org/officeDocument/2006/relationships/hyperlink" Target="https://www.mpam.mp.br/images/NE_102_2021_0fa66.pdf" TargetMode="External"/><Relationship Id="rId1725" Type="http://schemas.openxmlformats.org/officeDocument/2006/relationships/hyperlink" Target="https://www.mpam.mp.br/images/Contratos/2020/CT%20n&#186;%20016-2020-MP-PGJ_44b9a.pdf" TargetMode="External"/><Relationship Id="rId1726" Type="http://schemas.openxmlformats.org/officeDocument/2006/relationships/hyperlink" Target="https://www.mpam.mp.br/images/NE_122_2021_aeac4.pdf" TargetMode="External"/><Relationship Id="rId1727" Type="http://schemas.openxmlformats.org/officeDocument/2006/relationships/hyperlink" Target="https://www.mpam.mp.br/images/Contratos/2019/CT%20N&#186;%20033-2019-MP-PGJ_873c0.pdf" TargetMode="External"/><Relationship Id="rId1728" Type="http://schemas.openxmlformats.org/officeDocument/2006/relationships/hyperlink" Target="https://www.mpam.mp.br/images/NE_125_2021_bda3e.pdf" TargetMode="External"/><Relationship Id="rId1729" Type="http://schemas.openxmlformats.org/officeDocument/2006/relationships/hyperlink" Target="https://www.mpam.mp.br/images/Contratos/2021/ADITIVOS/2&#186;%20TA%20ao%20CT%20n&#186;%20003-2019-MP-PGJ_7de48.pdf" TargetMode="External"/><Relationship Id="rId1730" Type="http://schemas.openxmlformats.org/officeDocument/2006/relationships/hyperlink" Target="https://www.mpam.mp.br/images/NE_141_2021_e0041.pdf" TargetMode="External"/><Relationship Id="rId1731" Type="http://schemas.openxmlformats.org/officeDocument/2006/relationships/hyperlink" Target="https://www.mpam.mp.br/images/Contratos/2021/ADITIVOS/4&#186;%20TA%20ao%20CT%20n&#186;%20004-2018-MP-PGJ_e4e14.pdf" TargetMode="External"/><Relationship Id="rId1732" Type="http://schemas.openxmlformats.org/officeDocument/2006/relationships/hyperlink" Target="https://www.mpam.mp.br/images/NE_146_2021_f8aca.pdf" TargetMode="External"/><Relationship Id="rId1733" Type="http://schemas.openxmlformats.org/officeDocument/2006/relationships/hyperlink" Target="https://www.mpam.mp.br/images/Contratos/2021/CONTRATOS/CT%20n&#186;%20001.2021-MP-PGJ_544df.pdf" TargetMode="External"/><Relationship Id="rId1734" Type="http://schemas.openxmlformats.org/officeDocument/2006/relationships/hyperlink" Target="https://www.mpam.mp.br/images/NE_147_2021_c50bc.pdf" TargetMode="External"/><Relationship Id="rId1735" Type="http://schemas.openxmlformats.org/officeDocument/2006/relationships/hyperlink" Target="https://www.mpam.mp.br/images/Contratos/2020/Aditivos%202020/3&#186;%20ao%20CT%20N&#186;%20044-2018-MP-PGJ_fed43.pdf" TargetMode="External"/><Relationship Id="rId1736" Type="http://schemas.openxmlformats.org/officeDocument/2006/relationships/hyperlink" Target="https://www.mpam.mp.br/images/NE_149_2021_c59eb.pdf" TargetMode="External"/><Relationship Id="rId1737" Type="http://schemas.openxmlformats.org/officeDocument/2006/relationships/hyperlink" Target="https://www.mpam.mp.br/images/Contratos/2021/ADITIVOS/4&#186;%20TA%20a%20CCT%20n&#186;%20001-2017%20-%20MP-PGJ_4f23f.pdf" TargetMode="External"/><Relationship Id="rId1738" Type="http://schemas.openxmlformats.org/officeDocument/2006/relationships/hyperlink" Target="https://www.mpam.mp.br/images/NE_188_0ea4a.pdf" TargetMode="External"/><Relationship Id="rId1739" Type="http://schemas.openxmlformats.org/officeDocument/2006/relationships/hyperlink" Target="https://www.mpam.mp.br/images/Contratos/2020/CT%20n&#186;%20004-2020-MP-PGJ_11cf5.pdf" TargetMode="External"/><Relationship Id="rId1740" Type="http://schemas.openxmlformats.org/officeDocument/2006/relationships/hyperlink" Target="https://www.mpam.mp.br/images/NE_289_5a6b1.pdf" TargetMode="External"/><Relationship Id="rId1741" Type="http://schemas.openxmlformats.org/officeDocument/2006/relationships/hyperlink" Target="https://www.mpam.mp.br/images/Contratos/2017/Aditivos/6_TA_ao_CT_031_2016_HUGUES_TELECOMUNICA&#199;&#213;ES_DO_BRASIL_LTDA_e00d2.pdf" TargetMode="External"/><Relationship Id="rId1742" Type="http://schemas.openxmlformats.org/officeDocument/2006/relationships/hyperlink" Target="https://www.mpam.mp.br/images/NE_313_71d99.pdf" TargetMode="External"/><Relationship Id="rId1743" Type="http://schemas.openxmlformats.org/officeDocument/2006/relationships/hyperlink" Target="https://www.mpam.mp.br/images/Contratos/2017/Aditivos/6_TA_ao_CT_031_2016_HUGUES_TELECOMUNICA&#199;&#213;ES_DO_BRASIL_LTDA_e00d2.pdf" TargetMode="External"/><Relationship Id="rId1744" Type="http://schemas.openxmlformats.org/officeDocument/2006/relationships/hyperlink" Target="https://www.mpam.mp.br/images/NE_314_695fd.pdf" TargetMode="External"/><Relationship Id="rId1745" Type="http://schemas.openxmlformats.org/officeDocument/2006/relationships/hyperlink" Target="https://www.mpam.mp.br/images/Contratos/2021/ADITIVOS/1%20TA%20ao%20CCT%20n%20003-2020-MP-PGJ_b1b14.pdf" TargetMode="External"/><Relationship Id="rId1746" Type="http://schemas.openxmlformats.org/officeDocument/2006/relationships/hyperlink" Target="https://www.mpam.mp.br/images/NE_418_a6460.pdf" TargetMode="External"/><Relationship Id="rId1747" Type="http://schemas.openxmlformats.org/officeDocument/2006/relationships/hyperlink" Target="https://www.mpam.mp.br/images/Contratos/2021/CONTRATOS/CT%20n&#186;%20006-2021%20-%20MP-PGJ_e6faf.pdf" TargetMode="External"/><Relationship Id="rId1748" Type="http://schemas.openxmlformats.org/officeDocument/2006/relationships/hyperlink" Target="https://www.mpam.mp.br/images/NE_445_8c0b3.pdf" TargetMode="External"/><Relationship Id="rId1749" Type="http://schemas.openxmlformats.org/officeDocument/2006/relationships/hyperlink" Target="https://www.mpam.mp.br/images/Contratos/2021/ADITIVOS/4&#186;%20TA%20ao%20CT%20010-2017-MP-PGJ_6697a.pdf" TargetMode="External"/><Relationship Id="rId1750" Type="http://schemas.openxmlformats.org/officeDocument/2006/relationships/hyperlink" Target="https://www.mpam.mp.br/images/NE_467_caeff.pdf" TargetMode="External"/><Relationship Id="rId1751" Type="http://schemas.openxmlformats.org/officeDocument/2006/relationships/hyperlink" Target="https://www.mpam.mp.br/images/Contratos/2021/ADITIVOS/3&#186;%20TA%20ao%20CT%20n&#186;%2019-2018-MP-PGJ_9acb9.pdf" TargetMode="External"/><Relationship Id="rId1752" Type="http://schemas.openxmlformats.org/officeDocument/2006/relationships/hyperlink" Target="https://www.mpam.mp.br/images/NE_632_76d54.pdf" TargetMode="External"/><Relationship Id="rId1753" Type="http://schemas.openxmlformats.org/officeDocument/2006/relationships/hyperlink" Target="https://www.mpam.mp.br/images/NE_639_6e1f0.pdf" TargetMode="External"/><Relationship Id="rId1754" Type="http://schemas.openxmlformats.org/officeDocument/2006/relationships/hyperlink" Target="https://www.mpam.mp.br/images/Contratos/2021/CONTRATOS/CT%20n&#186;%20008-2021-MP-PGJ_fc26f.pdf" TargetMode="External"/><Relationship Id="rId1755" Type="http://schemas.openxmlformats.org/officeDocument/2006/relationships/hyperlink" Target="https://www.mpam.mp.br/images/NE_723_ef6fe.pdf" TargetMode="External"/><Relationship Id="rId1756" Type="http://schemas.openxmlformats.org/officeDocument/2006/relationships/hyperlink" Target="https://www.mpam.mp.br/images/Contratos/2021/CONTRATOS/CT%20n&#186;%20012-2021-MP-PGJ_7f7cb.pdf" TargetMode="External"/><Relationship Id="rId1757" Type="http://schemas.openxmlformats.org/officeDocument/2006/relationships/hyperlink" Target="https://www.mpam.mp.br/images/NE_750_c3f84.pdf" TargetMode="External"/><Relationship Id="rId1758" Type="http://schemas.openxmlformats.org/officeDocument/2006/relationships/hyperlink" Target="https://www.mpam.mp.br/images/NE_751_a8fc4.pdf" TargetMode="External"/><Relationship Id="rId1759" Type="http://schemas.openxmlformats.org/officeDocument/2006/relationships/hyperlink" Target="https://www.mpam.mp.br/images/NE_782_80b8a.pdf" TargetMode="External"/><Relationship Id="rId1760" Type="http://schemas.openxmlformats.org/officeDocument/2006/relationships/hyperlink" Target="https://www.mpam.mp.br/images/NE_914_93e0e.pdf" TargetMode="External"/><Relationship Id="rId1761" Type="http://schemas.openxmlformats.org/officeDocument/2006/relationships/hyperlink" Target="https://www.mpam.mp.br/images/Contratos/2021/CONTRATOS/CT%20N&#186;%20011-2021-MP-PGJ_074e9.pdf" TargetMode="External"/><Relationship Id="rId1762" Type="http://schemas.openxmlformats.org/officeDocument/2006/relationships/hyperlink" Target="https://www.mpam.mp.br/images/NE_919_02785.pdf" TargetMode="External"/><Relationship Id="rId1763" Type="http://schemas.openxmlformats.org/officeDocument/2006/relationships/hyperlink" Target="https://www.mpam.mp.br/images/Contratos/2021/ADITIVOS/1&#186;%20TA%20ao%20CT%20n&#186;%20003-2021-MP-PGJ_ed111.pdf" TargetMode="External"/><Relationship Id="rId1764" Type="http://schemas.openxmlformats.org/officeDocument/2006/relationships/hyperlink" Target="https://www.mpam.mp.br/images/NE_1023_b76d4.pdf" TargetMode="External"/><Relationship Id="rId1765" Type="http://schemas.openxmlformats.org/officeDocument/2006/relationships/hyperlink" Target="https://www.mpam.mp.br/images/NE_1073_a4cfc.pdf" TargetMode="External"/><Relationship Id="rId1766" Type="http://schemas.openxmlformats.org/officeDocument/2006/relationships/hyperlink" Target="https://www.mpam.mp.br/images/Contratos/2021/CONTRATOS/CT_n&#186;_013-2021-MP-PGJ_85bf8.pdf" TargetMode="External"/><Relationship Id="rId1767" Type="http://schemas.openxmlformats.org/officeDocument/2006/relationships/hyperlink" Target="https://www.mpam.mp.br/images/NE_1135_9cc72.pdf" TargetMode="External"/><Relationship Id="rId1768" Type="http://schemas.openxmlformats.org/officeDocument/2006/relationships/hyperlink" Target="https://www.mpam.mp.br/images/Contratos/2021/CONTRATOS/CT_n&#186;_013-2021-MP-PGJ_85bf8.pdf" TargetMode="External"/><Relationship Id="rId1769" Type="http://schemas.openxmlformats.org/officeDocument/2006/relationships/hyperlink" Target="https://www.mpam.mp.br/images/NE_1136_6f6e8.pdf" TargetMode="External"/><Relationship Id="rId1770" Type="http://schemas.openxmlformats.org/officeDocument/2006/relationships/hyperlink" Target="https://www.mpam.mp.br/images/Contratos/2021/CONTRATOS/CT_n&#186;_013-2021-MP-PGJ_85bf8.pdf" TargetMode="External"/><Relationship Id="rId1771" Type="http://schemas.openxmlformats.org/officeDocument/2006/relationships/hyperlink" Target="https://www.mpam.mp.br/images/NE_1137_3548f.pdf" TargetMode="External"/><Relationship Id="rId1772" Type="http://schemas.openxmlformats.org/officeDocument/2006/relationships/hyperlink" Target="https://www.mpam.mp.br/images/NE_1159_eeaab.pdf" TargetMode="External"/><Relationship Id="rId1773" Type="http://schemas.openxmlformats.org/officeDocument/2006/relationships/hyperlink" Target="https://www.mpam.mp.br/images/NE_1255_97084.pdf" TargetMode="External"/><Relationship Id="rId1774" Type="http://schemas.openxmlformats.org/officeDocument/2006/relationships/hyperlink" Target="https://www.mpam.mp.br/images/Contratos/2021/CONTRATOS/CT_N&#186;_020-2021-MP-PGJ_08018.pdf" TargetMode="External"/><Relationship Id="rId1775" Type="http://schemas.openxmlformats.org/officeDocument/2006/relationships/hyperlink" Target="https://www.mpam.mp.br/images/NE_1287_b8e3f.pdf" TargetMode="External"/><Relationship Id="rId1776" Type="http://schemas.openxmlformats.org/officeDocument/2006/relationships/hyperlink" Target="https://www.mpam.mp.br/images/NE_1312_0d799.pdf" TargetMode="External"/><Relationship Id="rId1777" Type="http://schemas.openxmlformats.org/officeDocument/2006/relationships/hyperlink" Target="https://www.mpam.mp.br/images/NE_1323_f63c6.pdf" TargetMode="External"/><Relationship Id="rId1778" Type="http://schemas.openxmlformats.org/officeDocument/2006/relationships/hyperlink" Target="https://www.mpam.mp.br/images/Contratos/2021/CONTRATOS/CT_N&#186;_022-2021-MP-PGJ_29d12.pdf" TargetMode="External"/><Relationship Id="rId1779" Type="http://schemas.openxmlformats.org/officeDocument/2006/relationships/hyperlink" Target="https://www.mpam.mp.br/images/NE_1478_ee219.pdf" TargetMode="External"/><Relationship Id="rId1780" Type="http://schemas.openxmlformats.org/officeDocument/2006/relationships/hyperlink" Target="https://www.mpam.mp.br/images/Contratos/2021/CONTRATOS/CT_N&#186;_022-2021-MP-PGJ_29d12.pdf" TargetMode="External"/><Relationship Id="rId1781" Type="http://schemas.openxmlformats.org/officeDocument/2006/relationships/hyperlink" Target="https://www.mpam.mp.br/images/NE_1479_3cd16.pdf" TargetMode="External"/><Relationship Id="rId1782" Type="http://schemas.openxmlformats.org/officeDocument/2006/relationships/hyperlink" Target="https://www.mpam.mp.br/images/Contratos/2021/CONTRATOS/CT_N&#186;_022-2021-MP-PGJ_29d12.pdf" TargetMode="External"/><Relationship Id="rId1783" Type="http://schemas.openxmlformats.org/officeDocument/2006/relationships/hyperlink" Target="https://www.mpam.mp.br/images/NE_1480_f03f1.pdf" TargetMode="External"/><Relationship Id="rId1784" Type="http://schemas.openxmlformats.org/officeDocument/2006/relationships/hyperlink" Target="https://www.mpam.mp.br/images/NE_1505_b413a.pdf" TargetMode="External"/><Relationship Id="rId1785" Type="http://schemas.openxmlformats.org/officeDocument/2006/relationships/hyperlink" Target="https://www.mpam.mp.br/images/Contratos/2021/CONTRATOS/CT_n&#186;_023-2021-MP-PGJ_929ad.pdf" TargetMode="External"/><Relationship Id="rId1786" Type="http://schemas.openxmlformats.org/officeDocument/2006/relationships/hyperlink" Target="https://www.mpam.mp.br/images/NE_1543_faa00.pdf" TargetMode="External"/><Relationship Id="rId1787" Type="http://schemas.openxmlformats.org/officeDocument/2006/relationships/hyperlink" Target="https://www.mpam.mp.br/images/NE_1553_1165f.pdf" TargetMode="External"/><Relationship Id="rId1788" Type="http://schemas.openxmlformats.org/officeDocument/2006/relationships/hyperlink" Target="https://www.mpam.mp.br/images/Contratos/2021/ADITIVOS/4&#186;_TA_ai_CT_44-2018-MP-PGJ_971f0.pdf" TargetMode="External"/><Relationship Id="rId1789" Type="http://schemas.openxmlformats.org/officeDocument/2006/relationships/hyperlink" Target="https://www.mpam.mp.br/images/NE_1662_a04ee.pdf" TargetMode="External"/><Relationship Id="rId1790" Type="http://schemas.openxmlformats.org/officeDocument/2006/relationships/hyperlink" Target="https://www.mpam.mp.br/images/NE_1664_edf76.pdf" TargetMode="External"/><Relationship Id="rId1791" Type="http://schemas.openxmlformats.org/officeDocument/2006/relationships/hyperlink" Target="https://www.mpam.mp.br/images/Contratos/2021/CONTRATOS/CT_n&#186;_024-2021-MP-PGJ_f6e7b.pdf" TargetMode="External"/><Relationship Id="rId1792" Type="http://schemas.openxmlformats.org/officeDocument/2006/relationships/hyperlink" Target="https://www.mpam.mp.br/images/NE_1674_94899.pdf" TargetMode="External"/><Relationship Id="rId1793" Type="http://schemas.openxmlformats.org/officeDocument/2006/relationships/hyperlink" Target="https://www.mpam.mp.br/images/NE_1701_3ffe9.pdf" TargetMode="External"/><Relationship Id="rId1794" Type="http://schemas.openxmlformats.org/officeDocument/2006/relationships/hyperlink" Target="https://www.mpam.mp.br/images/NE_1707_5f8d7.pdf" TargetMode="External"/><Relationship Id="rId1795" Type="http://schemas.openxmlformats.org/officeDocument/2006/relationships/hyperlink" Target="https://www.mpam.mp.br/images/NE_1708_fc0b0.pdf" TargetMode="External"/><Relationship Id="rId1796" Type="http://schemas.openxmlformats.org/officeDocument/2006/relationships/hyperlink" Target="https://www.mpam.mp.br/images/NE_1710_476c6.pdf" TargetMode="External"/><Relationship Id="rId1797" Type="http://schemas.openxmlformats.org/officeDocument/2006/relationships/hyperlink" Target="https://www.mpam.mp.br/images/NE_1711_4b2b4.pdf" TargetMode="External"/><Relationship Id="rId1798" Type="http://schemas.openxmlformats.org/officeDocument/2006/relationships/hyperlink" Target="https://www.mpam.mp.br/images/NE_1712_81714.pdf" TargetMode="External"/><Relationship Id="rId1799" Type="http://schemas.openxmlformats.org/officeDocument/2006/relationships/hyperlink" Target="https://www.mpam.mp.br/images/Contratos/2021/CONTRATOS/CT_n_019-2021-MP-PGJ_a6c0b.pdf" TargetMode="External"/><Relationship Id="rId1800" Type="http://schemas.openxmlformats.org/officeDocument/2006/relationships/hyperlink" Target="https://www.mpam.mp.br/images/NE_1727_f07ab.pdf" TargetMode="External"/><Relationship Id="rId1801" Type="http://schemas.openxmlformats.org/officeDocument/2006/relationships/hyperlink" Target="https://www.mpam.mp.br/images/Contratos/2021/CONTRATOS/CT_n_019-2021-MP-PGJ_a6c0b.pdf" TargetMode="External"/><Relationship Id="rId1802" Type="http://schemas.openxmlformats.org/officeDocument/2006/relationships/hyperlink" Target="../../C:/Users/marchelcosta/AppData/Roaming/Microsoft/Excel/V" TargetMode="External"/><Relationship Id="rId1803" Type="http://schemas.openxmlformats.org/officeDocument/2006/relationships/hyperlink" Target="https://www.mpam.mp.br/images/NE_1772_5fc81.pdf" TargetMode="External"/><Relationship Id="rId1804" Type="http://schemas.openxmlformats.org/officeDocument/2006/relationships/hyperlink" Target="https://www.mpam.mp.br/images/NE_1810_97f2b.pdf" TargetMode="External"/><Relationship Id="rId1805" Type="http://schemas.openxmlformats.org/officeDocument/2006/relationships/hyperlink" Target="https://www.mpam.mp.br/images/NE_1811_68b40.pdf" TargetMode="External"/><Relationship Id="rId1806" Type="http://schemas.openxmlformats.org/officeDocument/2006/relationships/hyperlink" Target="https://www.mpam.mp.br/images/NE_1813_2c771.pdf" TargetMode="External"/><Relationship Id="rId1807" Type="http://schemas.openxmlformats.org/officeDocument/2006/relationships/hyperlink" Target="https://www.mpam.mp.br/images/NE_1831_2021_5616f.pdf" TargetMode="External"/><Relationship Id="rId1808" Type="http://schemas.openxmlformats.org/officeDocument/2006/relationships/hyperlink" Target="https://www.mpam.mp.br/images/NE_1832_2021_d4562.pdf" TargetMode="External"/><Relationship Id="rId1809" Type="http://schemas.openxmlformats.org/officeDocument/2006/relationships/hyperlink" Target="https://www.mpam.mp.br/images/NE_1833_2021_5245a.pdf" TargetMode="External"/><Relationship Id="rId1810" Type="http://schemas.openxmlformats.org/officeDocument/2006/relationships/hyperlink" Target="https://www.mpam.mp.br/images/NE_1854_2021_ef3e6.pdf" TargetMode="External"/><Relationship Id="rId1811" Type="http://schemas.openxmlformats.org/officeDocument/2006/relationships/hyperlink" Target="https://www.mpam.mp.br/images/Contratos/2020/CT%20n&#186;%20017-2020-MP-PGJ_603b7.pdf" TargetMode="External"/><Relationship Id="rId1812" Type="http://schemas.openxmlformats.org/officeDocument/2006/relationships/hyperlink" Target="https://www.mpam.mp.br/images/NE_1877_2021_dea0b.pdf" TargetMode="External"/><Relationship Id="rId1813" Type="http://schemas.openxmlformats.org/officeDocument/2006/relationships/hyperlink" Target="https://www.mpam.mp.br/images/NE_1918_2021_ab254.pdf" TargetMode="External"/><Relationship Id="rId1814" Type="http://schemas.openxmlformats.org/officeDocument/2006/relationships/hyperlink" Target="https://www.mpam.mp.br/images/NE_2017_2021_f8df7.pdf" TargetMode="External"/><Relationship Id="rId1815" Type="http://schemas.openxmlformats.org/officeDocument/2006/relationships/hyperlink" Target="https://www.mpam.mp.br/images/NE_2024_2021_4b4cc.pdf" TargetMode="External"/><Relationship Id="rId1816" Type="http://schemas.openxmlformats.org/officeDocument/2006/relationships/hyperlink" Target="https://www.mpam.mp.br/images/NE_2025_2021_0150d.pdf" TargetMode="External"/><Relationship Id="rId1817" Type="http://schemas.openxmlformats.org/officeDocument/2006/relationships/hyperlink" Target="https://www.mpam.mp.br/images/NE_2026_2021_e06c1.pdf" TargetMode="External"/><Relationship Id="rId1818" Type="http://schemas.openxmlformats.org/officeDocument/2006/relationships/hyperlink" Target="https://www.mpam.mp.br/images/NE_2027_2021_043a3.pdf" TargetMode="External"/><Relationship Id="rId1819" Type="http://schemas.openxmlformats.org/officeDocument/2006/relationships/hyperlink" Target="https://www.mpam.mp.br/images/NE_2113_2021_a15fb.pdf" TargetMode="External"/><Relationship Id="rId1820" Type="http://schemas.openxmlformats.org/officeDocument/2006/relationships/hyperlink" Target="https://www.mpam.mp.br/images/Contratos/2017/Aditivos/8_TA_ao_CT_031_2016_HUGUES_TELECOMUNICA&#199;&#213;ES_DO_BRASIL_LTDA_c34f1.pdf" TargetMode="External"/><Relationship Id="rId1821" Type="http://schemas.openxmlformats.org/officeDocument/2006/relationships/hyperlink" Target="https://www.mpam.mp.br/images/ne_2132_2021_05c20.pdf" TargetMode="External"/><Relationship Id="rId1822" Type="http://schemas.openxmlformats.org/officeDocument/2006/relationships/hyperlink" Target="https://www.mpam.mp.br/images/Contratos/2017/Aditivos/8_TA_ao_CT_031_2016_HUGUES_TELECOMUNICA&#199;&#213;ES_DO_BRASIL_LTDA_c34f1.pdf" TargetMode="External"/><Relationship Id="rId1823" Type="http://schemas.openxmlformats.org/officeDocument/2006/relationships/hyperlink" Target="https://www.mpam.mp.br/images/ne_2133_2021_669c6.pdf" TargetMode="External"/><Relationship Id="rId1824" Type="http://schemas.openxmlformats.org/officeDocument/2006/relationships/hyperlink" Target="https://www.mpam.mp.br/images/Contratos/2021/CONTRATOS/CC%20n&#186;%20007-2021-MP-PGJ_b5fca.pdf" TargetMode="External"/><Relationship Id="rId1825" Type="http://schemas.openxmlformats.org/officeDocument/2006/relationships/hyperlink" Target="https://www.mpam.mp.br/images/NE_608_2021_9095d.pdf" TargetMode="External"/><Relationship Id="rId1826" Type="http://schemas.openxmlformats.org/officeDocument/2006/relationships/hyperlink" Target="https://www.mpam.mp.br/images/NE_736_2021_07493.pdf" TargetMode="External"/><Relationship Id="rId1827" Type="http://schemas.openxmlformats.org/officeDocument/2006/relationships/hyperlink" Target="https://www.mpam.mp.br/images/Contratos/2021/ADITIVOS/3&#186;%20TA%20ao%20CT%20n&#186;%20024-2018-MP-PGJ_84cc3.pdf" TargetMode="External"/><Relationship Id="rId1828" Type="http://schemas.openxmlformats.org/officeDocument/2006/relationships/hyperlink" Target="https://www.mpam.mp.br/images/NE_910_2021_f326a.pdf" TargetMode="External"/><Relationship Id="rId1829" Type="http://schemas.openxmlformats.org/officeDocument/2006/relationships/hyperlink" Target="https://www.mpam.mp.br/images/Contratos/2021/ADITIVOS/3&#186;%20TA%20ao%20CT%20n&#186;%20024-2018-MP-PGJ_84cc3.pdf" TargetMode="External"/><Relationship Id="rId1830" Type="http://schemas.openxmlformats.org/officeDocument/2006/relationships/hyperlink" Target="https://www.mpam.mp.br/images/NE_911_2021_c7c98.pdf" TargetMode="External"/><Relationship Id="rId1831" Type="http://schemas.openxmlformats.org/officeDocument/2006/relationships/hyperlink" Target="https://www.mpam.mp.br/images/Contratos/2021/CONTRATOS/CC%20N&#186;%20010.2021%20-%20MP-PGJ_30204.pdf" TargetMode="External"/><Relationship Id="rId1832" Type="http://schemas.openxmlformats.org/officeDocument/2006/relationships/hyperlink" Target="https://www.mpam.mp.br/images/NE_913_2021_253b3.pdf" TargetMode="External"/><Relationship Id="rId1833" Type="http://schemas.openxmlformats.org/officeDocument/2006/relationships/hyperlink" Target="https://www.mpam.mp.br/images/NE_1254_2021_ad345.pdf" TargetMode="External"/><Relationship Id="rId1834" Type="http://schemas.openxmlformats.org/officeDocument/2006/relationships/hyperlink" Target="https://www.mpam.mp.br/images/NE_1257_2021_2160b.pdf" TargetMode="External"/><Relationship Id="rId1835" Type="http://schemas.openxmlformats.org/officeDocument/2006/relationships/hyperlink" Target="https://www.mpam.mp.br/images/NE_1296_2021_95b90.pdf" TargetMode="External"/><Relationship Id="rId1836" Type="http://schemas.openxmlformats.org/officeDocument/2006/relationships/hyperlink" Target="https://www.mpam.mp.br/images/ne_1309_2021_0fcd7.pdf" TargetMode="External"/><Relationship Id="rId1837" Type="http://schemas.openxmlformats.org/officeDocument/2006/relationships/hyperlink" Target="https://www.mpam.mp.br/images/NE_1334_2021_1a213.pdf" TargetMode="External"/><Relationship Id="rId1838" Type="http://schemas.openxmlformats.org/officeDocument/2006/relationships/hyperlink" Target="https://www.mpam.mp.br/images/Contratos/2021/CONTRATOS/CT_N&#186;_021-2021-MP-PGJ_46b56.pdf" TargetMode="External"/><Relationship Id="rId1839" Type="http://schemas.openxmlformats.org/officeDocument/2006/relationships/hyperlink" Target="https://www.mpam.mp.br/images/NE_1340_2021_35cbb.pdf" TargetMode="External"/><Relationship Id="rId1840" Type="http://schemas.openxmlformats.org/officeDocument/2006/relationships/hyperlink" Target="https://www.mpam.mp.br/images/NE_1814_2021_dbd5b.pdf" TargetMode="External"/><Relationship Id="rId1841" Type="http://schemas.openxmlformats.org/officeDocument/2006/relationships/hyperlink" Target="https://www.mpam.mp.br/images/Contratos/2021/CONTRATOS/CT_n&#186;_030-2021-MP-PGJ_a0acf.pdf" TargetMode="External"/><Relationship Id="rId1842" Type="http://schemas.openxmlformats.org/officeDocument/2006/relationships/hyperlink" Target="https://www.mpam.mp.br/images/NE_1879_2021_f7216.pdf" TargetMode="External"/><Relationship Id="rId1843" Type="http://schemas.openxmlformats.org/officeDocument/2006/relationships/hyperlink" Target="https://www.mpam.mp.br/images/ne_1919_2021_34077.pdf" TargetMode="External"/><Relationship Id="rId1844" Type="http://schemas.openxmlformats.org/officeDocument/2006/relationships/hyperlink" Target="https://www.mpam.mp.br/images/NE_2015_2021_6b039.pdf" TargetMode="External"/><Relationship Id="rId1845" Type="http://schemas.openxmlformats.org/officeDocument/2006/relationships/hyperlink" Target="https://www.mpam.mp.br/images/Contratos/2021/CONTRATOS/CC%20n&#186;%20005-2021-MP-PGJ_cbcf6.pdf" TargetMode="External"/><Relationship Id="rId1846" Type="http://schemas.openxmlformats.org/officeDocument/2006/relationships/hyperlink" Target="https://www.mpam.mp.br/images/NE_483_2021_4417f.pdf" TargetMode="External"/><Relationship Id="rId1847" Type="http://schemas.openxmlformats.org/officeDocument/2006/relationships/hyperlink" Target="https://www.mpam.mp.br/images/Contratos/2021/ADITIVOS/3&#186;%20TA%20ao%20CT%20n&#186;%2020-2018-MP-PGJ_62697.pdf" TargetMode="External"/><Relationship Id="rId1848" Type="http://schemas.openxmlformats.org/officeDocument/2006/relationships/hyperlink" Target="https://www.mpam.mp.br/images/NE_609_2021_a3aad.pdf" TargetMode="External"/><Relationship Id="rId1849" Type="http://schemas.openxmlformats.org/officeDocument/2006/relationships/hyperlink" Target="https://www.mpam.mp.br/images/NE_1668_2021_f7973.pdf" TargetMode="External"/><Relationship Id="rId1850" Type="http://schemas.openxmlformats.org/officeDocument/2006/relationships/hyperlink" Target="https://www.mpam.mp.br/images/NE_1723_2021_9ea14.pdf" TargetMode="External"/><Relationship Id="rId1851" Type="http://schemas.openxmlformats.org/officeDocument/2006/relationships/hyperlink" Target="https://www.mpam.mp.br/images/NE_1837_2021_eb2b6.pdf" TargetMode="External"/><Relationship Id="rId1852" Type="http://schemas.openxmlformats.org/officeDocument/2006/relationships/hyperlink" Target="https://www.mpam.mp.br/images/Contratos/2021/CONTRATOS/CT_N&#186;_026-2021-MP-PGJ_d3e44.pdf" TargetMode="External"/><Relationship Id="rId1853" Type="http://schemas.openxmlformats.org/officeDocument/2006/relationships/hyperlink" Target="../../C:/Users/marchelcosta/AppData/Roaming/Microsoft/Excel/SCAN_2021_11_30_13_57_35_84183" TargetMode="External"/><Relationship Id="rId1854" Type="http://schemas.openxmlformats.org/officeDocument/2006/relationships/hyperlink" Target="https://www.mpam.mp.br/images/Contratos/2021/CONTRATOS/CT_N&#186;_026-2021-MP-PGJ_d3e44.pdf" TargetMode="External"/><Relationship Id="rId1855" Type="http://schemas.openxmlformats.org/officeDocument/2006/relationships/hyperlink" Target="https://www.mpam.mp.br/images/NE_1843_2021_403a3.pdf" TargetMode="External"/><Relationship Id="rId1856" Type="http://schemas.openxmlformats.org/officeDocument/2006/relationships/hyperlink" Target="https://www.mpam.mp.br/images/Contratos/2021/CONTRATOS/CT_N&#186;_026-2021-MP-PGJ_d3e44.pdf" TargetMode="External"/><Relationship Id="rId1857" Type="http://schemas.openxmlformats.org/officeDocument/2006/relationships/hyperlink" Target="https://www.mpam.mp.br/images/NE_1844_2021_38123.pdf" TargetMode="External"/><Relationship Id="rId1858" Type="http://schemas.openxmlformats.org/officeDocument/2006/relationships/hyperlink" Target="https://www.mpam.mp.br/images/Contratos/2021/CONTRATOS/CT_n&#186;_028-2021-MP-PGJ_2fa50.pdf" TargetMode="External"/><Relationship Id="rId1859" Type="http://schemas.openxmlformats.org/officeDocument/2006/relationships/hyperlink" Target="https://www.mpam.mp.br/images/NE_1858_2021_c9f40.pdf" TargetMode="External"/><Relationship Id="rId1860" Type="http://schemas.openxmlformats.org/officeDocument/2006/relationships/hyperlink" Target="https://www.mpam.mp.br/images/Contratos/2021/CONTRATOS/CT_n&#186;_033-2021-MP-PGJ_08179.pdf" TargetMode="External"/><Relationship Id="rId1861" Type="http://schemas.openxmlformats.org/officeDocument/2006/relationships/hyperlink" Target="https://www.mpam.mp.br/images/NE_1917_2021_3a394.pdf" TargetMode="External"/><Relationship Id="rId1862" Type="http://schemas.openxmlformats.org/officeDocument/2006/relationships/hyperlink" Target="https://www.mpam.mp.br/images/NE_1845_2021_319ad.pdf" TargetMode="External"/><Relationship Id="rId1863" Type="http://schemas.openxmlformats.org/officeDocument/2006/relationships/hyperlink" Target="https://www.mpam.mp.br/images/NE_175_2021_41c02.pdf" TargetMode="External"/><Relationship Id="rId1864" Type="http://schemas.openxmlformats.org/officeDocument/2006/relationships/hyperlink" Target="https://www.mpam.mp.br/images/Contratos/2021/CONTRATOS/CC%20n&#186;%20009-2021-MP-PGJ_95e1e.pdf" TargetMode="External"/><Relationship Id="rId1865" Type="http://schemas.openxmlformats.org/officeDocument/2006/relationships/hyperlink" Target="https://www.mpam.mp.br/images/NE_646_2021_f046a.pdf" TargetMode="External"/><Relationship Id="rId1866" Type="http://schemas.openxmlformats.org/officeDocument/2006/relationships/hyperlink" Target="https://www.mpam.mp.br/images/transparencia/Contratos/1&#186;_TA_ao_CC_022021_UPDATE_DIGITAL_90c0e.pdf" TargetMode="External"/><Relationship Id="rId1867" Type="http://schemas.openxmlformats.org/officeDocument/2006/relationships/hyperlink" Target="https://www.mpam.mp.br/images/NE_1702_2021_ff9b6.pdf" TargetMode="External"/><Relationship Id="rId1868" Type="http://schemas.openxmlformats.org/officeDocument/2006/relationships/hyperlink" Target="https://www.mpam.mp.br/images/Contratos/2021/CONTRATOS/CT_n&#186;_029-2021-MPPGJ_cf436.pdf" TargetMode="External"/><Relationship Id="rId1869" Type="http://schemas.openxmlformats.org/officeDocument/2006/relationships/hyperlink" Target="https://www.mpam.mp.br/images/NE_1841_2021_b4262.pdf" TargetMode="External"/><Relationship Id="rId1870" Type="http://schemas.openxmlformats.org/officeDocument/2006/relationships/hyperlink" Target="https://www.mpam.mp.br/images/Contratos/2021/CONTRATOS/CT_n&#186;_034-2021-MP-PGJ_43e8d.pdf" TargetMode="External"/><Relationship Id="rId1871" Type="http://schemas.openxmlformats.org/officeDocument/2006/relationships/hyperlink" Target="https://www.mpam.mp.br/images/NE_1920_2021_d842e.pdf" TargetMode="External"/><Relationship Id="rId1872" Type="http://schemas.openxmlformats.org/officeDocument/2006/relationships/hyperlink" Target="https://www.mpam.mp.br/images/NE_959_2021_9e690.pdf" TargetMode="External"/><Relationship Id="rId1873" Type="http://schemas.openxmlformats.org/officeDocument/2006/relationships/hyperlink" Target="https://www.mpam.mp.br/images/NE_1075_2021_94988.pdf" TargetMode="External"/><Relationship Id="rId1874" Type="http://schemas.openxmlformats.org/officeDocument/2006/relationships/hyperlink" Target="https://www.mpam.mp.br/images/NE_1077_2021_2c454.pdf" TargetMode="External"/><Relationship Id="rId1875" Type="http://schemas.openxmlformats.org/officeDocument/2006/relationships/hyperlink" Target="https://www.mpam.mp.br/images/NE_1080_2021_87aed.pdf" TargetMode="External"/><Relationship Id="rId1876" Type="http://schemas.openxmlformats.org/officeDocument/2006/relationships/hyperlink" Target="https://www.mpam.mp.br/images/NE_1099_2021_26003.pdf" TargetMode="External"/><Relationship Id="rId1877" Type="http://schemas.openxmlformats.org/officeDocument/2006/relationships/hyperlink" Target="https://www.mpam.mp.br/images/NE_1103_2021_bab74.pdf" TargetMode="External"/><Relationship Id="rId1878" Type="http://schemas.openxmlformats.org/officeDocument/2006/relationships/hyperlink" Target="https://www.mpam.mp.br/images/NE_1104_2021_5fcd7.pdf" TargetMode="External"/><Relationship Id="rId1879" Type="http://schemas.openxmlformats.org/officeDocument/2006/relationships/hyperlink" Target="https://www.mpam.mp.br/images/NE_1105_2021_fcde2.pdf" TargetMode="External"/><Relationship Id="rId1880" Type="http://schemas.openxmlformats.org/officeDocument/2006/relationships/hyperlink" Target="https://www.mpam.mp.br/images/NE_1106_2021_3c9a8.pdf" TargetMode="External"/><Relationship Id="rId1881" Type="http://schemas.openxmlformats.org/officeDocument/2006/relationships/hyperlink" Target="https://www.mpam.mp.br/images/NE_1108_2021_1560b.pdf" TargetMode="External"/><Relationship Id="rId1882" Type="http://schemas.openxmlformats.org/officeDocument/2006/relationships/hyperlink" Target="https://www.mpam.mp.br/images/NE_1146_2021_baa5f.pdf" TargetMode="External"/><Relationship Id="rId1883" Type="http://schemas.openxmlformats.org/officeDocument/2006/relationships/hyperlink" Target="https://www.mpam.mp.br/images/NE_1160_2021_40b13.pdf" TargetMode="External"/><Relationship Id="rId1884" Type="http://schemas.openxmlformats.org/officeDocument/2006/relationships/hyperlink" Target="https://www.mpam.mp.br/images/NE_1162_2021_21870.pdf" TargetMode="External"/><Relationship Id="rId1885" Type="http://schemas.openxmlformats.org/officeDocument/2006/relationships/hyperlink" Target="https://www.mpam.mp.br/images/NE_1281_2021_b255b.pdf" TargetMode="External"/><Relationship Id="rId1886" Type="http://schemas.openxmlformats.org/officeDocument/2006/relationships/hyperlink" Target="https://www.mpam.mp.br/images/NE_1293_2021_26478.pdf" TargetMode="External"/><Relationship Id="rId1887" Type="http://schemas.openxmlformats.org/officeDocument/2006/relationships/hyperlink" Target="https://www.mpam.mp.br/images/NE_1295_2021_b48f2.pdf" TargetMode="External"/><Relationship Id="rId1888" Type="http://schemas.openxmlformats.org/officeDocument/2006/relationships/hyperlink" Target="https://www.mpam.mp.br/images/NE_1665_2021_4f9e7.pdf" TargetMode="External"/><Relationship Id="rId1889" Type="http://schemas.openxmlformats.org/officeDocument/2006/relationships/hyperlink" Target="https://www.mpam.mp.br/images/NE_1812_2021_69c07.pdf" TargetMode="External"/><Relationship Id="rId1890" Type="http://schemas.openxmlformats.org/officeDocument/2006/relationships/hyperlink" Target="https://www.mpam.mp.br/images/NE_2014_2021_40a72.pdf" TargetMode="External"/><Relationship Id="rId1891" Type="http://schemas.openxmlformats.org/officeDocument/2006/relationships/hyperlink" Target="https://www.mpam.mp.br/images/ne_68_2021_d7607.pdf" TargetMode="External"/><Relationship Id="rId1892" Type="http://schemas.openxmlformats.org/officeDocument/2006/relationships/hyperlink" Target="https://www.mpam.mp.br/images/ne_620_2021_41e20.pdf" TargetMode="External"/><Relationship Id="rId1893" Type="http://schemas.openxmlformats.org/officeDocument/2006/relationships/hyperlink" Target="https://www.mpam.mp.br/images/NE_1212_2021_c867a.pdf" TargetMode="External"/><Relationship Id="rId1894" Type="http://schemas.openxmlformats.org/officeDocument/2006/relationships/hyperlink" Target="https://www.mpam.mp.br/images/NE_1354_2021_19235.pdf" TargetMode="External"/><Relationship Id="rId1895" Type="http://schemas.openxmlformats.org/officeDocument/2006/relationships/hyperlink" Target="https://www.mpam.mp.br/images/NE_1685_2021_e1c58.pdf" TargetMode="External"/><Relationship Id="rId1896" Type="http://schemas.openxmlformats.org/officeDocument/2006/relationships/hyperlink" Target="https://www.mpam.mp.br/images/NE_1686_2021_2a587.pdf" TargetMode="External"/><Relationship Id="rId1897" Type="http://schemas.openxmlformats.org/officeDocument/2006/relationships/hyperlink" Target="https://www.mpam.mp.br/images/DCI_-_Transpar&#234;ncia/NE_123_d1be6.pdf" TargetMode="External"/><Relationship Id="rId1898" Type="http://schemas.openxmlformats.org/officeDocument/2006/relationships/hyperlink" Target="https://www.mpam.mp.br/images/NE_124_7990c.pdf" TargetMode="External"/><Relationship Id="rId1899" Type="http://schemas.openxmlformats.org/officeDocument/2006/relationships/hyperlink" Target="https://www.mpam.mp.br/images/NE_1465_e6d28.pdf" TargetMode="External"/><Relationship Id="rId1900" Type="http://schemas.openxmlformats.org/officeDocument/2006/relationships/hyperlink" Target="https://www.mpam.mp.br/images/NE_1466_6af11.pdf" TargetMode="External"/><Relationship Id="rId1901" Type="http://schemas.openxmlformats.org/officeDocument/2006/relationships/hyperlink" Target="https://www.mpam.mp.br/images/NE_1631_35dbc.pdf" TargetMode="External"/><Relationship Id="rId1902" Type="http://schemas.openxmlformats.org/officeDocument/2006/relationships/hyperlink" Target="https://www.mpam.mp.br/images/Contratos/2020/1&#186;%20TAP%20ao%20CT%20032-2018_d857b.pdf" TargetMode="External"/><Relationship Id="rId1903" Type="http://schemas.openxmlformats.org/officeDocument/2006/relationships/hyperlink" Target="https://www.mpam.mp.br/images/NE_248_069d0.pdf" TargetMode="External"/><Relationship Id="rId1904" Type="http://schemas.openxmlformats.org/officeDocument/2006/relationships/hyperlink" Target="https://www.mpam.mp.br/images/NE_144_69841.pdf" TargetMode="External"/><Relationship Id="rId1905" Type="http://schemas.openxmlformats.org/officeDocument/2006/relationships/hyperlink" Target="https://www.mpam.mp.br/images/NE_259_e99ec.pdf" TargetMode="External"/><Relationship Id="rId1906" Type="http://schemas.openxmlformats.org/officeDocument/2006/relationships/hyperlink" Target="https://www.mpam.mp.br/images/NE_147_890e3.pdf" TargetMode="External"/><Relationship Id="rId1907" Type="http://schemas.openxmlformats.org/officeDocument/2006/relationships/hyperlink" Target="https://www.mpam.mp.br/images/NE_260_669bf.pdf" TargetMode="External"/><Relationship Id="rId1908" Type="http://schemas.openxmlformats.org/officeDocument/2006/relationships/hyperlink" Target="https://www.mpam.mp.br/images/NE_363_e0062.pdf" TargetMode="External"/><Relationship Id="rId1909" Type="http://schemas.openxmlformats.org/officeDocument/2006/relationships/hyperlink" Target="https://www.mpam.mp.br/images/NE_388_0b01a.pdf" TargetMode="External"/><Relationship Id="rId1910" Type="http://schemas.openxmlformats.org/officeDocument/2006/relationships/hyperlink" Target="https://www.mpam.mp.br/images/NE_358_2f6a6.pdf" TargetMode="External"/><Relationship Id="rId1911" Type="http://schemas.openxmlformats.org/officeDocument/2006/relationships/hyperlink" Target="https://www.mpam.mp.br/images/NE_392_e539d.pdf" TargetMode="External"/><Relationship Id="rId1912" Type="http://schemas.openxmlformats.org/officeDocument/2006/relationships/hyperlink" Target="https://www.mpam.mp.br/images/NE_284_d6755.pdf" TargetMode="External"/><Relationship Id="rId1913" Type="http://schemas.openxmlformats.org/officeDocument/2006/relationships/hyperlink" Target="https://www.mpam.mp.br/images/NE_443_e1810.pdf" TargetMode="External"/><Relationship Id="rId1914" Type="http://schemas.openxmlformats.org/officeDocument/2006/relationships/hyperlink" Target="https://www.mpam.mp.br/images/Contratos/2021/CONTRATOS/CT%20n&#186;%20006-2021%20-%20MP-PGJ_e6faf.pdf" TargetMode="External"/><Relationship Id="rId1915" Type="http://schemas.openxmlformats.org/officeDocument/2006/relationships/hyperlink" Target="https://www.mpam.mp.br/images/NE_589_14f59.pdf" TargetMode="External"/><Relationship Id="rId1916" Type="http://schemas.openxmlformats.org/officeDocument/2006/relationships/hyperlink" Target="https://www.mpam.mp.br/images/NE_300_87825.pdf" TargetMode="External"/><Relationship Id="rId1917" Type="http://schemas.openxmlformats.org/officeDocument/2006/relationships/hyperlink" Target="https://www.mpam.mp.br/images/NE_598_7ebe7.pdf" TargetMode="External"/><Relationship Id="rId1918" Type="http://schemas.openxmlformats.org/officeDocument/2006/relationships/hyperlink" Target="https://www.mpam.mp.br/images/Contratos/2021/ADITIVOS/1&#186;%20TA%20ao%20CT%20016-2020%20-%20MP-PGJ_c37bc.pdf" TargetMode="External"/><Relationship Id="rId1919" Type="http://schemas.openxmlformats.org/officeDocument/2006/relationships/hyperlink" Target="https://www.mpam.mp.br/images/NE_642_40da8.pdf" TargetMode="External"/><Relationship Id="rId1920" Type="http://schemas.openxmlformats.org/officeDocument/2006/relationships/hyperlink" Target="https://www.mpam.mp.br/images/Contratos/2022/Contrato/CT_04-2022_-_MP-PGJ_22aea.pdf" TargetMode="External"/><Relationship Id="rId1921" Type="http://schemas.openxmlformats.org/officeDocument/2006/relationships/hyperlink" Target="https://www.mpam.mp.br/images/NE_725_0fa2c.pdf" TargetMode="External"/><Relationship Id="rId1922" Type="http://schemas.openxmlformats.org/officeDocument/2006/relationships/hyperlink" Target="https://www.mpam.mp.br/images/NE_557_5c5f8.pdf" TargetMode="External"/><Relationship Id="rId1923" Type="http://schemas.openxmlformats.org/officeDocument/2006/relationships/hyperlink" Target="https://www.mpam.mp.br/images/NE_790_a2f63.pdf" TargetMode="External"/><Relationship Id="rId1924" Type="http://schemas.openxmlformats.org/officeDocument/2006/relationships/hyperlink" Target="https://www.mpam.mp.br/images/NE_592_eeabf.pdf" TargetMode="External"/><Relationship Id="rId1925" Type="http://schemas.openxmlformats.org/officeDocument/2006/relationships/hyperlink" Target="https://www.mpam.mp.br/images/NE_878_41221.pdf" TargetMode="External"/><Relationship Id="rId1926" Type="http://schemas.openxmlformats.org/officeDocument/2006/relationships/hyperlink" Target="https://www.mpam.mp.br/images/transparencia/Contratos/CT_07.2022_-_SP_SECURITY_6940c.pdf" TargetMode="External"/><Relationship Id="rId1927" Type="http://schemas.openxmlformats.org/officeDocument/2006/relationships/hyperlink" Target="https://www.mpam.mp.br/images/NE_887_5dfc5.pdf" TargetMode="External"/><Relationship Id="rId1928" Type="http://schemas.openxmlformats.org/officeDocument/2006/relationships/hyperlink" Target="https://www.mpam.mp.br/images/NE_367_1129e.pdf" TargetMode="External"/><Relationship Id="rId1929" Type="http://schemas.openxmlformats.org/officeDocument/2006/relationships/hyperlink" Target="https://www.mpam.mp.br/images/NE_941_4092b.pdf" TargetMode="External"/><Relationship Id="rId1930" Type="http://schemas.openxmlformats.org/officeDocument/2006/relationships/hyperlink" Target="https://www.mpam.mp.br/images/NE_319_fc3bf.pdf" TargetMode="External"/><Relationship Id="rId1931" Type="http://schemas.openxmlformats.org/officeDocument/2006/relationships/hyperlink" Target="https://www.mpam.mp.br/images/NE_979_58fd2.pdf" TargetMode="External"/><Relationship Id="rId1932" Type="http://schemas.openxmlformats.org/officeDocument/2006/relationships/hyperlink" Target="https://www.mpam.mp.br/images/NE_319_fc3bf.pdf" TargetMode="External"/><Relationship Id="rId1933" Type="http://schemas.openxmlformats.org/officeDocument/2006/relationships/hyperlink" Target="https://www.mpam.mp.br/images/NE_980_f7158.pdf" TargetMode="External"/><Relationship Id="rId1934" Type="http://schemas.openxmlformats.org/officeDocument/2006/relationships/hyperlink" Target="https://www.mpam.mp.br/images/NE_509_0a186.pdf" TargetMode="External"/><Relationship Id="rId1935" Type="http://schemas.openxmlformats.org/officeDocument/2006/relationships/hyperlink" Target="https://www.mpam.mp.br/images/NE_981_73028.pdf" TargetMode="External"/><Relationship Id="rId1936" Type="http://schemas.openxmlformats.org/officeDocument/2006/relationships/hyperlink" Target="https://www.mpam.mp.br/images/NE_707_eb2b3.pdf" TargetMode="External"/><Relationship Id="rId1937" Type="http://schemas.openxmlformats.org/officeDocument/2006/relationships/hyperlink" Target="https://www.mpam.mp.br/images/transparencia/Empenhos_2022/NE_985_77096.pdf" TargetMode="External"/><Relationship Id="rId1938" Type="http://schemas.openxmlformats.org/officeDocument/2006/relationships/hyperlink" Target="https://www.mpam.mp.br/images/NE_578_206b1.pdf" TargetMode="External"/><Relationship Id="rId1939" Type="http://schemas.openxmlformats.org/officeDocument/2006/relationships/hyperlink" Target="https://www.mpam.mp.br/images/NE_994_4691f.pdf" TargetMode="External"/><Relationship Id="rId1940" Type="http://schemas.openxmlformats.org/officeDocument/2006/relationships/hyperlink" Target="https://www.mpam.mp.br/images/NE_615_9fe9c.pdf" TargetMode="External"/><Relationship Id="rId1941" Type="http://schemas.openxmlformats.org/officeDocument/2006/relationships/hyperlink" Target="https://www.mpam.mp.br/images/NE_1001_7dcc8.pdf" TargetMode="External"/><Relationship Id="rId1942" Type="http://schemas.openxmlformats.org/officeDocument/2006/relationships/hyperlink" Target="https://www.mpam.mp.br/images/NE_621_6653e.pdf" TargetMode="External"/><Relationship Id="rId1943" Type="http://schemas.openxmlformats.org/officeDocument/2006/relationships/hyperlink" Target="https://www.mpam.mp.br/images/NE_1011_ded9a.pdf" TargetMode="External"/><Relationship Id="rId1944" Type="http://schemas.openxmlformats.org/officeDocument/2006/relationships/hyperlink" Target="https://www.mpam.mp.br/images/NE_905_57937.pdf" TargetMode="External"/><Relationship Id="rId1945" Type="http://schemas.openxmlformats.org/officeDocument/2006/relationships/hyperlink" Target="https://www.mpam.mp.br/images/NE_1039_7b50c.pdf" TargetMode="External"/><Relationship Id="rId1946" Type="http://schemas.openxmlformats.org/officeDocument/2006/relationships/hyperlink" Target="https://www.mpam.mp.br/images/NE_541_850ec.pdf" TargetMode="External"/><Relationship Id="rId1947" Type="http://schemas.openxmlformats.org/officeDocument/2006/relationships/hyperlink" Target="https://www.mpam.mp.br/images/NE_1068_7f853.pdf" TargetMode="External"/><Relationship Id="rId1948" Type="http://schemas.openxmlformats.org/officeDocument/2006/relationships/hyperlink" Target="https://www.mpam.mp.br/images/Contratos/2021/CONTRATOS/CT_n&#186;_015-2021_-_MP-PGJ_5bf4c.pdf" TargetMode="External"/><Relationship Id="rId1949" Type="http://schemas.openxmlformats.org/officeDocument/2006/relationships/hyperlink" Target="https://www.mpam.mp.br/images/NE_1084_f08b1.pdf" TargetMode="External"/><Relationship Id="rId1950" Type="http://schemas.openxmlformats.org/officeDocument/2006/relationships/hyperlink" Target="https://www.mpam.mp.br/images/NE_257_516a6.pdf" TargetMode="External"/><Relationship Id="rId1951" Type="http://schemas.openxmlformats.org/officeDocument/2006/relationships/hyperlink" Target="https://www.mpam.mp.br/images/NE_1085_e5340.pdf" TargetMode="External"/><Relationship Id="rId1952" Type="http://schemas.openxmlformats.org/officeDocument/2006/relationships/hyperlink" Target="https://www.mpam.mp.br/images/NE_1038_f0ae4.pdf" TargetMode="External"/><Relationship Id="rId1953" Type="http://schemas.openxmlformats.org/officeDocument/2006/relationships/hyperlink" Target="https://www.mpam.mp.br/images/NE_1219_72378.pdf" TargetMode="External"/><Relationship Id="rId1954" Type="http://schemas.openxmlformats.org/officeDocument/2006/relationships/hyperlink" Target="https://www.mpam.mp.br/images/NE_812_83807.pdf" TargetMode="External"/><Relationship Id="rId1955" Type="http://schemas.openxmlformats.org/officeDocument/2006/relationships/hyperlink" Target="https://www.mpam.mp.br/images/NE_1235_348ac.pdf" TargetMode="External"/><Relationship Id="rId1956" Type="http://schemas.openxmlformats.org/officeDocument/2006/relationships/hyperlink" Target="https://www.mpam.mp.br/images/NE_716_842ec.pdf" TargetMode="External"/><Relationship Id="rId1957" Type="http://schemas.openxmlformats.org/officeDocument/2006/relationships/hyperlink" Target="https://www.mpam.mp.br/images/NE_1254_1726a.pdf" TargetMode="External"/><Relationship Id="rId1958" Type="http://schemas.openxmlformats.org/officeDocument/2006/relationships/hyperlink" Target="https://www.mpam.mp.br/images/NE_435_20278.pdf" TargetMode="External"/><Relationship Id="rId1959" Type="http://schemas.openxmlformats.org/officeDocument/2006/relationships/hyperlink" Target="https://www.mpam.mp.br/images/NE_1255_d1782.pdf" TargetMode="External"/><Relationship Id="rId1960" Type="http://schemas.openxmlformats.org/officeDocument/2006/relationships/hyperlink" Target="https://www.mpam.mp.br/images/NE_197_b5d9b.pdf" TargetMode="External"/><Relationship Id="rId1961" Type="http://schemas.openxmlformats.org/officeDocument/2006/relationships/hyperlink" Target="https://www.mpam.mp.br/images/NE_1256_8f271.pdf" TargetMode="External"/><Relationship Id="rId1962" Type="http://schemas.openxmlformats.org/officeDocument/2006/relationships/hyperlink" Target="https://www.mpam.mp.br/images/NE_586_3f246.pdf" TargetMode="External"/><Relationship Id="rId1963" Type="http://schemas.openxmlformats.org/officeDocument/2006/relationships/hyperlink" Target="https://www.mpam.mp.br/images/NE_1257_9ad14.pdf" TargetMode="External"/><Relationship Id="rId1964" Type="http://schemas.openxmlformats.org/officeDocument/2006/relationships/hyperlink" Target="https://www.mpam.mp.br/images/NE_404_b033e.pdf" TargetMode="External"/><Relationship Id="rId1965" Type="http://schemas.openxmlformats.org/officeDocument/2006/relationships/hyperlink" Target="https://www.mpam.mp.br/images/NE_1258_a81ea.pdf" TargetMode="External"/><Relationship Id="rId1966" Type="http://schemas.openxmlformats.org/officeDocument/2006/relationships/hyperlink" Target="https://www.mpam.mp.br/images/transparencia/Empenhos_2022/NE_996_8fd8f.pdf" TargetMode="External"/><Relationship Id="rId1967" Type="http://schemas.openxmlformats.org/officeDocument/2006/relationships/hyperlink" Target="https://www.mpam.mp.br/images/transparencia/Empenhos_2022/NE_1306_c0480.pdf" TargetMode="External"/><Relationship Id="rId1968" Type="http://schemas.openxmlformats.org/officeDocument/2006/relationships/hyperlink" Target="https://www.mpam.mp.br/images/NE_1155_b8c58.pdf" TargetMode="External"/><Relationship Id="rId1969" Type="http://schemas.openxmlformats.org/officeDocument/2006/relationships/hyperlink" Target="https://www.mpam.mp.br/images/transparencia/Empenhos_2022/NE_1310_11d7d.pdf" TargetMode="External"/><Relationship Id="rId1970" Type="http://schemas.openxmlformats.org/officeDocument/2006/relationships/hyperlink" Target="https://www.mpam.mp.br/images/NE_496_e9713.pdf" TargetMode="External"/><Relationship Id="rId1971" Type="http://schemas.openxmlformats.org/officeDocument/2006/relationships/hyperlink" Target="https://www.mpam.mp.br/images/transparencia/Empenhos_2022/NE_1331_934ef.pdf" TargetMode="External"/><Relationship Id="rId1972" Type="http://schemas.openxmlformats.org/officeDocument/2006/relationships/hyperlink" Target="https://www.mpam.mp.br/images/NE_254_a28da.pdf" TargetMode="External"/><Relationship Id="rId1973" Type="http://schemas.openxmlformats.org/officeDocument/2006/relationships/hyperlink" Target="https://www.mpam.mp.br/images/transparencia/Empenhos_2022/NE_1343_33f87.pdf" TargetMode="External"/><Relationship Id="rId1974" Type="http://schemas.openxmlformats.org/officeDocument/2006/relationships/hyperlink" Target="https://www.mpam.mp.br/images/NE_398_dd3a7.pdf" TargetMode="External"/><Relationship Id="rId1975" Type="http://schemas.openxmlformats.org/officeDocument/2006/relationships/hyperlink" Target="https://www.mpam.mp.br/images/transparencia/Empenhos_2022/NE_1344_dae18.pdf" TargetMode="External"/><Relationship Id="rId1976" Type="http://schemas.openxmlformats.org/officeDocument/2006/relationships/hyperlink" Target="https://www.mpam.mp.br/images/NE_253_c6dda.pdf" TargetMode="External"/><Relationship Id="rId1977" Type="http://schemas.openxmlformats.org/officeDocument/2006/relationships/hyperlink" Target="https://www.mpam.mp.br/images/transparencia/Empenhos_2022/NE_1345_7d960.pdf" TargetMode="External"/><Relationship Id="rId1978" Type="http://schemas.openxmlformats.org/officeDocument/2006/relationships/hyperlink" Target="https://www.mpam.mp.br/images/NE_1069_15911.pdf" TargetMode="External"/><Relationship Id="rId1979" Type="http://schemas.openxmlformats.org/officeDocument/2006/relationships/hyperlink" Target="https://www.mpam.mp.br/images/NE_1468_48d88.pdf" TargetMode="External"/><Relationship Id="rId1980" Type="http://schemas.openxmlformats.org/officeDocument/2006/relationships/hyperlink" Target="https://www.mpam.mp.br/images/transparencia/Empenhos_2022/NE_1434_84926.pdf" TargetMode="External"/><Relationship Id="rId1981" Type="http://schemas.openxmlformats.org/officeDocument/2006/relationships/hyperlink" Target="https://www.mpam.mp.br/images/NE_1475_3a21b.pdf" TargetMode="External"/><Relationship Id="rId1982" Type="http://schemas.openxmlformats.org/officeDocument/2006/relationships/hyperlink" Target="https://www.mpam.mp.br/images/transparencia/Empenhos_2022/NE_1422_c2cc6.pdf" TargetMode="External"/><Relationship Id="rId1983" Type="http://schemas.openxmlformats.org/officeDocument/2006/relationships/hyperlink" Target="https://www.mpam.mp.br/images/NE_1481_c0517.pdf" TargetMode="External"/><Relationship Id="rId1984" Type="http://schemas.openxmlformats.org/officeDocument/2006/relationships/hyperlink" Target="https://www.mpam.mp.br/images/transparencia/Empenhos_2022/NE_1438_223d8.pdf" TargetMode="External"/><Relationship Id="rId1985" Type="http://schemas.openxmlformats.org/officeDocument/2006/relationships/hyperlink" Target="https://www.mpam.mp.br/images/NE_1498_91c22.pdf" TargetMode="External"/><Relationship Id="rId1986" Type="http://schemas.openxmlformats.org/officeDocument/2006/relationships/hyperlink" Target="https://www.mpam.mp.br/images/transparencia/Empenhos_2022/NE_1371_d116e.pdf" TargetMode="External"/><Relationship Id="rId1987" Type="http://schemas.openxmlformats.org/officeDocument/2006/relationships/hyperlink" Target="https://www.mpam.mp.br/images/NE_1506_e13c3.pdf" TargetMode="External"/><Relationship Id="rId1988" Type="http://schemas.openxmlformats.org/officeDocument/2006/relationships/hyperlink" Target="https://www.mpam.mp.br/images/transparencia/Empenhos_2022/NE_1429_93e57.pdf" TargetMode="External"/><Relationship Id="rId1989" Type="http://schemas.openxmlformats.org/officeDocument/2006/relationships/hyperlink" Target="https://www.mpam.mp.br/images/NE_1535_bc3e3.pdf" TargetMode="External"/><Relationship Id="rId1990" Type="http://schemas.openxmlformats.org/officeDocument/2006/relationships/hyperlink" Target="https://www.mpam.mp.br/images/NE_1469_272b5.pdf" TargetMode="External"/><Relationship Id="rId1991" Type="http://schemas.openxmlformats.org/officeDocument/2006/relationships/hyperlink" Target="https://www.mpam.mp.br/images/NE_1537_ef5bc.pdf" TargetMode="External"/><Relationship Id="rId1992" Type="http://schemas.openxmlformats.org/officeDocument/2006/relationships/hyperlink" Target="https://www.mpam.mp.br/images/NE_463_78c34.pdf" TargetMode="External"/><Relationship Id="rId1993" Type="http://schemas.openxmlformats.org/officeDocument/2006/relationships/hyperlink" Target="https://www.mpam.mp.br/images/transparencia/Empenhos_2022/NE_1679_dddbc.pdf" TargetMode="External"/><Relationship Id="rId1994" Type="http://schemas.openxmlformats.org/officeDocument/2006/relationships/hyperlink" Target="https://www.mpam.mp.br/images/NE_464_30e86.pdf" TargetMode="External"/><Relationship Id="rId1995" Type="http://schemas.openxmlformats.org/officeDocument/2006/relationships/hyperlink" Target="https://www.mpam.mp.br/images/transparencia/Empenhos_2022/NE_1680_74b34.pdf" TargetMode="External"/><Relationship Id="rId1996" Type="http://schemas.openxmlformats.org/officeDocument/2006/relationships/hyperlink" Target="https://www.mpam.mp.br/images/NE_1089_b9081.pdf" TargetMode="External"/><Relationship Id="rId1997" Type="http://schemas.openxmlformats.org/officeDocument/2006/relationships/hyperlink" Target="https://www.mpam.mp.br/images/transparencia/Empenhos_2022/NE_1683_0e52d.pdf" TargetMode="External"/><Relationship Id="rId1998" Type="http://schemas.openxmlformats.org/officeDocument/2006/relationships/hyperlink" Target="https://www.mpam.mp.br/images/NE_1260_0b56c.pdf" TargetMode="External"/><Relationship Id="rId1999" Type="http://schemas.openxmlformats.org/officeDocument/2006/relationships/hyperlink" Target="https://www.mpam.mp.br/images/transparencia/Empenhos_2022/NE_1693_df6f0.pdf" TargetMode="External"/><Relationship Id="rId2000" Type="http://schemas.openxmlformats.org/officeDocument/2006/relationships/hyperlink" Target="https://www.mpam.mp.br/images/NE_186_1d0d3.pdf" TargetMode="External"/><Relationship Id="rId2001" Type="http://schemas.openxmlformats.org/officeDocument/2006/relationships/hyperlink" Target="https://www.mpam.mp.br/images/transparencia/Empenhos_2022/NE_1697_f6f2f.pdf" TargetMode="External"/><Relationship Id="rId2002" Type="http://schemas.openxmlformats.org/officeDocument/2006/relationships/hyperlink" Target="https://www.mpam.mp.br/images/NE_711_3622d.pdf" TargetMode="External"/><Relationship Id="rId2003" Type="http://schemas.openxmlformats.org/officeDocument/2006/relationships/hyperlink" Target="https://www.mpam.mp.br/images/transparencia/Empenhos_2022/NE_1705_64b6f.pdf" TargetMode="External"/><Relationship Id="rId200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mpam.mp.br/images/NE_1215_8458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5"/>
  <sheetViews>
    <sheetView showFormulas="false" showGridLines="true" showRowColHeaders="true" showZeros="true" rightToLeft="false" tabSelected="true" showOutlineSymbols="true" defaultGridColor="true" view="normal" topLeftCell="A1680" colorId="64" zoomScale="70" zoomScaleNormal="70" zoomScalePageLayoutView="55" workbookViewId="0">
      <selection pane="topLeft" activeCell="C1768" activeCellId="0" sqref="C1768"/>
    </sheetView>
  </sheetViews>
  <sheetFormatPr defaultColWidth="8.9921875" defaultRowHeight="16.5" zeroHeight="false" outlineLevelRow="0" outlineLevelCol="0"/>
  <cols>
    <col collapsed="false" customWidth="true" hidden="false" outlineLevel="0" max="1" min="1" style="1" width="67.75"/>
    <col collapsed="false" customWidth="true" hidden="false" outlineLevel="0" max="2" min="2" style="1" width="23.75"/>
    <col collapsed="false" customWidth="true" hidden="false" outlineLevel="0" max="3" min="3" style="2" width="109.25"/>
    <col collapsed="false" customWidth="true" hidden="false" outlineLevel="0" max="4" min="4" style="3" width="19.74"/>
    <col collapsed="false" customWidth="true" hidden="false" outlineLevel="0" max="5" min="5" style="3" width="20.25"/>
    <col collapsed="false" customWidth="true" hidden="false" outlineLevel="0" max="6" min="6" style="3" width="22.87"/>
    <col collapsed="false" customWidth="true" hidden="false" outlineLevel="0" max="7" min="7" style="1" width="25.49"/>
    <col collapsed="false" customWidth="true" hidden="false" outlineLevel="0" max="8" min="8" style="4" width="29.87"/>
    <col collapsed="false" customWidth="true" hidden="false" outlineLevel="0" max="9" min="9" style="1" width="30.12"/>
    <col collapsed="false" customWidth="false" hidden="false" outlineLevel="0" max="11" min="10" style="5" width="8.99"/>
    <col collapsed="false" customWidth="true" hidden="false" outlineLevel="0" max="12" min="12" style="5" width="58.37"/>
    <col collapsed="false" customWidth="false" hidden="false" outlineLevel="0" max="35" min="13" style="5" width="8.99"/>
    <col collapsed="false" customWidth="false" hidden="false" outlineLevel="0" max="257" min="36" style="6" width="8.99"/>
  </cols>
  <sheetData>
    <row r="1" customFormat="false" ht="36" hidden="false" customHeight="true" outlineLevel="0" collapsed="false">
      <c r="A1" s="6"/>
      <c r="B1" s="6"/>
      <c r="C1" s="7"/>
      <c r="D1" s="8"/>
      <c r="E1" s="8"/>
      <c r="F1" s="9"/>
      <c r="G1" s="6"/>
      <c r="H1" s="7"/>
      <c r="I1" s="6"/>
    </row>
    <row r="2" customFormat="false" ht="46.5" hidden="false" customHeight="true" outlineLevel="0" collapsed="false">
      <c r="A2" s="10" t="s">
        <v>0</v>
      </c>
      <c r="B2" s="10"/>
      <c r="C2" s="10"/>
      <c r="D2" s="10"/>
      <c r="E2" s="10"/>
      <c r="F2" s="10"/>
      <c r="G2" s="10"/>
      <c r="H2" s="10"/>
      <c r="I2" s="10"/>
    </row>
    <row r="3" customFormat="false" ht="16.5" hidden="false" customHeight="true" outlineLevel="0" collapsed="false">
      <c r="A3" s="11" t="s">
        <v>1</v>
      </c>
      <c r="B3" s="11"/>
      <c r="C3" s="11"/>
      <c r="D3" s="11"/>
      <c r="E3" s="11"/>
      <c r="F3" s="11"/>
      <c r="G3" s="11"/>
      <c r="H3" s="11"/>
      <c r="I3" s="11"/>
    </row>
    <row r="4" customFormat="false" ht="18" hidden="false" customHeight="false" outlineLevel="0" collapsed="false">
      <c r="A4" s="6"/>
      <c r="B4" s="6"/>
      <c r="C4" s="12"/>
      <c r="D4" s="8"/>
      <c r="E4" s="8"/>
      <c r="F4" s="9"/>
      <c r="G4" s="6"/>
      <c r="H4" s="7"/>
      <c r="I4" s="6"/>
    </row>
    <row r="5" customFormat="false" ht="23.25" hidden="false" customHeight="true" outlineLevel="0" collapsed="false">
      <c r="A5" s="13" t="s">
        <v>2</v>
      </c>
      <c r="B5" s="13"/>
      <c r="C5" s="13"/>
      <c r="D5" s="13"/>
      <c r="E5" s="13"/>
      <c r="F5" s="13"/>
      <c r="G5" s="13"/>
      <c r="H5" s="13"/>
      <c r="I5" s="13"/>
    </row>
    <row r="6" s="17" customFormat="true" ht="33" hidden="false" customHeight="false" outlineLevel="0" collapsed="false">
      <c r="A6" s="14" t="s">
        <v>3</v>
      </c>
      <c r="B6" s="14" t="s">
        <v>4</v>
      </c>
      <c r="C6" s="14" t="s">
        <v>5</v>
      </c>
      <c r="D6" s="14" t="s">
        <v>6</v>
      </c>
      <c r="E6" s="14" t="s">
        <v>7</v>
      </c>
      <c r="F6" s="15" t="s">
        <v>8</v>
      </c>
      <c r="G6" s="14" t="s">
        <v>9</v>
      </c>
      <c r="H6" s="14" t="s">
        <v>10</v>
      </c>
      <c r="I6" s="14" t="s">
        <v>11</v>
      </c>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24" customFormat="true" ht="45" hidden="false" customHeight="false" outlineLevel="0" collapsed="false">
      <c r="A7" s="18" t="s">
        <v>12</v>
      </c>
      <c r="B7" s="19" t="n">
        <v>38477858268</v>
      </c>
      <c r="C7" s="18" t="s">
        <v>13</v>
      </c>
      <c r="D7" s="20" t="s">
        <v>14</v>
      </c>
      <c r="E7" s="21" t="s">
        <v>15</v>
      </c>
      <c r="F7" s="22" t="s">
        <v>16</v>
      </c>
      <c r="G7" s="23" t="n">
        <v>1819.22</v>
      </c>
      <c r="H7" s="23" t="n">
        <v>0</v>
      </c>
      <c r="I7" s="23" t="n">
        <v>1819.22</v>
      </c>
    </row>
    <row r="8" s="25" customFormat="true" ht="60" hidden="false" customHeight="false" outlineLevel="0" collapsed="false">
      <c r="A8" s="18" t="s">
        <v>17</v>
      </c>
      <c r="B8" s="19" t="s">
        <v>18</v>
      </c>
      <c r="C8" s="18" t="s">
        <v>19</v>
      </c>
      <c r="D8" s="20" t="s">
        <v>14</v>
      </c>
      <c r="E8" s="21" t="s">
        <v>15</v>
      </c>
      <c r="F8" s="22" t="s">
        <v>20</v>
      </c>
      <c r="G8" s="23" t="n">
        <v>5556990.68</v>
      </c>
      <c r="H8" s="23" t="n">
        <v>0</v>
      </c>
      <c r="I8" s="23" t="n">
        <v>5507133.56</v>
      </c>
    </row>
    <row r="9" s="25" customFormat="true" ht="90" hidden="false" customHeight="false" outlineLevel="0" collapsed="false">
      <c r="A9" s="18" t="s">
        <v>17</v>
      </c>
      <c r="B9" s="19" t="s">
        <v>18</v>
      </c>
      <c r="C9" s="18" t="s">
        <v>21</v>
      </c>
      <c r="D9" s="20" t="s">
        <v>14</v>
      </c>
      <c r="E9" s="21" t="s">
        <v>15</v>
      </c>
      <c r="F9" s="22" t="s">
        <v>22</v>
      </c>
      <c r="G9" s="23" t="n">
        <v>4853641.78</v>
      </c>
      <c r="H9" s="23" t="n">
        <v>0</v>
      </c>
      <c r="I9" s="23" t="n">
        <v>4853641.78</v>
      </c>
    </row>
    <row r="10" s="24" customFormat="true" ht="75" hidden="false" customHeight="false" outlineLevel="0" collapsed="false">
      <c r="A10" s="18" t="s">
        <v>17</v>
      </c>
      <c r="B10" s="19" t="s">
        <v>18</v>
      </c>
      <c r="C10" s="18" t="s">
        <v>23</v>
      </c>
      <c r="D10" s="20" t="s">
        <v>14</v>
      </c>
      <c r="E10" s="21" t="s">
        <v>15</v>
      </c>
      <c r="F10" s="22" t="s">
        <v>24</v>
      </c>
      <c r="G10" s="23" t="n">
        <v>3069707.75</v>
      </c>
      <c r="H10" s="23" t="n">
        <v>0</v>
      </c>
      <c r="I10" s="23" t="n">
        <v>3069707.75</v>
      </c>
    </row>
    <row r="11" s="24" customFormat="true" ht="60" hidden="false" customHeight="false" outlineLevel="0" collapsed="false">
      <c r="A11" s="18" t="s">
        <v>17</v>
      </c>
      <c r="B11" s="19" t="s">
        <v>18</v>
      </c>
      <c r="C11" s="18" t="s">
        <v>25</v>
      </c>
      <c r="D11" s="20" t="s">
        <v>14</v>
      </c>
      <c r="E11" s="21" t="s">
        <v>15</v>
      </c>
      <c r="F11" s="22" t="s">
        <v>26</v>
      </c>
      <c r="G11" s="23" t="n">
        <v>1551486.23</v>
      </c>
      <c r="H11" s="23" t="n">
        <v>0</v>
      </c>
      <c r="I11" s="23" t="n">
        <v>1551486.23</v>
      </c>
    </row>
    <row r="12" s="24" customFormat="true" ht="240" hidden="false" customHeight="false" outlineLevel="0" collapsed="false">
      <c r="A12" s="18" t="s">
        <v>17</v>
      </c>
      <c r="B12" s="19" t="s">
        <v>18</v>
      </c>
      <c r="C12" s="18" t="s">
        <v>27</v>
      </c>
      <c r="D12" s="20" t="s">
        <v>14</v>
      </c>
      <c r="E12" s="21" t="s">
        <v>15</v>
      </c>
      <c r="F12" s="22" t="s">
        <v>28</v>
      </c>
      <c r="G12" s="23" t="n">
        <v>1226996.8</v>
      </c>
      <c r="H12" s="23" t="n">
        <v>0</v>
      </c>
      <c r="I12" s="23" t="n">
        <v>1226996.8</v>
      </c>
    </row>
    <row r="13" s="24" customFormat="true" ht="165" hidden="false" customHeight="false" outlineLevel="0" collapsed="false">
      <c r="A13" s="18" t="s">
        <v>17</v>
      </c>
      <c r="B13" s="19" t="s">
        <v>18</v>
      </c>
      <c r="C13" s="18" t="s">
        <v>29</v>
      </c>
      <c r="D13" s="20" t="s">
        <v>14</v>
      </c>
      <c r="E13" s="21" t="s">
        <v>15</v>
      </c>
      <c r="F13" s="22" t="s">
        <v>30</v>
      </c>
      <c r="G13" s="23" t="n">
        <v>1025992.2</v>
      </c>
      <c r="H13" s="23" t="n">
        <v>0</v>
      </c>
      <c r="I13" s="23" t="n">
        <v>1025992.2</v>
      </c>
    </row>
    <row r="14" s="24" customFormat="true" ht="105" hidden="false" customHeight="false" outlineLevel="0" collapsed="false">
      <c r="A14" s="18" t="s">
        <v>17</v>
      </c>
      <c r="B14" s="19" t="s">
        <v>18</v>
      </c>
      <c r="C14" s="18" t="s">
        <v>31</v>
      </c>
      <c r="D14" s="20" t="s">
        <v>14</v>
      </c>
      <c r="E14" s="21" t="s">
        <v>15</v>
      </c>
      <c r="F14" s="22" t="s">
        <v>32</v>
      </c>
      <c r="G14" s="23" t="n">
        <v>591167.47</v>
      </c>
      <c r="H14" s="23" t="n">
        <v>0</v>
      </c>
      <c r="I14" s="23" t="n">
        <v>591167.47</v>
      </c>
    </row>
    <row r="15" s="24" customFormat="true" ht="60" hidden="false" customHeight="false" outlineLevel="0" collapsed="false">
      <c r="A15" s="18" t="s">
        <v>17</v>
      </c>
      <c r="B15" s="19" t="s">
        <v>18</v>
      </c>
      <c r="C15" s="18" t="s">
        <v>33</v>
      </c>
      <c r="D15" s="20" t="s">
        <v>14</v>
      </c>
      <c r="E15" s="21" t="s">
        <v>15</v>
      </c>
      <c r="F15" s="22" t="s">
        <v>34</v>
      </c>
      <c r="G15" s="23" t="n">
        <v>271520.23</v>
      </c>
      <c r="H15" s="23" t="n">
        <v>0</v>
      </c>
      <c r="I15" s="23" t="n">
        <v>271520.23</v>
      </c>
    </row>
    <row r="16" s="24" customFormat="true" ht="60" hidden="false" customHeight="false" outlineLevel="0" collapsed="false">
      <c r="A16" s="18" t="s">
        <v>17</v>
      </c>
      <c r="B16" s="19" t="s">
        <v>18</v>
      </c>
      <c r="C16" s="18" t="s">
        <v>35</v>
      </c>
      <c r="D16" s="20" t="s">
        <v>14</v>
      </c>
      <c r="E16" s="21" t="s">
        <v>15</v>
      </c>
      <c r="F16" s="22" t="s">
        <v>36</v>
      </c>
      <c r="G16" s="23" t="n">
        <v>110443.27</v>
      </c>
      <c r="H16" s="23" t="n">
        <v>0</v>
      </c>
      <c r="I16" s="23" t="n">
        <v>110443.27</v>
      </c>
    </row>
    <row r="17" s="24" customFormat="true" ht="60" hidden="false" customHeight="false" outlineLevel="0" collapsed="false">
      <c r="A17" s="18" t="s">
        <v>17</v>
      </c>
      <c r="B17" s="19" t="s">
        <v>18</v>
      </c>
      <c r="C17" s="18" t="s">
        <v>37</v>
      </c>
      <c r="D17" s="20" t="s">
        <v>14</v>
      </c>
      <c r="E17" s="21" t="s">
        <v>15</v>
      </c>
      <c r="F17" s="22" t="s">
        <v>38</v>
      </c>
      <c r="G17" s="23" t="n">
        <v>27754.5</v>
      </c>
      <c r="H17" s="23" t="n">
        <v>0</v>
      </c>
      <c r="I17" s="23" t="n">
        <v>27754.5</v>
      </c>
    </row>
    <row r="18" s="24" customFormat="true" ht="60" hidden="false" customHeight="false" outlineLevel="0" collapsed="false">
      <c r="A18" s="18" t="s">
        <v>17</v>
      </c>
      <c r="B18" s="19" t="s">
        <v>18</v>
      </c>
      <c r="C18" s="18" t="s">
        <v>39</v>
      </c>
      <c r="D18" s="20" t="s">
        <v>14</v>
      </c>
      <c r="E18" s="21" t="s">
        <v>15</v>
      </c>
      <c r="F18" s="22" t="s">
        <v>40</v>
      </c>
      <c r="G18" s="23" t="n">
        <v>19347.73</v>
      </c>
      <c r="H18" s="23" t="n">
        <v>0</v>
      </c>
      <c r="I18" s="23" t="n">
        <v>19347.73</v>
      </c>
    </row>
    <row r="19" s="24" customFormat="true" ht="60" hidden="false" customHeight="false" outlineLevel="0" collapsed="false">
      <c r="A19" s="18" t="s">
        <v>17</v>
      </c>
      <c r="B19" s="19" t="s">
        <v>18</v>
      </c>
      <c r="C19" s="18" t="s">
        <v>41</v>
      </c>
      <c r="D19" s="20" t="s">
        <v>14</v>
      </c>
      <c r="E19" s="21" t="s">
        <v>15</v>
      </c>
      <c r="F19" s="22" t="s">
        <v>42</v>
      </c>
      <c r="G19" s="23" t="n">
        <v>12955.5</v>
      </c>
      <c r="H19" s="23" t="n">
        <v>0</v>
      </c>
      <c r="I19" s="23" t="n">
        <v>12955.5</v>
      </c>
    </row>
    <row r="20" s="24" customFormat="true" ht="60" hidden="false" customHeight="false" outlineLevel="0" collapsed="false">
      <c r="A20" s="18" t="s">
        <v>17</v>
      </c>
      <c r="B20" s="19" t="s">
        <v>18</v>
      </c>
      <c r="C20" s="18" t="s">
        <v>43</v>
      </c>
      <c r="D20" s="20" t="s">
        <v>14</v>
      </c>
      <c r="E20" s="21" t="s">
        <v>15</v>
      </c>
      <c r="F20" s="22" t="s">
        <v>44</v>
      </c>
      <c r="G20" s="23" t="n">
        <v>6644.25</v>
      </c>
      <c r="H20" s="23" t="n">
        <v>0</v>
      </c>
      <c r="I20" s="23" t="n">
        <v>6644.25</v>
      </c>
    </row>
    <row r="21" s="24" customFormat="true" ht="75" hidden="false" customHeight="false" outlineLevel="0" collapsed="false">
      <c r="A21" s="18" t="s">
        <v>17</v>
      </c>
      <c r="B21" s="19" t="s">
        <v>18</v>
      </c>
      <c r="C21" s="18" t="s">
        <v>45</v>
      </c>
      <c r="D21" s="20" t="s">
        <v>14</v>
      </c>
      <c r="E21" s="21" t="s">
        <v>15</v>
      </c>
      <c r="F21" s="22" t="s">
        <v>46</v>
      </c>
      <c r="G21" s="23" t="n">
        <v>3580.36</v>
      </c>
      <c r="H21" s="23" t="n">
        <v>0</v>
      </c>
      <c r="I21" s="23" t="n">
        <v>3580.36</v>
      </c>
    </row>
    <row r="22" s="24" customFormat="true" ht="60" hidden="false" customHeight="false" outlineLevel="0" collapsed="false">
      <c r="A22" s="18" t="s">
        <v>17</v>
      </c>
      <c r="B22" s="19" t="s">
        <v>18</v>
      </c>
      <c r="C22" s="18" t="s">
        <v>47</v>
      </c>
      <c r="D22" s="20" t="s">
        <v>14</v>
      </c>
      <c r="E22" s="21" t="s">
        <v>15</v>
      </c>
      <c r="F22" s="22" t="s">
        <v>48</v>
      </c>
      <c r="G22" s="23" t="n">
        <v>1578.06</v>
      </c>
      <c r="H22" s="23" t="n">
        <v>0</v>
      </c>
      <c r="I22" s="23" t="n">
        <v>1578.06</v>
      </c>
    </row>
    <row r="23" s="24" customFormat="true" ht="60" hidden="false" customHeight="false" outlineLevel="0" collapsed="false">
      <c r="A23" s="18" t="s">
        <v>49</v>
      </c>
      <c r="B23" s="19" t="n">
        <v>4986163000146</v>
      </c>
      <c r="C23" s="18" t="s">
        <v>50</v>
      </c>
      <c r="D23" s="20" t="s">
        <v>14</v>
      </c>
      <c r="E23" s="21" t="s">
        <v>15</v>
      </c>
      <c r="F23" s="22" t="s">
        <v>51</v>
      </c>
      <c r="G23" s="23" t="n">
        <v>1379464.32</v>
      </c>
      <c r="H23" s="23" t="n">
        <v>0</v>
      </c>
      <c r="I23" s="23" t="n">
        <v>1379464.32</v>
      </c>
    </row>
    <row r="24" s="24" customFormat="true" ht="60" hidden="false" customHeight="false" outlineLevel="0" collapsed="false">
      <c r="A24" s="18" t="s">
        <v>49</v>
      </c>
      <c r="B24" s="19" t="n">
        <v>4986163000146</v>
      </c>
      <c r="C24" s="18" t="s">
        <v>52</v>
      </c>
      <c r="D24" s="20" t="s">
        <v>14</v>
      </c>
      <c r="E24" s="21" t="s">
        <v>15</v>
      </c>
      <c r="F24" s="22" t="s">
        <v>53</v>
      </c>
      <c r="G24" s="23" t="n">
        <v>829384.62</v>
      </c>
      <c r="H24" s="23" t="n">
        <v>0</v>
      </c>
      <c r="I24" s="23" t="n">
        <v>827891.45</v>
      </c>
    </row>
    <row r="25" s="24" customFormat="true" ht="60" hidden="false" customHeight="false" outlineLevel="0" collapsed="false">
      <c r="A25" s="18" t="s">
        <v>54</v>
      </c>
      <c r="B25" s="19" t="n">
        <v>29979036001031</v>
      </c>
      <c r="C25" s="18" t="s">
        <v>55</v>
      </c>
      <c r="D25" s="20" t="s">
        <v>14</v>
      </c>
      <c r="E25" s="21" t="s">
        <v>15</v>
      </c>
      <c r="F25" s="22" t="s">
        <v>56</v>
      </c>
      <c r="G25" s="23" t="n">
        <v>159602.95</v>
      </c>
      <c r="H25" s="23" t="n">
        <v>0</v>
      </c>
      <c r="I25" s="23" t="n">
        <v>0</v>
      </c>
    </row>
    <row r="26" s="25" customFormat="true" ht="60" hidden="false" customHeight="false" outlineLevel="0" collapsed="false">
      <c r="A26" s="18" t="s">
        <v>17</v>
      </c>
      <c r="B26" s="19" t="s">
        <v>18</v>
      </c>
      <c r="C26" s="18" t="s">
        <v>57</v>
      </c>
      <c r="D26" s="20" t="s">
        <v>14</v>
      </c>
      <c r="E26" s="21" t="s">
        <v>15</v>
      </c>
      <c r="F26" s="22" t="s">
        <v>58</v>
      </c>
      <c r="G26" s="23" t="n">
        <v>621162.02</v>
      </c>
      <c r="H26" s="23" t="n">
        <v>0</v>
      </c>
      <c r="I26" s="23" t="n">
        <v>621162.02</v>
      </c>
    </row>
    <row r="27" s="24" customFormat="true" ht="60" hidden="false" customHeight="false" outlineLevel="0" collapsed="false">
      <c r="A27" s="18" t="s">
        <v>17</v>
      </c>
      <c r="B27" s="19" t="s">
        <v>18</v>
      </c>
      <c r="C27" s="18" t="s">
        <v>59</v>
      </c>
      <c r="D27" s="20" t="s">
        <v>14</v>
      </c>
      <c r="E27" s="21" t="s">
        <v>15</v>
      </c>
      <c r="F27" s="22" t="s">
        <v>60</v>
      </c>
      <c r="G27" s="23" t="n">
        <v>190100</v>
      </c>
      <c r="H27" s="23" t="n">
        <v>0</v>
      </c>
      <c r="I27" s="23" t="n">
        <v>190100</v>
      </c>
    </row>
    <row r="28" s="24" customFormat="true" ht="60" hidden="false" customHeight="false" outlineLevel="0" collapsed="false">
      <c r="A28" s="18" t="s">
        <v>17</v>
      </c>
      <c r="B28" s="19" t="s">
        <v>18</v>
      </c>
      <c r="C28" s="18" t="s">
        <v>61</v>
      </c>
      <c r="D28" s="20" t="s">
        <v>14</v>
      </c>
      <c r="E28" s="21" t="s">
        <v>15</v>
      </c>
      <c r="F28" s="22" t="s">
        <v>62</v>
      </c>
      <c r="G28" s="23" t="n">
        <v>51941.38</v>
      </c>
      <c r="H28" s="23" t="n">
        <v>0</v>
      </c>
      <c r="I28" s="23" t="n">
        <v>51941.38</v>
      </c>
    </row>
    <row r="29" s="24" customFormat="true" ht="60" hidden="false" customHeight="false" outlineLevel="0" collapsed="false">
      <c r="A29" s="18" t="s">
        <v>17</v>
      </c>
      <c r="B29" s="19" t="s">
        <v>18</v>
      </c>
      <c r="C29" s="18" t="s">
        <v>63</v>
      </c>
      <c r="D29" s="20" t="s">
        <v>14</v>
      </c>
      <c r="E29" s="21" t="s">
        <v>15</v>
      </c>
      <c r="F29" s="22" t="s">
        <v>64</v>
      </c>
      <c r="G29" s="23" t="n">
        <v>28721.89</v>
      </c>
      <c r="H29" s="23" t="n">
        <v>0</v>
      </c>
      <c r="I29" s="23" t="n">
        <v>28721.89</v>
      </c>
    </row>
    <row r="30" s="24" customFormat="true" ht="60" hidden="false" customHeight="false" outlineLevel="0" collapsed="false">
      <c r="A30" s="18" t="s">
        <v>17</v>
      </c>
      <c r="B30" s="19" t="s">
        <v>18</v>
      </c>
      <c r="C30" s="18" t="s">
        <v>65</v>
      </c>
      <c r="D30" s="20" t="s">
        <v>14</v>
      </c>
      <c r="E30" s="21" t="s">
        <v>15</v>
      </c>
      <c r="F30" s="22" t="s">
        <v>66</v>
      </c>
      <c r="G30" s="23" t="n">
        <v>28183.22</v>
      </c>
      <c r="H30" s="23" t="n">
        <v>0</v>
      </c>
      <c r="I30" s="23" t="n">
        <v>28183.22</v>
      </c>
    </row>
    <row r="31" s="24" customFormat="true" ht="60" hidden="false" customHeight="false" outlineLevel="0" collapsed="false">
      <c r="A31" s="18" t="s">
        <v>17</v>
      </c>
      <c r="B31" s="19" t="s">
        <v>18</v>
      </c>
      <c r="C31" s="18" t="s">
        <v>67</v>
      </c>
      <c r="D31" s="20" t="s">
        <v>14</v>
      </c>
      <c r="E31" s="21" t="s">
        <v>15</v>
      </c>
      <c r="F31" s="22" t="s">
        <v>68</v>
      </c>
      <c r="G31" s="23" t="n">
        <v>27909.86</v>
      </c>
      <c r="H31" s="23" t="n">
        <v>0</v>
      </c>
      <c r="I31" s="23" t="n">
        <v>27909.86</v>
      </c>
    </row>
    <row r="32" s="24" customFormat="true" ht="60" hidden="false" customHeight="false" outlineLevel="0" collapsed="false">
      <c r="A32" s="18" t="s">
        <v>17</v>
      </c>
      <c r="B32" s="19" t="s">
        <v>18</v>
      </c>
      <c r="C32" s="18" t="s">
        <v>69</v>
      </c>
      <c r="D32" s="20" t="s">
        <v>14</v>
      </c>
      <c r="E32" s="21" t="s">
        <v>15</v>
      </c>
      <c r="F32" s="22" t="s">
        <v>70</v>
      </c>
      <c r="G32" s="23" t="n">
        <v>15231.85</v>
      </c>
      <c r="H32" s="23" t="n">
        <v>0</v>
      </c>
      <c r="I32" s="23" t="n">
        <v>15231.85</v>
      </c>
    </row>
    <row r="33" s="24" customFormat="true" ht="60" hidden="false" customHeight="false" outlineLevel="0" collapsed="false">
      <c r="A33" s="18" t="s">
        <v>17</v>
      </c>
      <c r="B33" s="19" t="s">
        <v>18</v>
      </c>
      <c r="C33" s="18" t="s">
        <v>71</v>
      </c>
      <c r="D33" s="20" t="s">
        <v>14</v>
      </c>
      <c r="E33" s="21" t="s">
        <v>15</v>
      </c>
      <c r="F33" s="22" t="s">
        <v>72</v>
      </c>
      <c r="G33" s="23" t="n">
        <v>7000</v>
      </c>
      <c r="H33" s="23" t="n">
        <v>0</v>
      </c>
      <c r="I33" s="23" t="n">
        <v>7000</v>
      </c>
    </row>
    <row r="34" s="24" customFormat="true" ht="60" hidden="false" customHeight="false" outlineLevel="0" collapsed="false">
      <c r="A34" s="18" t="s">
        <v>17</v>
      </c>
      <c r="B34" s="19" t="s">
        <v>18</v>
      </c>
      <c r="C34" s="18" t="s">
        <v>73</v>
      </c>
      <c r="D34" s="20" t="s">
        <v>14</v>
      </c>
      <c r="E34" s="21" t="s">
        <v>15</v>
      </c>
      <c r="F34" s="22" t="s">
        <v>74</v>
      </c>
      <c r="G34" s="23" t="n">
        <v>6225.65</v>
      </c>
      <c r="H34" s="23" t="n">
        <v>0</v>
      </c>
      <c r="I34" s="23" t="n">
        <v>6225.65</v>
      </c>
    </row>
    <row r="35" s="24" customFormat="true" ht="75" hidden="false" customHeight="false" outlineLevel="0" collapsed="false">
      <c r="A35" s="18" t="s">
        <v>17</v>
      </c>
      <c r="B35" s="19" t="s">
        <v>18</v>
      </c>
      <c r="C35" s="18" t="s">
        <v>75</v>
      </c>
      <c r="D35" s="20" t="s">
        <v>14</v>
      </c>
      <c r="E35" s="21" t="s">
        <v>15</v>
      </c>
      <c r="F35" s="22" t="s">
        <v>76</v>
      </c>
      <c r="G35" s="23" t="n">
        <v>3149.6</v>
      </c>
      <c r="H35" s="23" t="n">
        <v>0</v>
      </c>
      <c r="I35" s="23" t="n">
        <v>3149.6</v>
      </c>
    </row>
    <row r="36" s="24" customFormat="true" ht="105" hidden="false" customHeight="false" outlineLevel="0" collapsed="false">
      <c r="A36" s="18" t="s">
        <v>17</v>
      </c>
      <c r="B36" s="19" t="s">
        <v>18</v>
      </c>
      <c r="C36" s="18" t="s">
        <v>77</v>
      </c>
      <c r="D36" s="20" t="s">
        <v>14</v>
      </c>
      <c r="E36" s="21" t="s">
        <v>15</v>
      </c>
      <c r="F36" s="22" t="s">
        <v>78</v>
      </c>
      <c r="G36" s="23" t="n">
        <v>953.8</v>
      </c>
      <c r="H36" s="23" t="n">
        <v>0</v>
      </c>
      <c r="I36" s="23" t="n">
        <v>953.8</v>
      </c>
    </row>
    <row r="37" s="24" customFormat="true" ht="60" hidden="false" customHeight="false" outlineLevel="0" collapsed="false">
      <c r="A37" s="18" t="s">
        <v>17</v>
      </c>
      <c r="B37" s="19" t="s">
        <v>18</v>
      </c>
      <c r="C37" s="18" t="s">
        <v>79</v>
      </c>
      <c r="D37" s="20" t="s">
        <v>14</v>
      </c>
      <c r="E37" s="21" t="s">
        <v>15</v>
      </c>
      <c r="F37" s="22" t="s">
        <v>80</v>
      </c>
      <c r="G37" s="23" t="n">
        <v>734.91</v>
      </c>
      <c r="H37" s="23" t="n">
        <v>0</v>
      </c>
      <c r="I37" s="23" t="n">
        <v>734.91</v>
      </c>
    </row>
    <row r="38" s="24" customFormat="true" ht="75" hidden="false" customHeight="false" outlineLevel="0" collapsed="false">
      <c r="A38" s="18" t="s">
        <v>17</v>
      </c>
      <c r="B38" s="19" t="s">
        <v>18</v>
      </c>
      <c r="C38" s="18" t="s">
        <v>81</v>
      </c>
      <c r="D38" s="20" t="s">
        <v>14</v>
      </c>
      <c r="E38" s="21" t="s">
        <v>15</v>
      </c>
      <c r="F38" s="22" t="s">
        <v>82</v>
      </c>
      <c r="G38" s="23" t="n">
        <v>731.89</v>
      </c>
      <c r="H38" s="23" t="n">
        <v>0</v>
      </c>
      <c r="I38" s="23" t="n">
        <v>731.89</v>
      </c>
    </row>
    <row r="39" s="24" customFormat="true" ht="60" hidden="false" customHeight="false" outlineLevel="0" collapsed="false">
      <c r="A39" s="18" t="s">
        <v>49</v>
      </c>
      <c r="B39" s="19" t="n">
        <v>4986163000146</v>
      </c>
      <c r="C39" s="18" t="s">
        <v>83</v>
      </c>
      <c r="D39" s="20" t="s">
        <v>14</v>
      </c>
      <c r="E39" s="21" t="s">
        <v>15</v>
      </c>
      <c r="F39" s="22" t="s">
        <v>84</v>
      </c>
      <c r="G39" s="23" t="n">
        <v>56559.7</v>
      </c>
      <c r="H39" s="23" t="n">
        <v>0</v>
      </c>
      <c r="I39" s="23" t="n">
        <v>56559.7</v>
      </c>
    </row>
    <row r="40" s="24" customFormat="true" ht="60" hidden="false" customHeight="false" outlineLevel="0" collapsed="false">
      <c r="A40" s="18" t="s">
        <v>49</v>
      </c>
      <c r="B40" s="19" t="n">
        <v>4986163000146</v>
      </c>
      <c r="C40" s="18" t="s">
        <v>85</v>
      </c>
      <c r="D40" s="20" t="s">
        <v>14</v>
      </c>
      <c r="E40" s="21" t="s">
        <v>15</v>
      </c>
      <c r="F40" s="22" t="s">
        <v>86</v>
      </c>
      <c r="G40" s="23" t="n">
        <v>4309.28</v>
      </c>
      <c r="H40" s="23" t="n">
        <v>0</v>
      </c>
      <c r="I40" s="23" t="n">
        <v>4309.28</v>
      </c>
    </row>
    <row r="41" s="26" customFormat="true" ht="60" hidden="false" customHeight="false" outlineLevel="0" collapsed="false">
      <c r="A41" s="18" t="s">
        <v>17</v>
      </c>
      <c r="B41" s="19" t="s">
        <v>18</v>
      </c>
      <c r="C41" s="18" t="s">
        <v>87</v>
      </c>
      <c r="D41" s="20" t="s">
        <v>14</v>
      </c>
      <c r="E41" s="21" t="s">
        <v>15</v>
      </c>
      <c r="F41" s="22" t="s">
        <v>88</v>
      </c>
      <c r="G41" s="23" t="n">
        <v>25829.67</v>
      </c>
      <c r="H41" s="23" t="n">
        <v>0</v>
      </c>
      <c r="I41" s="23" t="n">
        <v>25829.67</v>
      </c>
    </row>
    <row r="42" s="24" customFormat="true" ht="75" hidden="false" customHeight="false" outlineLevel="0" collapsed="false">
      <c r="A42" s="18" t="s">
        <v>17</v>
      </c>
      <c r="B42" s="19" t="s">
        <v>18</v>
      </c>
      <c r="C42" s="18" t="s">
        <v>89</v>
      </c>
      <c r="D42" s="20" t="s">
        <v>14</v>
      </c>
      <c r="E42" s="21" t="s">
        <v>15</v>
      </c>
      <c r="F42" s="22" t="s">
        <v>90</v>
      </c>
      <c r="G42" s="23" t="n">
        <v>11365.4</v>
      </c>
      <c r="H42" s="23" t="n">
        <v>0</v>
      </c>
      <c r="I42" s="23" t="n">
        <v>11365.4</v>
      </c>
    </row>
    <row r="43" s="24" customFormat="true" ht="60" hidden="false" customHeight="false" outlineLevel="0" collapsed="false">
      <c r="A43" s="18" t="s">
        <v>17</v>
      </c>
      <c r="B43" s="19" t="s">
        <v>18</v>
      </c>
      <c r="C43" s="18" t="s">
        <v>91</v>
      </c>
      <c r="D43" s="20" t="s">
        <v>14</v>
      </c>
      <c r="E43" s="21" t="s">
        <v>15</v>
      </c>
      <c r="F43" s="22" t="s">
        <v>92</v>
      </c>
      <c r="G43" s="23" t="n">
        <v>3173.86</v>
      </c>
      <c r="H43" s="23" t="n">
        <v>0</v>
      </c>
      <c r="I43" s="23" t="n">
        <v>3173.86</v>
      </c>
    </row>
    <row r="44" s="26" customFormat="true" ht="60" hidden="false" customHeight="false" outlineLevel="0" collapsed="false">
      <c r="A44" s="18" t="s">
        <v>17</v>
      </c>
      <c r="B44" s="19" t="s">
        <v>18</v>
      </c>
      <c r="C44" s="18" t="s">
        <v>93</v>
      </c>
      <c r="D44" s="20" t="s">
        <v>14</v>
      </c>
      <c r="E44" s="21" t="s">
        <v>15</v>
      </c>
      <c r="F44" s="22" t="s">
        <v>94</v>
      </c>
      <c r="G44" s="23" t="n">
        <v>165671.75</v>
      </c>
      <c r="H44" s="23" t="n">
        <v>0</v>
      </c>
      <c r="I44" s="23" t="n">
        <v>165671.75</v>
      </c>
    </row>
    <row r="45" s="24" customFormat="true" ht="60" hidden="false" customHeight="false" outlineLevel="0" collapsed="false">
      <c r="A45" s="18" t="s">
        <v>17</v>
      </c>
      <c r="B45" s="19" t="s">
        <v>18</v>
      </c>
      <c r="C45" s="18" t="s">
        <v>95</v>
      </c>
      <c r="D45" s="20" t="s">
        <v>14</v>
      </c>
      <c r="E45" s="21" t="s">
        <v>15</v>
      </c>
      <c r="F45" s="22" t="s">
        <v>96</v>
      </c>
      <c r="G45" s="23" t="n">
        <v>159542.17</v>
      </c>
      <c r="H45" s="23" t="n">
        <v>0</v>
      </c>
      <c r="I45" s="23" t="n">
        <v>159542.17</v>
      </c>
    </row>
    <row r="46" s="24" customFormat="true" ht="60" hidden="false" customHeight="false" outlineLevel="0" collapsed="false">
      <c r="A46" s="18" t="s">
        <v>17</v>
      </c>
      <c r="B46" s="19" t="s">
        <v>18</v>
      </c>
      <c r="C46" s="18" t="s">
        <v>97</v>
      </c>
      <c r="D46" s="20" t="s">
        <v>14</v>
      </c>
      <c r="E46" s="21" t="s">
        <v>15</v>
      </c>
      <c r="F46" s="22" t="s">
        <v>98</v>
      </c>
      <c r="G46" s="23" t="n">
        <v>30000</v>
      </c>
      <c r="H46" s="23" t="n">
        <v>0</v>
      </c>
      <c r="I46" s="23" t="n">
        <v>30000</v>
      </c>
    </row>
    <row r="47" s="24" customFormat="true" ht="45" hidden="false" customHeight="false" outlineLevel="0" collapsed="false">
      <c r="A47" s="18" t="s">
        <v>49</v>
      </c>
      <c r="B47" s="19" t="n">
        <v>4986163000146</v>
      </c>
      <c r="C47" s="18" t="s">
        <v>99</v>
      </c>
      <c r="D47" s="20" t="s">
        <v>14</v>
      </c>
      <c r="E47" s="21" t="s">
        <v>15</v>
      </c>
      <c r="F47" s="22" t="s">
        <v>100</v>
      </c>
      <c r="G47" s="23" t="n">
        <v>349.24</v>
      </c>
      <c r="H47" s="23" t="n">
        <v>0</v>
      </c>
      <c r="I47" s="23" t="n">
        <v>349.24</v>
      </c>
    </row>
    <row r="48" s="24" customFormat="true" ht="60" hidden="false" customHeight="false" outlineLevel="0" collapsed="false">
      <c r="A48" s="18" t="s">
        <v>101</v>
      </c>
      <c r="B48" s="19" t="n">
        <v>604122000197</v>
      </c>
      <c r="C48" s="27" t="s">
        <v>102</v>
      </c>
      <c r="D48" s="20" t="s">
        <v>103</v>
      </c>
      <c r="E48" s="21" t="s">
        <v>104</v>
      </c>
      <c r="F48" s="22" t="s">
        <v>105</v>
      </c>
      <c r="G48" s="23" t="n">
        <v>2365747.2</v>
      </c>
      <c r="H48" s="23" t="n">
        <v>0</v>
      </c>
      <c r="I48" s="23" t="n">
        <v>2365747.2</v>
      </c>
    </row>
    <row r="49" s="24" customFormat="true" ht="45" hidden="false" customHeight="false" outlineLevel="0" collapsed="false">
      <c r="A49" s="18" t="s">
        <v>106</v>
      </c>
      <c r="B49" s="19" t="n">
        <v>7244008000223</v>
      </c>
      <c r="C49" s="27" t="s">
        <v>107</v>
      </c>
      <c r="D49" s="20" t="s">
        <v>14</v>
      </c>
      <c r="E49" s="21" t="s">
        <v>108</v>
      </c>
      <c r="F49" s="22" t="s">
        <v>109</v>
      </c>
      <c r="G49" s="23" t="n">
        <v>11400</v>
      </c>
      <c r="H49" s="23" t="n">
        <v>0</v>
      </c>
      <c r="I49" s="23" t="n">
        <v>9000</v>
      </c>
    </row>
    <row r="50" s="24" customFormat="true" ht="45" hidden="false" customHeight="false" outlineLevel="0" collapsed="false">
      <c r="A50" s="18" t="s">
        <v>110</v>
      </c>
      <c r="B50" s="19" t="n">
        <v>492578000102</v>
      </c>
      <c r="C50" s="27" t="s">
        <v>111</v>
      </c>
      <c r="D50" s="20" t="s">
        <v>14</v>
      </c>
      <c r="E50" s="21" t="s">
        <v>15</v>
      </c>
      <c r="F50" s="22" t="s">
        <v>112</v>
      </c>
      <c r="G50" s="23" t="n">
        <v>15408.99</v>
      </c>
      <c r="H50" s="23" t="n">
        <v>10002.33</v>
      </c>
      <c r="I50" s="23" t="n">
        <v>15408.99</v>
      </c>
    </row>
    <row r="51" s="24" customFormat="true" ht="45" hidden="false" customHeight="false" outlineLevel="0" collapsed="false">
      <c r="A51" s="18" t="s">
        <v>113</v>
      </c>
      <c r="B51" s="19" t="n">
        <v>2037069000115</v>
      </c>
      <c r="C51" s="27" t="s">
        <v>114</v>
      </c>
      <c r="D51" s="20" t="s">
        <v>14</v>
      </c>
      <c r="E51" s="21" t="s">
        <v>15</v>
      </c>
      <c r="F51" s="22" t="s">
        <v>115</v>
      </c>
      <c r="G51" s="23" t="n">
        <v>114721.34</v>
      </c>
      <c r="H51" s="23" t="n">
        <v>0</v>
      </c>
      <c r="I51" s="23" t="n">
        <v>114721.34</v>
      </c>
    </row>
    <row r="52" s="24" customFormat="true" ht="45" hidden="false" customHeight="false" outlineLevel="0" collapsed="false">
      <c r="A52" s="18" t="s">
        <v>116</v>
      </c>
      <c r="B52" s="19" t="n">
        <v>2341467000120</v>
      </c>
      <c r="C52" s="27" t="s">
        <v>117</v>
      </c>
      <c r="D52" s="20" t="s">
        <v>14</v>
      </c>
      <c r="E52" s="21" t="s">
        <v>15</v>
      </c>
      <c r="F52" s="22" t="s">
        <v>118</v>
      </c>
      <c r="G52" s="23" t="n">
        <v>105842.83</v>
      </c>
      <c r="H52" s="23" t="n">
        <v>0</v>
      </c>
      <c r="I52" s="23" t="n">
        <v>101807.51</v>
      </c>
    </row>
    <row r="53" s="24" customFormat="true" ht="45" hidden="false" customHeight="false" outlineLevel="0" collapsed="false">
      <c r="A53" s="18" t="s">
        <v>116</v>
      </c>
      <c r="B53" s="19" t="n">
        <v>2341467000120</v>
      </c>
      <c r="C53" s="27" t="s">
        <v>119</v>
      </c>
      <c r="D53" s="20" t="s">
        <v>14</v>
      </c>
      <c r="E53" s="21" t="s">
        <v>15</v>
      </c>
      <c r="F53" s="22" t="s">
        <v>120</v>
      </c>
      <c r="G53" s="23" t="n">
        <v>601685.64</v>
      </c>
      <c r="H53" s="23" t="n">
        <v>35114.07</v>
      </c>
      <c r="I53" s="23" t="n">
        <v>225027.27</v>
      </c>
    </row>
    <row r="54" s="24" customFormat="true" ht="45" hidden="false" customHeight="false" outlineLevel="0" collapsed="false">
      <c r="A54" s="18" t="s">
        <v>116</v>
      </c>
      <c r="B54" s="19" t="n">
        <v>2341467000120</v>
      </c>
      <c r="C54" s="27" t="s">
        <v>121</v>
      </c>
      <c r="D54" s="20" t="s">
        <v>14</v>
      </c>
      <c r="E54" s="21" t="s">
        <v>15</v>
      </c>
      <c r="F54" s="22" t="s">
        <v>122</v>
      </c>
      <c r="G54" s="23" t="n">
        <v>118281.48</v>
      </c>
      <c r="H54" s="23" t="n">
        <v>11678.27</v>
      </c>
      <c r="I54" s="23" t="n">
        <v>80960.06</v>
      </c>
    </row>
    <row r="55" s="24" customFormat="true" ht="45" hidden="false" customHeight="false" outlineLevel="0" collapsed="false">
      <c r="A55" s="18" t="s">
        <v>123</v>
      </c>
      <c r="B55" s="19" t="n">
        <v>2558157000162</v>
      </c>
      <c r="C55" s="27" t="s">
        <v>124</v>
      </c>
      <c r="D55" s="20" t="s">
        <v>14</v>
      </c>
      <c r="E55" s="21" t="s">
        <v>15</v>
      </c>
      <c r="F55" s="22" t="s">
        <v>125</v>
      </c>
      <c r="G55" s="23" t="n">
        <v>16313.96</v>
      </c>
      <c r="H55" s="23" t="n">
        <v>0</v>
      </c>
      <c r="I55" s="23" t="n">
        <v>9908.13</v>
      </c>
    </row>
    <row r="56" s="24" customFormat="true" ht="45" hidden="false" customHeight="false" outlineLevel="0" collapsed="false">
      <c r="A56" s="18" t="s">
        <v>126</v>
      </c>
      <c r="B56" s="19" t="n">
        <v>3264927000127</v>
      </c>
      <c r="C56" s="27" t="s">
        <v>127</v>
      </c>
      <c r="D56" s="20" t="s">
        <v>14</v>
      </c>
      <c r="E56" s="21" t="s">
        <v>128</v>
      </c>
      <c r="F56" s="22" t="s">
        <v>129</v>
      </c>
      <c r="G56" s="23" t="n">
        <v>22393.78</v>
      </c>
      <c r="H56" s="23" t="n">
        <v>2829.02</v>
      </c>
      <c r="I56" s="23" t="n">
        <v>13331.95</v>
      </c>
    </row>
    <row r="57" s="24" customFormat="true" ht="45" hidden="false" customHeight="false" outlineLevel="0" collapsed="false">
      <c r="A57" s="18" t="s">
        <v>130</v>
      </c>
      <c r="B57" s="19" t="n">
        <v>3146650215</v>
      </c>
      <c r="C57" s="28" t="s">
        <v>131</v>
      </c>
      <c r="D57" s="20" t="s">
        <v>14</v>
      </c>
      <c r="E57" s="21" t="s">
        <v>108</v>
      </c>
      <c r="F57" s="22" t="s">
        <v>132</v>
      </c>
      <c r="G57" s="23" t="n">
        <v>294550.44</v>
      </c>
      <c r="H57" s="23" t="n">
        <v>24545.87</v>
      </c>
      <c r="I57" s="23" t="n">
        <v>171821.09</v>
      </c>
    </row>
    <row r="58" s="24" customFormat="true" ht="45" hidden="false" customHeight="false" outlineLevel="0" collapsed="false">
      <c r="A58" s="18" t="s">
        <v>133</v>
      </c>
      <c r="B58" s="19" t="n">
        <v>4406195000125</v>
      </c>
      <c r="C58" s="27" t="s">
        <v>134</v>
      </c>
      <c r="D58" s="20" t="s">
        <v>14</v>
      </c>
      <c r="E58" s="21" t="s">
        <v>128</v>
      </c>
      <c r="F58" s="22" t="s">
        <v>135</v>
      </c>
      <c r="G58" s="23" t="n">
        <v>7089.36</v>
      </c>
      <c r="H58" s="23" t="n">
        <v>719.11</v>
      </c>
      <c r="I58" s="23" t="n">
        <v>4734.29</v>
      </c>
    </row>
    <row r="59" s="24" customFormat="true" ht="45" hidden="false" customHeight="false" outlineLevel="0" collapsed="false">
      <c r="A59" s="18" t="s">
        <v>136</v>
      </c>
      <c r="B59" s="19" t="n">
        <v>4407920000180</v>
      </c>
      <c r="C59" s="27" t="s">
        <v>137</v>
      </c>
      <c r="D59" s="20" t="s">
        <v>14</v>
      </c>
      <c r="E59" s="21" t="s">
        <v>15</v>
      </c>
      <c r="F59" s="22" t="s">
        <v>138</v>
      </c>
      <c r="G59" s="23" t="n">
        <v>52015.79</v>
      </c>
      <c r="H59" s="23" t="n">
        <v>0</v>
      </c>
      <c r="I59" s="23" t="n">
        <v>22550.2</v>
      </c>
    </row>
    <row r="60" s="24" customFormat="true" ht="45" hidden="false" customHeight="false" outlineLevel="0" collapsed="false">
      <c r="A60" s="18" t="s">
        <v>136</v>
      </c>
      <c r="B60" s="19" t="n">
        <v>4407920000180</v>
      </c>
      <c r="C60" s="27" t="s">
        <v>139</v>
      </c>
      <c r="D60" s="20" t="s">
        <v>14</v>
      </c>
      <c r="E60" s="21" t="s">
        <v>15</v>
      </c>
      <c r="F60" s="22" t="s">
        <v>140</v>
      </c>
      <c r="G60" s="23" t="n">
        <v>60786.66</v>
      </c>
      <c r="H60" s="23" t="n">
        <v>0</v>
      </c>
      <c r="I60" s="23" t="n">
        <v>26352.6</v>
      </c>
    </row>
    <row r="61" s="24" customFormat="true" ht="45" hidden="false" customHeight="false" outlineLevel="0" collapsed="false">
      <c r="A61" s="18" t="s">
        <v>136</v>
      </c>
      <c r="B61" s="19" t="n">
        <v>4407920000180</v>
      </c>
      <c r="C61" s="27" t="s">
        <v>141</v>
      </c>
      <c r="D61" s="20" t="s">
        <v>14</v>
      </c>
      <c r="E61" s="21" t="s">
        <v>108</v>
      </c>
      <c r="F61" s="22" t="s">
        <v>142</v>
      </c>
      <c r="G61" s="23" t="n">
        <v>18967.62</v>
      </c>
      <c r="H61" s="23" t="n">
        <v>0</v>
      </c>
      <c r="I61" s="23" t="n">
        <v>14442.35</v>
      </c>
    </row>
    <row r="62" s="24" customFormat="true" ht="45" hidden="false" customHeight="false" outlineLevel="0" collapsed="false">
      <c r="A62" s="18" t="s">
        <v>143</v>
      </c>
      <c r="B62" s="19" t="n">
        <v>5610079000196</v>
      </c>
      <c r="C62" s="27" t="s">
        <v>144</v>
      </c>
      <c r="D62" s="20" t="s">
        <v>14</v>
      </c>
      <c r="E62" s="21" t="s">
        <v>128</v>
      </c>
      <c r="F62" s="22" t="s">
        <v>145</v>
      </c>
      <c r="G62" s="23" t="n">
        <v>2234.76</v>
      </c>
      <c r="H62" s="23" t="n">
        <v>186.23</v>
      </c>
      <c r="I62" s="23" t="n">
        <v>931.15</v>
      </c>
    </row>
    <row r="63" s="24" customFormat="true" ht="60" hidden="false" customHeight="false" outlineLevel="0" collapsed="false">
      <c r="A63" s="18" t="s">
        <v>146</v>
      </c>
      <c r="B63" s="19" t="n">
        <v>5828884000190</v>
      </c>
      <c r="C63" s="28" t="s">
        <v>147</v>
      </c>
      <c r="D63" s="20" t="s">
        <v>14</v>
      </c>
      <c r="E63" s="21" t="s">
        <v>108</v>
      </c>
      <c r="F63" s="22" t="s">
        <v>148</v>
      </c>
      <c r="G63" s="23" t="n">
        <v>1017000</v>
      </c>
      <c r="H63" s="23" t="n">
        <v>169500</v>
      </c>
      <c r="I63" s="23" t="n">
        <v>593250</v>
      </c>
    </row>
    <row r="64" s="24" customFormat="true" ht="45" hidden="false" customHeight="false" outlineLevel="0" collapsed="false">
      <c r="A64" s="18" t="s">
        <v>149</v>
      </c>
      <c r="B64" s="19" t="n">
        <v>5885398000104</v>
      </c>
      <c r="C64" s="27" t="s">
        <v>150</v>
      </c>
      <c r="D64" s="20" t="s">
        <v>103</v>
      </c>
      <c r="E64" s="21" t="s">
        <v>104</v>
      </c>
      <c r="F64" s="22" t="s">
        <v>151</v>
      </c>
      <c r="G64" s="23" t="n">
        <v>6097.5</v>
      </c>
      <c r="H64" s="23" t="n">
        <v>0</v>
      </c>
      <c r="I64" s="23" t="n">
        <v>6097.5</v>
      </c>
    </row>
    <row r="65" s="24" customFormat="true" ht="45" hidden="false" customHeight="false" outlineLevel="0" collapsed="false">
      <c r="A65" s="18" t="s">
        <v>106</v>
      </c>
      <c r="B65" s="19" t="n">
        <v>7244008000223</v>
      </c>
      <c r="C65" s="27" t="s">
        <v>152</v>
      </c>
      <c r="D65" s="20" t="s">
        <v>103</v>
      </c>
      <c r="E65" s="21" t="s">
        <v>104</v>
      </c>
      <c r="F65" s="22" t="s">
        <v>153</v>
      </c>
      <c r="G65" s="23" t="n">
        <v>40231.56</v>
      </c>
      <c r="H65" s="23" t="n">
        <v>3352.63</v>
      </c>
      <c r="I65" s="23" t="n">
        <v>23468.41</v>
      </c>
    </row>
    <row r="66" s="24" customFormat="true" ht="45" hidden="false" customHeight="false" outlineLevel="0" collapsed="false">
      <c r="A66" s="18" t="s">
        <v>154</v>
      </c>
      <c r="B66" s="19" t="n">
        <v>8329433000105</v>
      </c>
      <c r="C66" s="27" t="s">
        <v>155</v>
      </c>
      <c r="D66" s="20" t="s">
        <v>103</v>
      </c>
      <c r="E66" s="21" t="s">
        <v>104</v>
      </c>
      <c r="F66" s="22" t="s">
        <v>156</v>
      </c>
      <c r="G66" s="23" t="n">
        <v>18000</v>
      </c>
      <c r="H66" s="23" t="n">
        <v>2900</v>
      </c>
      <c r="I66" s="23" t="n">
        <v>18000</v>
      </c>
    </row>
    <row r="67" s="24" customFormat="true" ht="30" hidden="false" customHeight="false" outlineLevel="0" collapsed="false">
      <c r="A67" s="18" t="s">
        <v>157</v>
      </c>
      <c r="B67" s="19" t="n">
        <v>8848656000170</v>
      </c>
      <c r="C67" s="27" t="s">
        <v>158</v>
      </c>
      <c r="D67" s="20" t="s">
        <v>14</v>
      </c>
      <c r="E67" s="21" t="s">
        <v>128</v>
      </c>
      <c r="F67" s="22" t="s">
        <v>159</v>
      </c>
      <c r="G67" s="23" t="n">
        <v>200</v>
      </c>
      <c r="H67" s="23" t="n">
        <v>0</v>
      </c>
      <c r="I67" s="23" t="n">
        <v>200</v>
      </c>
    </row>
    <row r="68" s="24" customFormat="true" ht="45" hidden="false" customHeight="false" outlineLevel="0" collapsed="false">
      <c r="A68" s="18" t="s">
        <v>160</v>
      </c>
      <c r="B68" s="19" t="n">
        <v>10181964000137</v>
      </c>
      <c r="C68" s="27" t="s">
        <v>161</v>
      </c>
      <c r="D68" s="20" t="s">
        <v>103</v>
      </c>
      <c r="E68" s="21" t="s">
        <v>104</v>
      </c>
      <c r="F68" s="22" t="s">
        <v>162</v>
      </c>
      <c r="G68" s="23" t="n">
        <v>322119.07</v>
      </c>
      <c r="H68" s="23" t="n">
        <v>117814.68</v>
      </c>
      <c r="I68" s="23" t="n">
        <v>294591.1</v>
      </c>
    </row>
    <row r="69" s="24" customFormat="true" ht="45" hidden="false" customHeight="false" outlineLevel="0" collapsed="false">
      <c r="A69" s="18" t="s">
        <v>163</v>
      </c>
      <c r="B69" s="19" t="n">
        <v>10602740000151</v>
      </c>
      <c r="C69" s="27" t="s">
        <v>164</v>
      </c>
      <c r="D69" s="20" t="s">
        <v>14</v>
      </c>
      <c r="E69" s="21" t="s">
        <v>15</v>
      </c>
      <c r="F69" s="22" t="s">
        <v>165</v>
      </c>
      <c r="G69" s="23" t="n">
        <v>12640</v>
      </c>
      <c r="H69" s="23" t="n">
        <v>0</v>
      </c>
      <c r="I69" s="23" t="n">
        <v>12640</v>
      </c>
    </row>
    <row r="70" s="24" customFormat="true" ht="45" hidden="false" customHeight="false" outlineLevel="0" collapsed="false">
      <c r="A70" s="18" t="s">
        <v>166</v>
      </c>
      <c r="B70" s="19" t="n">
        <v>12715889000172</v>
      </c>
      <c r="C70" s="27" t="s">
        <v>167</v>
      </c>
      <c r="D70" s="20" t="s">
        <v>103</v>
      </c>
      <c r="E70" s="21" t="s">
        <v>104</v>
      </c>
      <c r="F70" s="22" t="s">
        <v>168</v>
      </c>
      <c r="G70" s="23" t="n">
        <v>15962.72</v>
      </c>
      <c r="H70" s="23" t="n">
        <v>0</v>
      </c>
      <c r="I70" s="23" t="n">
        <v>15962.64</v>
      </c>
    </row>
    <row r="71" s="24" customFormat="true" ht="45" hidden="false" customHeight="false" outlineLevel="0" collapsed="false">
      <c r="A71" s="18" t="s">
        <v>169</v>
      </c>
      <c r="B71" s="19" t="n">
        <v>12891300000197</v>
      </c>
      <c r="C71" s="27" t="s">
        <v>170</v>
      </c>
      <c r="D71" s="20" t="s">
        <v>14</v>
      </c>
      <c r="E71" s="21" t="s">
        <v>15</v>
      </c>
      <c r="F71" s="22" t="s">
        <v>171</v>
      </c>
      <c r="G71" s="23" t="n">
        <v>918465</v>
      </c>
      <c r="H71" s="23" t="n">
        <v>0</v>
      </c>
      <c r="I71" s="23" t="n">
        <v>918172.73</v>
      </c>
    </row>
    <row r="72" s="24" customFormat="true" ht="45" hidden="false" customHeight="false" outlineLevel="0" collapsed="false">
      <c r="A72" s="18" t="s">
        <v>172</v>
      </c>
      <c r="B72" s="19" t="n">
        <v>19877285000252</v>
      </c>
      <c r="C72" s="27" t="s">
        <v>173</v>
      </c>
      <c r="D72" s="20" t="s">
        <v>103</v>
      </c>
      <c r="E72" s="21" t="s">
        <v>104</v>
      </c>
      <c r="F72" s="22" t="s">
        <v>174</v>
      </c>
      <c r="G72" s="23" t="n">
        <v>513475.87</v>
      </c>
      <c r="H72" s="23" t="n">
        <v>0</v>
      </c>
      <c r="I72" s="23" t="n">
        <v>0</v>
      </c>
    </row>
    <row r="73" s="24" customFormat="true" ht="45" hidden="false" customHeight="false" outlineLevel="0" collapsed="false">
      <c r="A73" s="18" t="s">
        <v>175</v>
      </c>
      <c r="B73" s="19" t="n">
        <v>23032014000192</v>
      </c>
      <c r="C73" s="27" t="s">
        <v>176</v>
      </c>
      <c r="D73" s="20" t="s">
        <v>14</v>
      </c>
      <c r="E73" s="21" t="s">
        <v>15</v>
      </c>
      <c r="F73" s="22" t="s">
        <v>177</v>
      </c>
      <c r="G73" s="23" t="n">
        <v>126932.6</v>
      </c>
      <c r="H73" s="23" t="n">
        <v>0</v>
      </c>
      <c r="I73" s="23" t="n">
        <v>25640</v>
      </c>
    </row>
    <row r="74" s="24" customFormat="true" ht="45" hidden="false" customHeight="false" outlineLevel="0" collapsed="false">
      <c r="A74" s="18" t="s">
        <v>175</v>
      </c>
      <c r="B74" s="19" t="n">
        <v>23032014000192</v>
      </c>
      <c r="C74" s="27" t="s">
        <v>178</v>
      </c>
      <c r="D74" s="20" t="s">
        <v>14</v>
      </c>
      <c r="E74" s="21" t="s">
        <v>15</v>
      </c>
      <c r="F74" s="22" t="s">
        <v>179</v>
      </c>
      <c r="G74" s="23" t="n">
        <v>105291.67</v>
      </c>
      <c r="H74" s="23" t="n">
        <v>0</v>
      </c>
      <c r="I74" s="23" t="n">
        <v>86760.81</v>
      </c>
    </row>
    <row r="75" s="24" customFormat="true" ht="45" hidden="false" customHeight="false" outlineLevel="0" collapsed="false">
      <c r="A75" s="18" t="s">
        <v>180</v>
      </c>
      <c r="B75" s="19" t="n">
        <v>26605545000115</v>
      </c>
      <c r="C75" s="27" t="s">
        <v>181</v>
      </c>
      <c r="D75" s="20" t="s">
        <v>14</v>
      </c>
      <c r="E75" s="21" t="s">
        <v>15</v>
      </c>
      <c r="F75" s="22" t="s">
        <v>182</v>
      </c>
      <c r="G75" s="23" t="n">
        <v>59675</v>
      </c>
      <c r="H75" s="23" t="n">
        <v>2275</v>
      </c>
      <c r="I75" s="23" t="n">
        <v>28525</v>
      </c>
    </row>
    <row r="76" s="24" customFormat="true" ht="30" hidden="false" customHeight="false" outlineLevel="0" collapsed="false">
      <c r="A76" s="18" t="s">
        <v>183</v>
      </c>
      <c r="B76" s="19" t="n">
        <v>28407393215</v>
      </c>
      <c r="C76" s="27" t="s">
        <v>184</v>
      </c>
      <c r="D76" s="20" t="s">
        <v>14</v>
      </c>
      <c r="E76" s="21" t="s">
        <v>15</v>
      </c>
      <c r="F76" s="22" t="s">
        <v>185</v>
      </c>
      <c r="G76" s="23" t="n">
        <v>28333.34</v>
      </c>
      <c r="H76" s="23" t="n">
        <v>0</v>
      </c>
      <c r="I76" s="23" t="n">
        <v>28333.34</v>
      </c>
    </row>
    <row r="77" s="24" customFormat="true" ht="45" hidden="false" customHeight="false" outlineLevel="0" collapsed="false">
      <c r="A77" s="18" t="s">
        <v>186</v>
      </c>
      <c r="B77" s="19" t="n">
        <v>33179565000137</v>
      </c>
      <c r="C77" s="27" t="s">
        <v>187</v>
      </c>
      <c r="D77" s="20" t="s">
        <v>103</v>
      </c>
      <c r="E77" s="21" t="s">
        <v>104</v>
      </c>
      <c r="F77" s="22" t="s">
        <v>188</v>
      </c>
      <c r="G77" s="23" t="n">
        <v>652531</v>
      </c>
      <c r="H77" s="23" t="n">
        <v>196037.82</v>
      </c>
      <c r="I77" s="23" t="n">
        <v>473662.98</v>
      </c>
    </row>
    <row r="78" s="24" customFormat="true" ht="45" hidden="false" customHeight="false" outlineLevel="0" collapsed="false">
      <c r="A78" s="18" t="s">
        <v>186</v>
      </c>
      <c r="B78" s="19" t="n">
        <v>33179565000137</v>
      </c>
      <c r="C78" s="27" t="s">
        <v>189</v>
      </c>
      <c r="D78" s="20" t="s">
        <v>103</v>
      </c>
      <c r="E78" s="21" t="s">
        <v>104</v>
      </c>
      <c r="F78" s="22" t="s">
        <v>190</v>
      </c>
      <c r="G78" s="23" t="n">
        <v>171493.59</v>
      </c>
      <c r="H78" s="23" t="n">
        <v>56330.01</v>
      </c>
      <c r="I78" s="23" t="n">
        <v>129293.5</v>
      </c>
    </row>
    <row r="79" s="24" customFormat="true" ht="45" hidden="false" customHeight="false" outlineLevel="0" collapsed="false">
      <c r="A79" s="18" t="s">
        <v>191</v>
      </c>
      <c r="B79" s="19" t="n">
        <v>81838018115</v>
      </c>
      <c r="C79" s="27" t="s">
        <v>192</v>
      </c>
      <c r="D79" s="20" t="s">
        <v>14</v>
      </c>
      <c r="E79" s="21" t="s">
        <v>108</v>
      </c>
      <c r="F79" s="22" t="s">
        <v>193</v>
      </c>
      <c r="G79" s="23" t="n">
        <v>4083.34</v>
      </c>
      <c r="H79" s="23" t="n">
        <v>0</v>
      </c>
      <c r="I79" s="23" t="n">
        <v>4083.31</v>
      </c>
    </row>
    <row r="80" s="24" customFormat="true" ht="45" hidden="false" customHeight="false" outlineLevel="0" collapsed="false">
      <c r="A80" s="18" t="s">
        <v>186</v>
      </c>
      <c r="B80" s="19" t="n">
        <v>33179565000137</v>
      </c>
      <c r="C80" s="27" t="s">
        <v>194</v>
      </c>
      <c r="D80" s="20" t="s">
        <v>103</v>
      </c>
      <c r="E80" s="21" t="s">
        <v>104</v>
      </c>
      <c r="F80" s="22" t="s">
        <v>195</v>
      </c>
      <c r="G80" s="23" t="n">
        <v>260636.36</v>
      </c>
      <c r="H80" s="23" t="n">
        <v>85687.2</v>
      </c>
      <c r="I80" s="23" t="n">
        <v>210518.4</v>
      </c>
    </row>
    <row r="81" s="24" customFormat="true" ht="45" hidden="false" customHeight="false" outlineLevel="0" collapsed="false">
      <c r="A81" s="18" t="s">
        <v>186</v>
      </c>
      <c r="B81" s="19" t="n">
        <v>33179565000137</v>
      </c>
      <c r="C81" s="27" t="s">
        <v>196</v>
      </c>
      <c r="D81" s="20" t="s">
        <v>103</v>
      </c>
      <c r="E81" s="21" t="s">
        <v>104</v>
      </c>
      <c r="F81" s="22" t="s">
        <v>197</v>
      </c>
      <c r="G81" s="23" t="n">
        <v>66287.33</v>
      </c>
      <c r="H81" s="23" t="n">
        <v>24454.14</v>
      </c>
      <c r="I81" s="23" t="n">
        <v>57059.66</v>
      </c>
    </row>
    <row r="82" s="24" customFormat="true" ht="45" hidden="false" customHeight="false" outlineLevel="0" collapsed="false">
      <c r="A82" s="18" t="s">
        <v>198</v>
      </c>
      <c r="B82" s="19" t="n">
        <v>76535764000143</v>
      </c>
      <c r="C82" s="27" t="s">
        <v>199</v>
      </c>
      <c r="D82" s="20" t="s">
        <v>14</v>
      </c>
      <c r="E82" s="21" t="s">
        <v>15</v>
      </c>
      <c r="F82" s="22" t="s">
        <v>200</v>
      </c>
      <c r="G82" s="23" t="n">
        <v>97504.02</v>
      </c>
      <c r="H82" s="23" t="n">
        <v>5043.05</v>
      </c>
      <c r="I82" s="23" t="n">
        <v>33012.85</v>
      </c>
    </row>
    <row r="83" s="24" customFormat="true" ht="45" hidden="false" customHeight="false" outlineLevel="0" collapsed="false">
      <c r="A83" s="18" t="s">
        <v>198</v>
      </c>
      <c r="B83" s="19" t="n">
        <v>76535764000143</v>
      </c>
      <c r="C83" s="27" t="s">
        <v>201</v>
      </c>
      <c r="D83" s="20" t="s">
        <v>14</v>
      </c>
      <c r="E83" s="21" t="s">
        <v>15</v>
      </c>
      <c r="F83" s="22" t="s">
        <v>202</v>
      </c>
      <c r="G83" s="23" t="n">
        <v>67031.05</v>
      </c>
      <c r="H83" s="23" t="n">
        <v>0</v>
      </c>
      <c r="I83" s="23" t="n">
        <v>39517.17</v>
      </c>
    </row>
    <row r="84" s="24" customFormat="true" ht="45" hidden="false" customHeight="false" outlineLevel="0" collapsed="false">
      <c r="A84" s="18" t="s">
        <v>198</v>
      </c>
      <c r="B84" s="19" t="n">
        <v>76535764000143</v>
      </c>
      <c r="C84" s="27" t="s">
        <v>203</v>
      </c>
      <c r="D84" s="20" t="s">
        <v>14</v>
      </c>
      <c r="E84" s="21" t="s">
        <v>15</v>
      </c>
      <c r="F84" s="22" t="s">
        <v>204</v>
      </c>
      <c r="G84" s="23" t="n">
        <v>161669.85</v>
      </c>
      <c r="H84" s="23" t="n">
        <v>11975.54</v>
      </c>
      <c r="I84" s="23" t="n">
        <v>158838.2</v>
      </c>
    </row>
    <row r="85" s="24" customFormat="true" ht="45" hidden="false" customHeight="false" outlineLevel="0" collapsed="false">
      <c r="A85" s="18" t="s">
        <v>205</v>
      </c>
      <c r="B85" s="19" t="n">
        <v>82845322000104</v>
      </c>
      <c r="C85" s="27" t="s">
        <v>206</v>
      </c>
      <c r="D85" s="20" t="s">
        <v>14</v>
      </c>
      <c r="E85" s="21" t="s">
        <v>128</v>
      </c>
      <c r="F85" s="22" t="s">
        <v>207</v>
      </c>
      <c r="G85" s="23" t="n">
        <v>1892188.68</v>
      </c>
      <c r="H85" s="23" t="n">
        <v>402503.38</v>
      </c>
      <c r="I85" s="23" t="n">
        <v>1287060.93</v>
      </c>
    </row>
    <row r="86" s="24" customFormat="true" ht="45" hidden="false" customHeight="false" outlineLevel="0" collapsed="false">
      <c r="A86" s="18" t="s">
        <v>205</v>
      </c>
      <c r="B86" s="19" t="n">
        <v>82845322000104</v>
      </c>
      <c r="C86" s="27" t="s">
        <v>208</v>
      </c>
      <c r="D86" s="20" t="s">
        <v>14</v>
      </c>
      <c r="E86" s="21" t="s">
        <v>128</v>
      </c>
      <c r="F86" s="22" t="s">
        <v>209</v>
      </c>
      <c r="G86" s="23" t="n">
        <v>458962.12</v>
      </c>
      <c r="H86" s="23" t="n">
        <v>109712.06</v>
      </c>
      <c r="I86" s="23" t="n">
        <v>329136.18</v>
      </c>
    </row>
    <row r="87" s="24" customFormat="true" ht="45" hidden="false" customHeight="false" outlineLevel="0" collapsed="false">
      <c r="A87" s="18" t="s">
        <v>198</v>
      </c>
      <c r="B87" s="19" t="n">
        <v>76535764000143</v>
      </c>
      <c r="C87" s="27" t="s">
        <v>210</v>
      </c>
      <c r="D87" s="20" t="s">
        <v>14</v>
      </c>
      <c r="E87" s="21" t="s">
        <v>108</v>
      </c>
      <c r="F87" s="22" t="s">
        <v>211</v>
      </c>
      <c r="G87" s="23" t="n">
        <v>108000</v>
      </c>
      <c r="H87" s="23" t="n">
        <v>12042.99</v>
      </c>
      <c r="I87" s="23" t="n">
        <v>48198.48</v>
      </c>
    </row>
    <row r="88" s="24" customFormat="true" ht="45" hidden="false" customHeight="false" outlineLevel="0" collapsed="false">
      <c r="A88" s="18" t="s">
        <v>212</v>
      </c>
      <c r="B88" s="19" t="n">
        <v>84468636000152</v>
      </c>
      <c r="C88" s="27" t="s">
        <v>213</v>
      </c>
      <c r="D88" s="20" t="s">
        <v>14</v>
      </c>
      <c r="E88" s="21" t="s">
        <v>108</v>
      </c>
      <c r="F88" s="22" t="s">
        <v>214</v>
      </c>
      <c r="G88" s="23" t="n">
        <v>1070629.08</v>
      </c>
      <c r="H88" s="23" t="n">
        <v>89219.09</v>
      </c>
      <c r="I88" s="23" t="n">
        <v>624533.63</v>
      </c>
    </row>
    <row r="89" s="24" customFormat="true" ht="45" hidden="false" customHeight="false" outlineLevel="0" collapsed="false">
      <c r="A89" s="18" t="s">
        <v>215</v>
      </c>
      <c r="B89" s="19" t="n">
        <v>32089185000149</v>
      </c>
      <c r="C89" s="27" t="s">
        <v>216</v>
      </c>
      <c r="D89" s="20" t="s">
        <v>103</v>
      </c>
      <c r="E89" s="21" t="s">
        <v>104</v>
      </c>
      <c r="F89" s="29" t="s">
        <v>217</v>
      </c>
      <c r="G89" s="23" t="n">
        <f aca="false">20608.7+6747.63</f>
        <v>27356.33</v>
      </c>
      <c r="H89" s="23" t="n">
        <v>8707.62</v>
      </c>
      <c r="I89" s="23" t="n">
        <v>18957.08</v>
      </c>
    </row>
    <row r="90" s="24" customFormat="true" ht="60" hidden="false" customHeight="false" outlineLevel="0" collapsed="false">
      <c r="A90" s="18" t="s">
        <v>17</v>
      </c>
      <c r="B90" s="19" t="s">
        <v>18</v>
      </c>
      <c r="C90" s="18" t="s">
        <v>218</v>
      </c>
      <c r="D90" s="20" t="s">
        <v>14</v>
      </c>
      <c r="E90" s="21" t="s">
        <v>15</v>
      </c>
      <c r="F90" s="22" t="s">
        <v>219</v>
      </c>
      <c r="G90" s="23" t="n">
        <v>1381454.66</v>
      </c>
      <c r="H90" s="23" t="n">
        <v>0</v>
      </c>
      <c r="I90" s="23" t="n">
        <v>1381454.66</v>
      </c>
    </row>
    <row r="91" s="24" customFormat="true" ht="45" hidden="false" customHeight="false" outlineLevel="0" collapsed="false">
      <c r="A91" s="18" t="s">
        <v>180</v>
      </c>
      <c r="B91" s="19" t="n">
        <v>26605545000115</v>
      </c>
      <c r="C91" s="27" t="s">
        <v>220</v>
      </c>
      <c r="D91" s="20" t="s">
        <v>103</v>
      </c>
      <c r="E91" s="21" t="s">
        <v>104</v>
      </c>
      <c r="F91" s="22" t="s">
        <v>221</v>
      </c>
      <c r="G91" s="23" t="n">
        <v>207600</v>
      </c>
      <c r="H91" s="23" t="n">
        <v>16580</v>
      </c>
      <c r="I91" s="23" t="n">
        <v>82900</v>
      </c>
    </row>
    <row r="92" s="24" customFormat="true" ht="30" hidden="false" customHeight="false" outlineLevel="0" collapsed="false">
      <c r="A92" s="18" t="s">
        <v>17</v>
      </c>
      <c r="B92" s="19" t="s">
        <v>18</v>
      </c>
      <c r="C92" s="18" t="s">
        <v>222</v>
      </c>
      <c r="D92" s="20" t="s">
        <v>14</v>
      </c>
      <c r="E92" s="21" t="s">
        <v>15</v>
      </c>
      <c r="F92" s="22" t="s">
        <v>223</v>
      </c>
      <c r="G92" s="23" t="n">
        <v>5000</v>
      </c>
      <c r="H92" s="23" t="n">
        <v>0</v>
      </c>
      <c r="I92" s="23" t="n">
        <v>5000</v>
      </c>
    </row>
    <row r="93" s="24" customFormat="true" ht="30" hidden="false" customHeight="false" outlineLevel="0" collapsed="false">
      <c r="A93" s="18" t="s">
        <v>17</v>
      </c>
      <c r="B93" s="19" t="s">
        <v>18</v>
      </c>
      <c r="C93" s="18" t="s">
        <v>224</v>
      </c>
      <c r="D93" s="20" t="s">
        <v>14</v>
      </c>
      <c r="E93" s="21" t="s">
        <v>15</v>
      </c>
      <c r="F93" s="22" t="s">
        <v>225</v>
      </c>
      <c r="G93" s="23" t="n">
        <v>2465.6</v>
      </c>
      <c r="H93" s="23" t="n">
        <v>0</v>
      </c>
      <c r="I93" s="23" t="n">
        <v>2465.6</v>
      </c>
    </row>
    <row r="94" s="24" customFormat="true" ht="30" hidden="false" customHeight="false" outlineLevel="0" collapsed="false">
      <c r="A94" s="18" t="s">
        <v>17</v>
      </c>
      <c r="B94" s="19" t="s">
        <v>18</v>
      </c>
      <c r="C94" s="18" t="s">
        <v>224</v>
      </c>
      <c r="D94" s="20" t="s">
        <v>14</v>
      </c>
      <c r="E94" s="21" t="s">
        <v>15</v>
      </c>
      <c r="F94" s="22" t="s">
        <v>226</v>
      </c>
      <c r="G94" s="23" t="n">
        <v>1701.84</v>
      </c>
      <c r="H94" s="23" t="n">
        <v>0</v>
      </c>
      <c r="I94" s="23" t="n">
        <v>1701.84</v>
      </c>
    </row>
    <row r="95" s="24" customFormat="true" ht="30" hidden="false" customHeight="false" outlineLevel="0" collapsed="false">
      <c r="A95" s="18" t="s">
        <v>17</v>
      </c>
      <c r="B95" s="19" t="s">
        <v>18</v>
      </c>
      <c r="C95" s="18" t="s">
        <v>227</v>
      </c>
      <c r="D95" s="20" t="s">
        <v>14</v>
      </c>
      <c r="E95" s="21" t="s">
        <v>15</v>
      </c>
      <c r="F95" s="22" t="s">
        <v>228</v>
      </c>
      <c r="G95" s="23" t="n">
        <v>2500</v>
      </c>
      <c r="H95" s="23" t="n">
        <v>0</v>
      </c>
      <c r="I95" s="23" t="n">
        <v>2500</v>
      </c>
    </row>
    <row r="96" s="24" customFormat="true" ht="30" hidden="false" customHeight="false" outlineLevel="0" collapsed="false">
      <c r="A96" s="18" t="s">
        <v>17</v>
      </c>
      <c r="B96" s="19" t="s">
        <v>18</v>
      </c>
      <c r="C96" s="18" t="s">
        <v>229</v>
      </c>
      <c r="D96" s="20" t="s">
        <v>14</v>
      </c>
      <c r="E96" s="21" t="s">
        <v>15</v>
      </c>
      <c r="F96" s="22" t="s">
        <v>230</v>
      </c>
      <c r="G96" s="23" t="n">
        <v>1648.71</v>
      </c>
      <c r="H96" s="23" t="n">
        <v>0</v>
      </c>
      <c r="I96" s="23" t="n">
        <v>1648.71</v>
      </c>
    </row>
    <row r="97" s="24" customFormat="true" ht="30" hidden="false" customHeight="false" outlineLevel="0" collapsed="false">
      <c r="A97" s="18" t="s">
        <v>17</v>
      </c>
      <c r="B97" s="19" t="s">
        <v>18</v>
      </c>
      <c r="C97" s="18" t="s">
        <v>231</v>
      </c>
      <c r="D97" s="20" t="s">
        <v>14</v>
      </c>
      <c r="E97" s="21" t="s">
        <v>15</v>
      </c>
      <c r="F97" s="22" t="s">
        <v>232</v>
      </c>
      <c r="G97" s="23" t="n">
        <v>732.09</v>
      </c>
      <c r="H97" s="23" t="n">
        <v>0</v>
      </c>
      <c r="I97" s="23" t="n">
        <v>732.09</v>
      </c>
    </row>
    <row r="98" s="24" customFormat="true" ht="30" hidden="false" customHeight="false" outlineLevel="0" collapsed="false">
      <c r="A98" s="18" t="s">
        <v>17</v>
      </c>
      <c r="B98" s="19" t="s">
        <v>18</v>
      </c>
      <c r="C98" s="18" t="s">
        <v>233</v>
      </c>
      <c r="D98" s="20" t="s">
        <v>14</v>
      </c>
      <c r="E98" s="21" t="s">
        <v>15</v>
      </c>
      <c r="F98" s="22" t="s">
        <v>234</v>
      </c>
      <c r="G98" s="23" t="n">
        <v>10434.27</v>
      </c>
      <c r="H98" s="23" t="n">
        <v>0</v>
      </c>
      <c r="I98" s="23" t="n">
        <v>10434.27</v>
      </c>
    </row>
    <row r="99" s="24" customFormat="true" ht="45" hidden="false" customHeight="false" outlineLevel="0" collapsed="false">
      <c r="A99" s="18" t="s">
        <v>235</v>
      </c>
      <c r="B99" s="19" t="s">
        <v>236</v>
      </c>
      <c r="C99" s="18" t="s">
        <v>237</v>
      </c>
      <c r="D99" s="20" t="s">
        <v>14</v>
      </c>
      <c r="E99" s="21" t="s">
        <v>15</v>
      </c>
      <c r="F99" s="22" t="s">
        <v>238</v>
      </c>
      <c r="G99" s="23" t="n">
        <v>2402.78</v>
      </c>
      <c r="H99" s="23" t="n">
        <v>0</v>
      </c>
      <c r="I99" s="23" t="n">
        <v>2402.78</v>
      </c>
    </row>
    <row r="100" s="24" customFormat="true" ht="30" hidden="false" customHeight="false" outlineLevel="0" collapsed="false">
      <c r="A100" s="18" t="s">
        <v>17</v>
      </c>
      <c r="B100" s="19" t="s">
        <v>18</v>
      </c>
      <c r="C100" s="18" t="s">
        <v>239</v>
      </c>
      <c r="D100" s="20" t="s">
        <v>14</v>
      </c>
      <c r="E100" s="21" t="s">
        <v>15</v>
      </c>
      <c r="F100" s="22" t="s">
        <v>240</v>
      </c>
      <c r="G100" s="23" t="n">
        <v>5233.86</v>
      </c>
      <c r="H100" s="23" t="n">
        <v>0</v>
      </c>
      <c r="I100" s="23" t="n">
        <v>5233.86</v>
      </c>
    </row>
    <row r="101" s="24" customFormat="true" ht="30" hidden="false" customHeight="false" outlineLevel="0" collapsed="false">
      <c r="A101" s="18" t="s">
        <v>17</v>
      </c>
      <c r="B101" s="19" t="s">
        <v>18</v>
      </c>
      <c r="C101" s="18" t="s">
        <v>241</v>
      </c>
      <c r="D101" s="20" t="s">
        <v>14</v>
      </c>
      <c r="E101" s="21" t="s">
        <v>15</v>
      </c>
      <c r="F101" s="22" t="s">
        <v>242</v>
      </c>
      <c r="G101" s="23" t="n">
        <v>1766.14</v>
      </c>
      <c r="H101" s="23" t="n">
        <v>0</v>
      </c>
      <c r="I101" s="23" t="n">
        <v>786.14</v>
      </c>
    </row>
    <row r="102" s="24" customFormat="true" ht="30" hidden="false" customHeight="false" outlineLevel="0" collapsed="false">
      <c r="A102" s="18" t="s">
        <v>17</v>
      </c>
      <c r="B102" s="19" t="s">
        <v>18</v>
      </c>
      <c r="C102" s="18" t="s">
        <v>243</v>
      </c>
      <c r="D102" s="20" t="s">
        <v>14</v>
      </c>
      <c r="E102" s="21" t="s">
        <v>15</v>
      </c>
      <c r="F102" s="22" t="s">
        <v>244</v>
      </c>
      <c r="G102" s="23" t="n">
        <v>141.21</v>
      </c>
      <c r="H102" s="23" t="n">
        <v>0</v>
      </c>
      <c r="I102" s="23" t="n">
        <v>141.21</v>
      </c>
    </row>
    <row r="103" s="24" customFormat="true" ht="30" hidden="false" customHeight="false" outlineLevel="0" collapsed="false">
      <c r="A103" s="18" t="s">
        <v>17</v>
      </c>
      <c r="B103" s="19" t="s">
        <v>18</v>
      </c>
      <c r="C103" s="18" t="s">
        <v>245</v>
      </c>
      <c r="D103" s="20" t="s">
        <v>14</v>
      </c>
      <c r="E103" s="21" t="s">
        <v>15</v>
      </c>
      <c r="F103" s="22" t="s">
        <v>246</v>
      </c>
      <c r="G103" s="23" t="n">
        <v>2500</v>
      </c>
      <c r="H103" s="23" t="n">
        <v>0</v>
      </c>
      <c r="I103" s="23" t="n">
        <v>2500</v>
      </c>
    </row>
    <row r="104" s="24" customFormat="true" ht="30" hidden="false" customHeight="false" outlineLevel="0" collapsed="false">
      <c r="A104" s="18" t="s">
        <v>17</v>
      </c>
      <c r="B104" s="19" t="s">
        <v>18</v>
      </c>
      <c r="C104" s="18" t="s">
        <v>247</v>
      </c>
      <c r="D104" s="20" t="s">
        <v>14</v>
      </c>
      <c r="E104" s="21" t="s">
        <v>15</v>
      </c>
      <c r="F104" s="22" t="s">
        <v>248</v>
      </c>
      <c r="G104" s="23" t="n">
        <v>2358.08</v>
      </c>
      <c r="H104" s="23" t="n">
        <v>0</v>
      </c>
      <c r="I104" s="23" t="n">
        <v>2358.08</v>
      </c>
    </row>
    <row r="105" s="24" customFormat="true" ht="30" hidden="false" customHeight="false" outlineLevel="0" collapsed="false">
      <c r="A105" s="18" t="s">
        <v>17</v>
      </c>
      <c r="B105" s="19" t="s">
        <v>18</v>
      </c>
      <c r="C105" s="18" t="s">
        <v>249</v>
      </c>
      <c r="D105" s="20" t="s">
        <v>14</v>
      </c>
      <c r="E105" s="21" t="s">
        <v>15</v>
      </c>
      <c r="F105" s="22" t="s">
        <v>250</v>
      </c>
      <c r="G105" s="23" t="n">
        <v>5000.01</v>
      </c>
      <c r="H105" s="23" t="n">
        <v>0</v>
      </c>
      <c r="I105" s="23" t="n">
        <v>5000.01</v>
      </c>
    </row>
    <row r="106" s="24" customFormat="true" ht="30" hidden="false" customHeight="false" outlineLevel="0" collapsed="false">
      <c r="A106" s="18" t="s">
        <v>17</v>
      </c>
      <c r="B106" s="19" t="s">
        <v>18</v>
      </c>
      <c r="C106" s="18" t="s">
        <v>251</v>
      </c>
      <c r="D106" s="20" t="s">
        <v>14</v>
      </c>
      <c r="E106" s="21" t="s">
        <v>15</v>
      </c>
      <c r="F106" s="22" t="s">
        <v>252</v>
      </c>
      <c r="G106" s="23" t="n">
        <v>2086.88</v>
      </c>
      <c r="H106" s="23" t="n">
        <v>0</v>
      </c>
      <c r="I106" s="23" t="n">
        <v>2086.88</v>
      </c>
    </row>
    <row r="107" s="24" customFormat="true" ht="30" hidden="false" customHeight="false" outlineLevel="0" collapsed="false">
      <c r="A107" s="18" t="s">
        <v>17</v>
      </c>
      <c r="B107" s="19" t="s">
        <v>18</v>
      </c>
      <c r="C107" s="18" t="s">
        <v>253</v>
      </c>
      <c r="D107" s="20" t="s">
        <v>14</v>
      </c>
      <c r="E107" s="21" t="s">
        <v>15</v>
      </c>
      <c r="F107" s="22" t="s">
        <v>254</v>
      </c>
      <c r="G107" s="23" t="n">
        <v>5000</v>
      </c>
      <c r="H107" s="23" t="n">
        <v>0</v>
      </c>
      <c r="I107" s="23" t="n">
        <v>5000</v>
      </c>
    </row>
    <row r="108" s="24" customFormat="true" ht="30" hidden="false" customHeight="false" outlineLevel="0" collapsed="false">
      <c r="A108" s="18" t="s">
        <v>17</v>
      </c>
      <c r="B108" s="19" t="s">
        <v>18</v>
      </c>
      <c r="C108" s="18" t="s">
        <v>255</v>
      </c>
      <c r="D108" s="20" t="s">
        <v>14</v>
      </c>
      <c r="E108" s="21" t="s">
        <v>15</v>
      </c>
      <c r="F108" s="22" t="s">
        <v>256</v>
      </c>
      <c r="G108" s="23" t="n">
        <v>2574.18</v>
      </c>
      <c r="H108" s="23" t="n">
        <v>0</v>
      </c>
      <c r="I108" s="23" t="n">
        <v>2574.18</v>
      </c>
    </row>
    <row r="109" s="24" customFormat="true" ht="30" hidden="false" customHeight="false" outlineLevel="0" collapsed="false">
      <c r="A109" s="18" t="s">
        <v>17</v>
      </c>
      <c r="B109" s="19" t="s">
        <v>18</v>
      </c>
      <c r="C109" s="18" t="s">
        <v>257</v>
      </c>
      <c r="D109" s="20" t="s">
        <v>14</v>
      </c>
      <c r="E109" s="21" t="s">
        <v>15</v>
      </c>
      <c r="F109" s="22" t="s">
        <v>258</v>
      </c>
      <c r="G109" s="23" t="n">
        <v>5000</v>
      </c>
      <c r="H109" s="23" t="n">
        <v>0</v>
      </c>
      <c r="I109" s="23" t="n">
        <v>5000</v>
      </c>
    </row>
    <row r="110" s="24" customFormat="true" ht="30" hidden="false" customHeight="false" outlineLevel="0" collapsed="false">
      <c r="A110" s="18" t="s">
        <v>235</v>
      </c>
      <c r="B110" s="19" t="s">
        <v>236</v>
      </c>
      <c r="C110" s="18" t="s">
        <v>259</v>
      </c>
      <c r="D110" s="20" t="s">
        <v>14</v>
      </c>
      <c r="E110" s="21" t="s">
        <v>15</v>
      </c>
      <c r="F110" s="22" t="s">
        <v>260</v>
      </c>
      <c r="G110" s="23" t="n">
        <v>207.78</v>
      </c>
      <c r="H110" s="23" t="n">
        <v>0</v>
      </c>
      <c r="I110" s="23" t="n">
        <v>0</v>
      </c>
    </row>
    <row r="111" s="24" customFormat="true" ht="30" hidden="false" customHeight="false" outlineLevel="0" collapsed="false">
      <c r="A111" s="18" t="s">
        <v>235</v>
      </c>
      <c r="B111" s="19" t="s">
        <v>236</v>
      </c>
      <c r="C111" s="18" t="s">
        <v>261</v>
      </c>
      <c r="D111" s="20" t="s">
        <v>14</v>
      </c>
      <c r="E111" s="21" t="s">
        <v>15</v>
      </c>
      <c r="F111" s="22" t="s">
        <v>262</v>
      </c>
      <c r="G111" s="23" t="n">
        <v>119.19</v>
      </c>
      <c r="H111" s="23" t="n">
        <v>0</v>
      </c>
      <c r="I111" s="23" t="n">
        <v>0</v>
      </c>
    </row>
    <row r="112" s="24" customFormat="true" ht="30" hidden="false" customHeight="false" outlineLevel="0" collapsed="false">
      <c r="A112" s="18" t="s">
        <v>49</v>
      </c>
      <c r="B112" s="19" t="n">
        <v>4986163000146</v>
      </c>
      <c r="C112" s="18" t="s">
        <v>263</v>
      </c>
      <c r="D112" s="20" t="s">
        <v>14</v>
      </c>
      <c r="E112" s="21" t="s">
        <v>15</v>
      </c>
      <c r="F112" s="22" t="s">
        <v>264</v>
      </c>
      <c r="G112" s="23" t="n">
        <v>507010.8</v>
      </c>
      <c r="H112" s="23" t="n">
        <v>0</v>
      </c>
      <c r="I112" s="23" t="n">
        <v>507010.8</v>
      </c>
    </row>
    <row r="113" s="24" customFormat="true" ht="30" hidden="false" customHeight="false" outlineLevel="0" collapsed="false">
      <c r="A113" s="18" t="s">
        <v>49</v>
      </c>
      <c r="B113" s="19" t="n">
        <v>4986163000146</v>
      </c>
      <c r="C113" s="18" t="s">
        <v>265</v>
      </c>
      <c r="D113" s="20" t="s">
        <v>14</v>
      </c>
      <c r="E113" s="21" t="s">
        <v>15</v>
      </c>
      <c r="F113" s="22" t="s">
        <v>266</v>
      </c>
      <c r="G113" s="23" t="n">
        <v>276293.76</v>
      </c>
      <c r="H113" s="23" t="n">
        <v>0</v>
      </c>
      <c r="I113" s="23" t="n">
        <v>276293.76</v>
      </c>
    </row>
    <row r="114" s="24" customFormat="true" ht="30" hidden="false" customHeight="false" outlineLevel="0" collapsed="false">
      <c r="A114" s="18" t="s">
        <v>49</v>
      </c>
      <c r="B114" s="19" t="n">
        <v>4986163000146</v>
      </c>
      <c r="C114" s="18" t="s">
        <v>267</v>
      </c>
      <c r="D114" s="20" t="s">
        <v>14</v>
      </c>
      <c r="E114" s="21" t="s">
        <v>15</v>
      </c>
      <c r="F114" s="22" t="s">
        <v>268</v>
      </c>
      <c r="G114" s="23" t="n">
        <v>232.38</v>
      </c>
      <c r="H114" s="23" t="n">
        <v>0</v>
      </c>
      <c r="I114" s="23" t="n">
        <v>232.38</v>
      </c>
    </row>
    <row r="115" s="24" customFormat="true" ht="30" hidden="false" customHeight="false" outlineLevel="0" collapsed="false">
      <c r="A115" s="18" t="s">
        <v>17</v>
      </c>
      <c r="B115" s="19" t="s">
        <v>18</v>
      </c>
      <c r="C115" s="18" t="s">
        <v>269</v>
      </c>
      <c r="D115" s="20" t="s">
        <v>14</v>
      </c>
      <c r="E115" s="21" t="s">
        <v>15</v>
      </c>
      <c r="F115" s="22" t="s">
        <v>270</v>
      </c>
      <c r="G115" s="23" t="n">
        <v>944813.03</v>
      </c>
      <c r="H115" s="23" t="n">
        <v>0</v>
      </c>
      <c r="I115" s="23" t="n">
        <v>944813.03</v>
      </c>
    </row>
    <row r="116" s="24" customFormat="true" ht="45" hidden="false" customHeight="false" outlineLevel="0" collapsed="false">
      <c r="A116" s="18" t="s">
        <v>17</v>
      </c>
      <c r="B116" s="19" t="s">
        <v>18</v>
      </c>
      <c r="C116" s="18" t="s">
        <v>271</v>
      </c>
      <c r="D116" s="20" t="s">
        <v>14</v>
      </c>
      <c r="E116" s="21" t="s">
        <v>15</v>
      </c>
      <c r="F116" s="22" t="s">
        <v>272</v>
      </c>
      <c r="G116" s="23" t="n">
        <v>4461.8</v>
      </c>
      <c r="H116" s="23" t="n">
        <v>0</v>
      </c>
      <c r="I116" s="23" t="n">
        <v>4461.8</v>
      </c>
    </row>
    <row r="117" s="24" customFormat="true" ht="45" hidden="false" customHeight="false" outlineLevel="0" collapsed="false">
      <c r="A117" s="18" t="s">
        <v>273</v>
      </c>
      <c r="B117" s="19" t="n">
        <v>4812509000190</v>
      </c>
      <c r="C117" s="18" t="s">
        <v>274</v>
      </c>
      <c r="D117" s="20" t="s">
        <v>14</v>
      </c>
      <c r="E117" s="21" t="s">
        <v>15</v>
      </c>
      <c r="F117" s="22" t="s">
        <v>275</v>
      </c>
      <c r="G117" s="23" t="n">
        <v>16606</v>
      </c>
      <c r="H117" s="23" t="n">
        <v>0</v>
      </c>
      <c r="I117" s="23" t="n">
        <v>16606</v>
      </c>
    </row>
    <row r="118" s="24" customFormat="true" ht="45" hidden="false" customHeight="false" outlineLevel="0" collapsed="false">
      <c r="A118" s="18" t="s">
        <v>273</v>
      </c>
      <c r="B118" s="19" t="n">
        <v>4812509000190</v>
      </c>
      <c r="C118" s="18" t="s">
        <v>276</v>
      </c>
      <c r="D118" s="20" t="s">
        <v>14</v>
      </c>
      <c r="E118" s="21" t="s">
        <v>15</v>
      </c>
      <c r="F118" s="22" t="s">
        <v>277</v>
      </c>
      <c r="G118" s="23" t="n">
        <v>8643.73</v>
      </c>
      <c r="H118" s="23" t="n">
        <v>0</v>
      </c>
      <c r="I118" s="23" t="n">
        <v>8643.73</v>
      </c>
    </row>
    <row r="119" s="24" customFormat="true" ht="45" hidden="false" customHeight="false" outlineLevel="0" collapsed="false">
      <c r="A119" s="18" t="s">
        <v>273</v>
      </c>
      <c r="B119" s="19" t="n">
        <v>4812509000190</v>
      </c>
      <c r="C119" s="18" t="s">
        <v>278</v>
      </c>
      <c r="D119" s="20" t="s">
        <v>14</v>
      </c>
      <c r="E119" s="21" t="s">
        <v>15</v>
      </c>
      <c r="F119" s="22" t="s">
        <v>279</v>
      </c>
      <c r="G119" s="23" t="n">
        <v>18185.84</v>
      </c>
      <c r="H119" s="23" t="n">
        <v>0</v>
      </c>
      <c r="I119" s="23" t="n">
        <v>18185.84</v>
      </c>
    </row>
    <row r="120" s="24" customFormat="true" ht="60" hidden="false" customHeight="false" outlineLevel="0" collapsed="false">
      <c r="A120" s="18" t="s">
        <v>280</v>
      </c>
      <c r="B120" s="19" t="n">
        <v>265674743</v>
      </c>
      <c r="C120" s="18" t="s">
        <v>281</v>
      </c>
      <c r="D120" s="20" t="s">
        <v>14</v>
      </c>
      <c r="E120" s="21" t="s">
        <v>15</v>
      </c>
      <c r="F120" s="22" t="s">
        <v>282</v>
      </c>
      <c r="G120" s="23" t="n">
        <v>754.32</v>
      </c>
      <c r="H120" s="23" t="n">
        <v>0</v>
      </c>
      <c r="I120" s="23" t="n">
        <v>754.32</v>
      </c>
    </row>
    <row r="121" s="24" customFormat="true" ht="60" hidden="false" customHeight="false" outlineLevel="0" collapsed="false">
      <c r="A121" s="18" t="s">
        <v>283</v>
      </c>
      <c r="B121" s="19" t="n">
        <v>74021842934</v>
      </c>
      <c r="C121" s="18" t="s">
        <v>281</v>
      </c>
      <c r="D121" s="20" t="s">
        <v>14</v>
      </c>
      <c r="E121" s="21" t="s">
        <v>15</v>
      </c>
      <c r="F121" s="22" t="s">
        <v>284</v>
      </c>
      <c r="G121" s="23" t="n">
        <v>754.3</v>
      </c>
      <c r="H121" s="23" t="n">
        <v>0</v>
      </c>
      <c r="I121" s="23" t="n">
        <v>754.3</v>
      </c>
    </row>
    <row r="122" s="24" customFormat="true" ht="30" hidden="false" customHeight="false" outlineLevel="0" collapsed="false">
      <c r="A122" s="18" t="s">
        <v>235</v>
      </c>
      <c r="B122" s="19" t="s">
        <v>236</v>
      </c>
      <c r="C122" s="18" t="s">
        <v>285</v>
      </c>
      <c r="D122" s="20" t="s">
        <v>14</v>
      </c>
      <c r="E122" s="21" t="s">
        <v>15</v>
      </c>
      <c r="F122" s="22" t="s">
        <v>286</v>
      </c>
      <c r="G122" s="23" t="n">
        <v>2592.04</v>
      </c>
      <c r="H122" s="23" t="n">
        <v>0</v>
      </c>
      <c r="I122" s="23" t="n">
        <v>533.83</v>
      </c>
    </row>
    <row r="123" s="24" customFormat="true" ht="30" hidden="false" customHeight="false" outlineLevel="0" collapsed="false">
      <c r="A123" s="18" t="s">
        <v>17</v>
      </c>
      <c r="B123" s="19" t="s">
        <v>18</v>
      </c>
      <c r="C123" s="18" t="s">
        <v>287</v>
      </c>
      <c r="D123" s="20" t="s">
        <v>14</v>
      </c>
      <c r="E123" s="21" t="s">
        <v>15</v>
      </c>
      <c r="F123" s="22" t="s">
        <v>288</v>
      </c>
      <c r="G123" s="23" t="n">
        <v>1181.35</v>
      </c>
      <c r="H123" s="23" t="n">
        <v>0</v>
      </c>
      <c r="I123" s="23" t="n">
        <v>1181.35</v>
      </c>
    </row>
    <row r="124" s="24" customFormat="true" ht="30" hidden="false" customHeight="false" outlineLevel="0" collapsed="false">
      <c r="A124" s="18" t="s">
        <v>17</v>
      </c>
      <c r="B124" s="19" t="s">
        <v>18</v>
      </c>
      <c r="C124" s="18" t="s">
        <v>287</v>
      </c>
      <c r="D124" s="20" t="s">
        <v>14</v>
      </c>
      <c r="E124" s="21" t="s">
        <v>15</v>
      </c>
      <c r="F124" s="22" t="s">
        <v>289</v>
      </c>
      <c r="G124" s="23" t="n">
        <v>9948.02</v>
      </c>
      <c r="H124" s="23" t="n">
        <v>0</v>
      </c>
      <c r="I124" s="23" t="n">
        <v>9948.02</v>
      </c>
    </row>
    <row r="125" s="24" customFormat="true" ht="30" hidden="false" customHeight="false" outlineLevel="0" collapsed="false">
      <c r="A125" s="18" t="s">
        <v>17</v>
      </c>
      <c r="B125" s="19" t="s">
        <v>18</v>
      </c>
      <c r="C125" s="18" t="s">
        <v>287</v>
      </c>
      <c r="D125" s="20" t="s">
        <v>14</v>
      </c>
      <c r="E125" s="21" t="s">
        <v>15</v>
      </c>
      <c r="F125" s="22" t="s">
        <v>290</v>
      </c>
      <c r="G125" s="23" t="n">
        <v>571.73</v>
      </c>
      <c r="H125" s="23" t="n">
        <v>0</v>
      </c>
      <c r="I125" s="23" t="n">
        <v>571.73</v>
      </c>
    </row>
    <row r="126" s="24" customFormat="true" ht="15" hidden="false" customHeight="false" outlineLevel="0" collapsed="false">
      <c r="A126" s="18" t="s">
        <v>291</v>
      </c>
      <c r="B126" s="19" t="n">
        <v>7637990000112</v>
      </c>
      <c r="C126" s="18" t="s">
        <v>292</v>
      </c>
      <c r="D126" s="20" t="s">
        <v>14</v>
      </c>
      <c r="E126" s="21" t="s">
        <v>15</v>
      </c>
      <c r="F126" s="22" t="s">
        <v>293</v>
      </c>
      <c r="G126" s="23" t="n">
        <v>8.55</v>
      </c>
      <c r="H126" s="23" t="n">
        <v>0</v>
      </c>
      <c r="I126" s="23" t="n">
        <v>8.55</v>
      </c>
    </row>
    <row r="127" s="24" customFormat="true" ht="60" hidden="false" customHeight="false" outlineLevel="0" collapsed="false">
      <c r="A127" s="18" t="s">
        <v>294</v>
      </c>
      <c r="B127" s="19" t="n">
        <v>4440427251</v>
      </c>
      <c r="C127" s="18" t="s">
        <v>295</v>
      </c>
      <c r="D127" s="20" t="s">
        <v>14</v>
      </c>
      <c r="E127" s="21" t="s">
        <v>15</v>
      </c>
      <c r="F127" s="22" t="s">
        <v>296</v>
      </c>
      <c r="G127" s="23" t="n">
        <v>33689.12</v>
      </c>
      <c r="H127" s="23" t="n">
        <v>0</v>
      </c>
      <c r="I127" s="23" t="n">
        <v>33689.12</v>
      </c>
    </row>
    <row r="128" s="24" customFormat="true" ht="60" hidden="false" customHeight="false" outlineLevel="0" collapsed="false">
      <c r="A128" s="18" t="s">
        <v>17</v>
      </c>
      <c r="B128" s="19" t="s">
        <v>18</v>
      </c>
      <c r="C128" s="18" t="s">
        <v>297</v>
      </c>
      <c r="D128" s="20" t="s">
        <v>14</v>
      </c>
      <c r="E128" s="21" t="s">
        <v>15</v>
      </c>
      <c r="F128" s="22" t="s">
        <v>298</v>
      </c>
      <c r="G128" s="23" t="n">
        <v>6257003.19</v>
      </c>
      <c r="H128" s="23" t="n">
        <v>0</v>
      </c>
      <c r="I128" s="23" t="n">
        <v>6257003.19</v>
      </c>
    </row>
    <row r="129" s="24" customFormat="true" ht="45" hidden="false" customHeight="false" outlineLevel="0" collapsed="false">
      <c r="A129" s="18" t="s">
        <v>299</v>
      </c>
      <c r="B129" s="19" t="n">
        <v>34267336253</v>
      </c>
      <c r="C129" s="18" t="s">
        <v>300</v>
      </c>
      <c r="D129" s="20" t="s">
        <v>14</v>
      </c>
      <c r="E129" s="21" t="s">
        <v>15</v>
      </c>
      <c r="F129" s="22" t="s">
        <v>301</v>
      </c>
      <c r="G129" s="23" t="n">
        <v>251.43</v>
      </c>
      <c r="H129" s="23" t="n">
        <v>0</v>
      </c>
      <c r="I129" s="23" t="n">
        <v>251.43</v>
      </c>
    </row>
    <row r="130" s="24" customFormat="true" ht="45" hidden="false" customHeight="false" outlineLevel="0" collapsed="false">
      <c r="A130" s="18" t="s">
        <v>302</v>
      </c>
      <c r="B130" s="19" t="n">
        <v>32046782291</v>
      </c>
      <c r="C130" s="18" t="s">
        <v>300</v>
      </c>
      <c r="D130" s="20" t="s">
        <v>14</v>
      </c>
      <c r="E130" s="21" t="s">
        <v>15</v>
      </c>
      <c r="F130" s="22" t="s">
        <v>303</v>
      </c>
      <c r="G130" s="23" t="n">
        <v>251.43</v>
      </c>
      <c r="H130" s="23" t="n">
        <v>0</v>
      </c>
      <c r="I130" s="23" t="n">
        <v>251.43</v>
      </c>
    </row>
    <row r="131" s="24" customFormat="true" ht="15" hidden="false" customHeight="false" outlineLevel="0" collapsed="false">
      <c r="A131" s="18" t="s">
        <v>235</v>
      </c>
      <c r="B131" s="19" t="s">
        <v>236</v>
      </c>
      <c r="C131" s="18" t="s">
        <v>304</v>
      </c>
      <c r="D131" s="20" t="s">
        <v>14</v>
      </c>
      <c r="E131" s="21" t="s">
        <v>15</v>
      </c>
      <c r="F131" s="22" t="s">
        <v>305</v>
      </c>
      <c r="G131" s="23" t="n">
        <v>41708.13</v>
      </c>
      <c r="H131" s="23" t="n">
        <v>0</v>
      </c>
      <c r="I131" s="23" t="n">
        <v>41708.13</v>
      </c>
    </row>
    <row r="132" s="24" customFormat="true" ht="60" hidden="false" customHeight="false" outlineLevel="0" collapsed="false">
      <c r="A132" s="18" t="s">
        <v>306</v>
      </c>
      <c r="B132" s="19" t="n">
        <v>70568804287</v>
      </c>
      <c r="C132" s="18" t="s">
        <v>307</v>
      </c>
      <c r="D132" s="20" t="s">
        <v>14</v>
      </c>
      <c r="E132" s="21" t="s">
        <v>15</v>
      </c>
      <c r="F132" s="22" t="s">
        <v>308</v>
      </c>
      <c r="G132" s="23" t="n">
        <v>1728.26</v>
      </c>
      <c r="H132" s="23" t="n">
        <v>0</v>
      </c>
      <c r="I132" s="23" t="n">
        <v>1728.26</v>
      </c>
    </row>
    <row r="133" s="24" customFormat="true" ht="60" hidden="false" customHeight="false" outlineLevel="0" collapsed="false">
      <c r="A133" s="18" t="s">
        <v>309</v>
      </c>
      <c r="B133" s="19" t="n">
        <v>38280710230</v>
      </c>
      <c r="C133" s="18" t="s">
        <v>307</v>
      </c>
      <c r="D133" s="20" t="s">
        <v>14</v>
      </c>
      <c r="E133" s="21" t="s">
        <v>15</v>
      </c>
      <c r="F133" s="22" t="s">
        <v>310</v>
      </c>
      <c r="G133" s="23" t="n">
        <v>1728.26</v>
      </c>
      <c r="H133" s="23" t="n">
        <v>0</v>
      </c>
      <c r="I133" s="23" t="n">
        <v>1728.26</v>
      </c>
    </row>
    <row r="134" s="24" customFormat="true" ht="60" hidden="false" customHeight="false" outlineLevel="0" collapsed="false">
      <c r="A134" s="18" t="s">
        <v>311</v>
      </c>
      <c r="B134" s="19" t="n">
        <v>20305460200</v>
      </c>
      <c r="C134" s="18" t="s">
        <v>312</v>
      </c>
      <c r="D134" s="20" t="s">
        <v>14</v>
      </c>
      <c r="E134" s="21" t="s">
        <v>15</v>
      </c>
      <c r="F134" s="22" t="s">
        <v>313</v>
      </c>
      <c r="G134" s="23" t="n">
        <v>251.43</v>
      </c>
      <c r="H134" s="23" t="n">
        <v>0</v>
      </c>
      <c r="I134" s="23" t="n">
        <v>251.43</v>
      </c>
    </row>
    <row r="135" s="24" customFormat="true" ht="15" hidden="false" customHeight="false" outlineLevel="0" collapsed="false">
      <c r="A135" s="18" t="s">
        <v>17</v>
      </c>
      <c r="B135" s="19" t="s">
        <v>18</v>
      </c>
      <c r="C135" s="18" t="s">
        <v>314</v>
      </c>
      <c r="D135" s="20" t="s">
        <v>14</v>
      </c>
      <c r="E135" s="21" t="s">
        <v>15</v>
      </c>
      <c r="F135" s="22" t="s">
        <v>315</v>
      </c>
      <c r="G135" s="23" t="n">
        <v>13441.53</v>
      </c>
      <c r="H135" s="23" t="n">
        <v>0</v>
      </c>
      <c r="I135" s="23" t="n">
        <v>13441.53</v>
      </c>
    </row>
    <row r="136" s="24" customFormat="true" ht="30" hidden="false" customHeight="false" outlineLevel="0" collapsed="false">
      <c r="A136" s="18" t="s">
        <v>17</v>
      </c>
      <c r="B136" s="19" t="s">
        <v>18</v>
      </c>
      <c r="C136" s="18" t="s">
        <v>316</v>
      </c>
      <c r="D136" s="20" t="s">
        <v>14</v>
      </c>
      <c r="E136" s="21" t="s">
        <v>15</v>
      </c>
      <c r="F136" s="22" t="s">
        <v>317</v>
      </c>
      <c r="G136" s="23" t="n">
        <v>13441.53</v>
      </c>
      <c r="H136" s="23" t="n">
        <v>0</v>
      </c>
      <c r="I136" s="23" t="n">
        <v>13441.53</v>
      </c>
    </row>
    <row r="137" s="24" customFormat="true" ht="45" hidden="false" customHeight="false" outlineLevel="0" collapsed="false">
      <c r="A137" s="18" t="s">
        <v>17</v>
      </c>
      <c r="B137" s="19" t="s">
        <v>18</v>
      </c>
      <c r="C137" s="18" t="s">
        <v>318</v>
      </c>
      <c r="D137" s="20" t="s">
        <v>14</v>
      </c>
      <c r="E137" s="21" t="s">
        <v>15</v>
      </c>
      <c r="F137" s="22" t="s">
        <v>319</v>
      </c>
      <c r="G137" s="23" t="n">
        <v>24740.35</v>
      </c>
      <c r="H137" s="23" t="n">
        <v>0</v>
      </c>
      <c r="I137" s="23" t="n">
        <v>24740.35</v>
      </c>
    </row>
    <row r="138" s="24" customFormat="true" ht="30" hidden="false" customHeight="false" outlineLevel="0" collapsed="false">
      <c r="A138" s="18" t="s">
        <v>17</v>
      </c>
      <c r="B138" s="19" t="s">
        <v>18</v>
      </c>
      <c r="C138" s="18" t="s">
        <v>320</v>
      </c>
      <c r="D138" s="20" t="s">
        <v>14</v>
      </c>
      <c r="E138" s="21" t="s">
        <v>15</v>
      </c>
      <c r="F138" s="22" t="s">
        <v>321</v>
      </c>
      <c r="G138" s="23" t="n">
        <v>26670.56</v>
      </c>
      <c r="H138" s="23" t="n">
        <v>0</v>
      </c>
      <c r="I138" s="23" t="n">
        <v>26670.56</v>
      </c>
    </row>
    <row r="139" s="24" customFormat="true" ht="30" hidden="false" customHeight="false" outlineLevel="0" collapsed="false">
      <c r="A139" s="18" t="s">
        <v>17</v>
      </c>
      <c r="B139" s="19" t="s">
        <v>18</v>
      </c>
      <c r="C139" s="18" t="s">
        <v>320</v>
      </c>
      <c r="D139" s="20" t="s">
        <v>14</v>
      </c>
      <c r="E139" s="21" t="s">
        <v>15</v>
      </c>
      <c r="F139" s="22" t="s">
        <v>322</v>
      </c>
      <c r="G139" s="23" t="n">
        <v>1778.04</v>
      </c>
      <c r="H139" s="23" t="n">
        <v>0</v>
      </c>
      <c r="I139" s="23" t="n">
        <v>1778.04</v>
      </c>
    </row>
    <row r="140" s="24" customFormat="true" ht="45" hidden="false" customHeight="false" outlineLevel="0" collapsed="false">
      <c r="A140" s="18" t="s">
        <v>116</v>
      </c>
      <c r="B140" s="19" t="n">
        <v>2341467000120</v>
      </c>
      <c r="C140" s="27" t="s">
        <v>323</v>
      </c>
      <c r="D140" s="20" t="s">
        <v>14</v>
      </c>
      <c r="E140" s="21" t="s">
        <v>15</v>
      </c>
      <c r="F140" s="22" t="s">
        <v>324</v>
      </c>
      <c r="G140" s="23" t="n">
        <v>792736.27</v>
      </c>
      <c r="H140" s="23" t="n">
        <v>79236.96</v>
      </c>
      <c r="I140" s="23" t="n">
        <v>419361.31</v>
      </c>
    </row>
    <row r="141" s="24" customFormat="true" ht="45" hidden="false" customHeight="false" outlineLevel="0" collapsed="false">
      <c r="A141" s="18" t="s">
        <v>325</v>
      </c>
      <c r="B141" s="19" t="n">
        <v>4764694735</v>
      </c>
      <c r="C141" s="18" t="s">
        <v>326</v>
      </c>
      <c r="D141" s="20" t="s">
        <v>14</v>
      </c>
      <c r="E141" s="21" t="s">
        <v>15</v>
      </c>
      <c r="F141" s="22" t="s">
        <v>327</v>
      </c>
      <c r="G141" s="23" t="n">
        <v>500</v>
      </c>
      <c r="H141" s="23" t="n">
        <v>0</v>
      </c>
      <c r="I141" s="23" t="n">
        <v>0</v>
      </c>
    </row>
    <row r="142" s="24" customFormat="true" ht="45" hidden="false" customHeight="false" outlineLevel="0" collapsed="false">
      <c r="A142" s="18" t="s">
        <v>328</v>
      </c>
      <c r="B142" s="19" t="n">
        <v>93472188200</v>
      </c>
      <c r="C142" s="18" t="s">
        <v>326</v>
      </c>
      <c r="D142" s="20" t="s">
        <v>14</v>
      </c>
      <c r="E142" s="21" t="s">
        <v>15</v>
      </c>
      <c r="F142" s="22" t="s">
        <v>329</v>
      </c>
      <c r="G142" s="23" t="n">
        <v>500</v>
      </c>
      <c r="H142" s="23" t="n">
        <v>0</v>
      </c>
      <c r="I142" s="23" t="n">
        <v>0</v>
      </c>
    </row>
    <row r="143" s="24" customFormat="true" ht="45" hidden="false" customHeight="false" outlineLevel="0" collapsed="false">
      <c r="A143" s="18" t="s">
        <v>330</v>
      </c>
      <c r="B143" s="19" t="n">
        <v>60023384204</v>
      </c>
      <c r="C143" s="18" t="s">
        <v>331</v>
      </c>
      <c r="D143" s="20" t="s">
        <v>14</v>
      </c>
      <c r="E143" s="21" t="s">
        <v>15</v>
      </c>
      <c r="F143" s="22" t="s">
        <v>332</v>
      </c>
      <c r="G143" s="23" t="n">
        <v>510</v>
      </c>
      <c r="H143" s="23" t="n">
        <v>0</v>
      </c>
      <c r="I143" s="23" t="n">
        <v>0</v>
      </c>
    </row>
    <row r="144" s="24" customFormat="true" ht="45" hidden="false" customHeight="false" outlineLevel="0" collapsed="false">
      <c r="A144" s="18" t="s">
        <v>333</v>
      </c>
      <c r="B144" s="19" t="n">
        <v>13042385710</v>
      </c>
      <c r="C144" s="18" t="s">
        <v>331</v>
      </c>
      <c r="D144" s="20" t="s">
        <v>14</v>
      </c>
      <c r="E144" s="21" t="s">
        <v>15</v>
      </c>
      <c r="F144" s="22" t="s">
        <v>334</v>
      </c>
      <c r="G144" s="23" t="n">
        <v>510</v>
      </c>
      <c r="H144" s="23" t="n">
        <v>0</v>
      </c>
      <c r="I144" s="23" t="n">
        <v>0</v>
      </c>
    </row>
    <row r="145" s="24" customFormat="true" ht="60" hidden="false" customHeight="false" outlineLevel="0" collapsed="false">
      <c r="A145" s="18" t="s">
        <v>335</v>
      </c>
      <c r="B145" s="19" t="n">
        <v>3541222905</v>
      </c>
      <c r="C145" s="18" t="s">
        <v>336</v>
      </c>
      <c r="D145" s="20" t="s">
        <v>14</v>
      </c>
      <c r="E145" s="21" t="s">
        <v>15</v>
      </c>
      <c r="F145" s="22" t="s">
        <v>337</v>
      </c>
      <c r="G145" s="23" t="n">
        <v>1728.24</v>
      </c>
      <c r="H145" s="23" t="n">
        <v>0</v>
      </c>
      <c r="I145" s="23" t="n">
        <v>1728.24</v>
      </c>
    </row>
    <row r="146" s="24" customFormat="true" ht="60" hidden="false" customHeight="false" outlineLevel="0" collapsed="false">
      <c r="A146" s="18" t="s">
        <v>338</v>
      </c>
      <c r="B146" s="19" t="n">
        <v>11426431000130</v>
      </c>
      <c r="C146" s="18" t="s">
        <v>339</v>
      </c>
      <c r="D146" s="20" t="s">
        <v>103</v>
      </c>
      <c r="E146" s="21" t="s">
        <v>104</v>
      </c>
      <c r="F146" s="22" t="s">
        <v>340</v>
      </c>
      <c r="G146" s="23" t="n">
        <v>4980</v>
      </c>
      <c r="H146" s="23" t="n">
        <v>0</v>
      </c>
      <c r="I146" s="23" t="n">
        <v>4980</v>
      </c>
    </row>
    <row r="147" s="24" customFormat="true" ht="45" hidden="false" customHeight="false" outlineLevel="0" collapsed="false">
      <c r="A147" s="18" t="s">
        <v>341</v>
      </c>
      <c r="B147" s="19" t="n">
        <v>9022398000131</v>
      </c>
      <c r="C147" s="18" t="s">
        <v>342</v>
      </c>
      <c r="D147" s="20" t="s">
        <v>103</v>
      </c>
      <c r="E147" s="21" t="s">
        <v>104</v>
      </c>
      <c r="F147" s="22" t="s">
        <v>343</v>
      </c>
      <c r="G147" s="23" t="n">
        <v>18000</v>
      </c>
      <c r="H147" s="23" t="n">
        <v>0</v>
      </c>
      <c r="I147" s="23" t="n">
        <v>18000</v>
      </c>
    </row>
    <row r="148" s="24" customFormat="true" ht="45" hidden="false" customHeight="false" outlineLevel="0" collapsed="false">
      <c r="A148" s="18" t="s">
        <v>169</v>
      </c>
      <c r="B148" s="19" t="n">
        <v>12891300000197</v>
      </c>
      <c r="C148" s="27" t="s">
        <v>344</v>
      </c>
      <c r="D148" s="20" t="s">
        <v>14</v>
      </c>
      <c r="E148" s="21" t="s">
        <v>15</v>
      </c>
      <c r="F148" s="22" t="s">
        <v>345</v>
      </c>
      <c r="G148" s="23" t="n">
        <v>21700</v>
      </c>
      <c r="H148" s="23" t="n">
        <v>0</v>
      </c>
      <c r="I148" s="23" t="n">
        <v>0</v>
      </c>
    </row>
    <row r="149" s="24" customFormat="true" ht="45" hidden="false" customHeight="false" outlineLevel="0" collapsed="false">
      <c r="A149" s="18" t="s">
        <v>346</v>
      </c>
      <c r="B149" s="19" t="n">
        <v>14711258000100</v>
      </c>
      <c r="C149" s="18" t="s">
        <v>347</v>
      </c>
      <c r="D149" s="20" t="s">
        <v>103</v>
      </c>
      <c r="E149" s="21" t="s">
        <v>104</v>
      </c>
      <c r="F149" s="22" t="s">
        <v>348</v>
      </c>
      <c r="G149" s="23" t="n">
        <v>221.4</v>
      </c>
      <c r="H149" s="23" t="n">
        <v>0</v>
      </c>
      <c r="I149" s="23" t="n">
        <v>0</v>
      </c>
    </row>
    <row r="150" s="24" customFormat="true" ht="60" hidden="false" customHeight="false" outlineLevel="0" collapsed="false">
      <c r="A150" s="18" t="s">
        <v>349</v>
      </c>
      <c r="B150" s="19" t="n">
        <v>20018862000159</v>
      </c>
      <c r="C150" s="18" t="s">
        <v>350</v>
      </c>
      <c r="D150" s="20" t="s">
        <v>103</v>
      </c>
      <c r="E150" s="21" t="s">
        <v>108</v>
      </c>
      <c r="F150" s="22" t="s">
        <v>351</v>
      </c>
      <c r="G150" s="23" t="n">
        <v>1800</v>
      </c>
      <c r="H150" s="23" t="n">
        <v>0</v>
      </c>
      <c r="I150" s="23" t="n">
        <v>1800</v>
      </c>
    </row>
    <row r="151" s="24" customFormat="true" ht="75" hidden="false" customHeight="false" outlineLevel="0" collapsed="false">
      <c r="A151" s="18" t="s">
        <v>280</v>
      </c>
      <c r="B151" s="19" t="n">
        <v>265674743</v>
      </c>
      <c r="C151" s="18" t="s">
        <v>352</v>
      </c>
      <c r="D151" s="20" t="s">
        <v>14</v>
      </c>
      <c r="E151" s="21" t="s">
        <v>15</v>
      </c>
      <c r="F151" s="22" t="s">
        <v>353</v>
      </c>
      <c r="G151" s="23" t="n">
        <v>251.44</v>
      </c>
      <c r="H151" s="23" t="n">
        <v>0</v>
      </c>
      <c r="I151" s="23" t="n">
        <v>251.44</v>
      </c>
    </row>
    <row r="152" s="24" customFormat="true" ht="75" hidden="false" customHeight="false" outlineLevel="0" collapsed="false">
      <c r="A152" s="18" t="s">
        <v>354</v>
      </c>
      <c r="B152" s="19" t="n">
        <v>63871017272</v>
      </c>
      <c r="C152" s="18" t="s">
        <v>352</v>
      </c>
      <c r="D152" s="20" t="s">
        <v>14</v>
      </c>
      <c r="E152" s="21" t="s">
        <v>15</v>
      </c>
      <c r="F152" s="22" t="s">
        <v>355</v>
      </c>
      <c r="G152" s="23" t="n">
        <v>251.43</v>
      </c>
      <c r="H152" s="23" t="n">
        <v>0</v>
      </c>
      <c r="I152" s="23" t="n">
        <v>251.43</v>
      </c>
    </row>
    <row r="153" s="24" customFormat="true" ht="75" hidden="false" customHeight="false" outlineLevel="0" collapsed="false">
      <c r="A153" s="18" t="s">
        <v>356</v>
      </c>
      <c r="B153" s="19" t="n">
        <v>71575952220</v>
      </c>
      <c r="C153" s="18" t="s">
        <v>352</v>
      </c>
      <c r="D153" s="20" t="s">
        <v>14</v>
      </c>
      <c r="E153" s="21" t="s">
        <v>15</v>
      </c>
      <c r="F153" s="22" t="s">
        <v>357</v>
      </c>
      <c r="G153" s="23" t="n">
        <v>251.43</v>
      </c>
      <c r="H153" s="23" t="n">
        <v>0</v>
      </c>
      <c r="I153" s="23" t="n">
        <v>251.43</v>
      </c>
    </row>
    <row r="154" s="24" customFormat="true" ht="75" hidden="false" customHeight="false" outlineLevel="0" collapsed="false">
      <c r="A154" s="18" t="s">
        <v>358</v>
      </c>
      <c r="B154" s="19" t="n">
        <v>7896721627</v>
      </c>
      <c r="C154" s="18" t="s">
        <v>352</v>
      </c>
      <c r="D154" s="20" t="s">
        <v>14</v>
      </c>
      <c r="E154" s="21" t="s">
        <v>15</v>
      </c>
      <c r="F154" s="22" t="s">
        <v>359</v>
      </c>
      <c r="G154" s="23" t="n">
        <v>251.43</v>
      </c>
      <c r="H154" s="23" t="n">
        <v>0</v>
      </c>
      <c r="I154" s="23" t="n">
        <v>251.43</v>
      </c>
    </row>
    <row r="155" s="24" customFormat="true" ht="60" hidden="false" customHeight="false" outlineLevel="0" collapsed="false">
      <c r="A155" s="18" t="s">
        <v>360</v>
      </c>
      <c r="B155" s="19" t="n">
        <v>75263700210</v>
      </c>
      <c r="C155" s="18" t="s">
        <v>361</v>
      </c>
      <c r="D155" s="20" t="s">
        <v>14</v>
      </c>
      <c r="E155" s="21" t="s">
        <v>15</v>
      </c>
      <c r="F155" s="22" t="s">
        <v>362</v>
      </c>
      <c r="G155" s="23" t="n">
        <v>251.43</v>
      </c>
      <c r="H155" s="23" t="n">
        <v>0</v>
      </c>
      <c r="I155" s="23" t="n">
        <v>251.43</v>
      </c>
    </row>
    <row r="156" s="24" customFormat="true" ht="60" hidden="false" customHeight="false" outlineLevel="0" collapsed="false">
      <c r="A156" s="18" t="s">
        <v>356</v>
      </c>
      <c r="B156" s="19" t="n">
        <v>71575952220</v>
      </c>
      <c r="C156" s="18" t="s">
        <v>361</v>
      </c>
      <c r="D156" s="20" t="s">
        <v>14</v>
      </c>
      <c r="E156" s="21" t="s">
        <v>15</v>
      </c>
      <c r="F156" s="22" t="s">
        <v>363</v>
      </c>
      <c r="G156" s="23" t="n">
        <v>251.43</v>
      </c>
      <c r="H156" s="23" t="n">
        <v>0</v>
      </c>
      <c r="I156" s="23" t="n">
        <v>251.43</v>
      </c>
    </row>
    <row r="157" s="24" customFormat="true" ht="60" hidden="false" customHeight="false" outlineLevel="0" collapsed="false">
      <c r="A157" s="18" t="s">
        <v>364</v>
      </c>
      <c r="B157" s="19" t="n">
        <v>51771667249</v>
      </c>
      <c r="C157" s="18" t="s">
        <v>361</v>
      </c>
      <c r="D157" s="20" t="s">
        <v>14</v>
      </c>
      <c r="E157" s="21" t="s">
        <v>15</v>
      </c>
      <c r="F157" s="22" t="s">
        <v>365</v>
      </c>
      <c r="G157" s="23" t="n">
        <v>251.43</v>
      </c>
      <c r="H157" s="23" t="n">
        <v>0</v>
      </c>
      <c r="I157" s="23" t="n">
        <v>251.43</v>
      </c>
    </row>
    <row r="158" s="24" customFormat="true" ht="60" hidden="false" customHeight="false" outlineLevel="0" collapsed="false">
      <c r="A158" s="18" t="s">
        <v>354</v>
      </c>
      <c r="B158" s="19" t="n">
        <v>63871017272</v>
      </c>
      <c r="C158" s="18" t="s">
        <v>366</v>
      </c>
      <c r="D158" s="20" t="s">
        <v>14</v>
      </c>
      <c r="E158" s="21" t="s">
        <v>15</v>
      </c>
      <c r="F158" s="22" t="s">
        <v>367</v>
      </c>
      <c r="G158" s="23" t="n">
        <v>251.43</v>
      </c>
      <c r="H158" s="23" t="n">
        <v>0</v>
      </c>
      <c r="I158" s="23" t="n">
        <v>251.43</v>
      </c>
    </row>
    <row r="159" s="24" customFormat="true" ht="60" hidden="false" customHeight="false" outlineLevel="0" collapsed="false">
      <c r="A159" s="18" t="s">
        <v>364</v>
      </c>
      <c r="B159" s="19" t="n">
        <v>51771667249</v>
      </c>
      <c r="C159" s="18" t="s">
        <v>366</v>
      </c>
      <c r="D159" s="20" t="s">
        <v>14</v>
      </c>
      <c r="E159" s="21" t="s">
        <v>15</v>
      </c>
      <c r="F159" s="22" t="s">
        <v>368</v>
      </c>
      <c r="G159" s="23" t="n">
        <v>251.43</v>
      </c>
      <c r="H159" s="23" t="n">
        <v>0</v>
      </c>
      <c r="I159" s="23" t="n">
        <v>251.43</v>
      </c>
    </row>
    <row r="160" s="24" customFormat="true" ht="60" hidden="false" customHeight="false" outlineLevel="0" collapsed="false">
      <c r="A160" s="18" t="s">
        <v>360</v>
      </c>
      <c r="B160" s="19" t="n">
        <v>75263700210</v>
      </c>
      <c r="C160" s="18" t="s">
        <v>369</v>
      </c>
      <c r="D160" s="20" t="s">
        <v>14</v>
      </c>
      <c r="E160" s="21" t="s">
        <v>15</v>
      </c>
      <c r="F160" s="22" t="s">
        <v>370</v>
      </c>
      <c r="G160" s="23" t="n">
        <v>251.43</v>
      </c>
      <c r="H160" s="23" t="n">
        <v>0</v>
      </c>
      <c r="I160" s="23" t="n">
        <v>251.43</v>
      </c>
    </row>
    <row r="161" s="24" customFormat="true" ht="60" hidden="false" customHeight="false" outlineLevel="0" collapsed="false">
      <c r="A161" s="18" t="s">
        <v>364</v>
      </c>
      <c r="B161" s="19" t="n">
        <v>51771667249</v>
      </c>
      <c r="C161" s="18" t="s">
        <v>369</v>
      </c>
      <c r="D161" s="20" t="s">
        <v>14</v>
      </c>
      <c r="E161" s="21" t="s">
        <v>15</v>
      </c>
      <c r="F161" s="22" t="s">
        <v>371</v>
      </c>
      <c r="G161" s="23" t="n">
        <v>251.43</v>
      </c>
      <c r="H161" s="23" t="n">
        <v>0</v>
      </c>
      <c r="I161" s="23" t="n">
        <v>251.43</v>
      </c>
    </row>
    <row r="162" s="24" customFormat="true" ht="60" hidden="false" customHeight="false" outlineLevel="0" collapsed="false">
      <c r="A162" s="18" t="s">
        <v>372</v>
      </c>
      <c r="B162" s="19" t="n">
        <v>7618522200</v>
      </c>
      <c r="C162" s="18" t="s">
        <v>373</v>
      </c>
      <c r="D162" s="20" t="s">
        <v>14</v>
      </c>
      <c r="E162" s="21" t="s">
        <v>15</v>
      </c>
      <c r="F162" s="22" t="s">
        <v>374</v>
      </c>
      <c r="G162" s="23" t="n">
        <v>2262.69</v>
      </c>
      <c r="H162" s="23" t="n">
        <v>0</v>
      </c>
      <c r="I162" s="23" t="n">
        <v>2262.69</v>
      </c>
    </row>
    <row r="163" s="24" customFormat="true" ht="60" hidden="false" customHeight="false" outlineLevel="0" collapsed="false">
      <c r="A163" s="18" t="s">
        <v>299</v>
      </c>
      <c r="B163" s="19" t="n">
        <v>34267336253</v>
      </c>
      <c r="C163" s="18" t="s">
        <v>373</v>
      </c>
      <c r="D163" s="20" t="s">
        <v>14</v>
      </c>
      <c r="E163" s="21" t="s">
        <v>15</v>
      </c>
      <c r="F163" s="22" t="s">
        <v>375</v>
      </c>
      <c r="G163" s="23" t="n">
        <v>2262.91</v>
      </c>
      <c r="H163" s="23" t="n">
        <v>0</v>
      </c>
      <c r="I163" s="23" t="n">
        <v>2262.91</v>
      </c>
    </row>
    <row r="164" s="24" customFormat="true" ht="60" hidden="false" customHeight="false" outlineLevel="0" collapsed="false">
      <c r="A164" s="18" t="s">
        <v>376</v>
      </c>
      <c r="B164" s="19" t="n">
        <v>52979199249</v>
      </c>
      <c r="C164" s="18" t="s">
        <v>373</v>
      </c>
      <c r="D164" s="20" t="s">
        <v>14</v>
      </c>
      <c r="E164" s="21" t="s">
        <v>15</v>
      </c>
      <c r="F164" s="22" t="s">
        <v>377</v>
      </c>
      <c r="G164" s="23" t="n">
        <v>2262.91</v>
      </c>
      <c r="H164" s="23" t="n">
        <v>0</v>
      </c>
      <c r="I164" s="23" t="n">
        <v>2262.91</v>
      </c>
    </row>
    <row r="165" s="24" customFormat="true" ht="60" hidden="false" customHeight="false" outlineLevel="0" collapsed="false">
      <c r="A165" s="18" t="s">
        <v>378</v>
      </c>
      <c r="B165" s="19" t="n">
        <v>84961929620</v>
      </c>
      <c r="C165" s="18" t="s">
        <v>373</v>
      </c>
      <c r="D165" s="20" t="s">
        <v>14</v>
      </c>
      <c r="E165" s="21" t="s">
        <v>15</v>
      </c>
      <c r="F165" s="22" t="s">
        <v>379</v>
      </c>
      <c r="G165" s="23" t="n">
        <v>502.87</v>
      </c>
      <c r="H165" s="23" t="n">
        <v>0</v>
      </c>
      <c r="I165" s="23" t="n">
        <v>502.87</v>
      </c>
    </row>
    <row r="166" s="24" customFormat="true" ht="60" hidden="false" customHeight="false" outlineLevel="0" collapsed="false">
      <c r="A166" s="18" t="s">
        <v>354</v>
      </c>
      <c r="B166" s="19" t="n">
        <v>63871017272</v>
      </c>
      <c r="C166" s="18" t="s">
        <v>380</v>
      </c>
      <c r="D166" s="20" t="s">
        <v>14</v>
      </c>
      <c r="E166" s="21" t="s">
        <v>15</v>
      </c>
      <c r="F166" s="22" t="s">
        <v>381</v>
      </c>
      <c r="G166" s="23" t="n">
        <v>251.43</v>
      </c>
      <c r="H166" s="23" t="n">
        <v>0</v>
      </c>
      <c r="I166" s="23" t="n">
        <v>251.43</v>
      </c>
    </row>
    <row r="167" s="24" customFormat="true" ht="60" hidden="false" customHeight="false" outlineLevel="0" collapsed="false">
      <c r="A167" s="18" t="s">
        <v>356</v>
      </c>
      <c r="B167" s="19" t="n">
        <v>71575952220</v>
      </c>
      <c r="C167" s="18" t="s">
        <v>380</v>
      </c>
      <c r="D167" s="20" t="s">
        <v>14</v>
      </c>
      <c r="E167" s="21" t="s">
        <v>15</v>
      </c>
      <c r="F167" s="22" t="s">
        <v>382</v>
      </c>
      <c r="G167" s="23" t="n">
        <v>251.43</v>
      </c>
      <c r="H167" s="23" t="n">
        <v>0</v>
      </c>
      <c r="I167" s="23" t="n">
        <v>251.43</v>
      </c>
    </row>
    <row r="168" s="24" customFormat="true" ht="60" hidden="false" customHeight="false" outlineLevel="0" collapsed="false">
      <c r="A168" s="18" t="s">
        <v>378</v>
      </c>
      <c r="B168" s="19" t="n">
        <v>84961929620</v>
      </c>
      <c r="C168" s="18" t="s">
        <v>380</v>
      </c>
      <c r="D168" s="20" t="s">
        <v>14</v>
      </c>
      <c r="E168" s="21" t="s">
        <v>15</v>
      </c>
      <c r="F168" s="22" t="s">
        <v>383</v>
      </c>
      <c r="G168" s="23" t="n">
        <v>251.43</v>
      </c>
      <c r="H168" s="23" t="n">
        <v>0</v>
      </c>
      <c r="I168" s="23" t="n">
        <v>251.43</v>
      </c>
    </row>
    <row r="169" s="24" customFormat="true" ht="60" hidden="false" customHeight="false" outlineLevel="0" collapsed="false">
      <c r="A169" s="18" t="s">
        <v>372</v>
      </c>
      <c r="B169" s="19" t="n">
        <v>7618522200</v>
      </c>
      <c r="C169" s="18" t="s">
        <v>384</v>
      </c>
      <c r="D169" s="20" t="s">
        <v>14</v>
      </c>
      <c r="E169" s="21" t="s">
        <v>15</v>
      </c>
      <c r="F169" s="22" t="s">
        <v>385</v>
      </c>
      <c r="G169" s="23" t="n">
        <v>754.23</v>
      </c>
      <c r="H169" s="23" t="n">
        <v>0</v>
      </c>
      <c r="I169" s="23" t="n">
        <v>754.23</v>
      </c>
    </row>
    <row r="170" s="24" customFormat="true" ht="60" hidden="false" customHeight="false" outlineLevel="0" collapsed="false">
      <c r="A170" s="18" t="s">
        <v>378</v>
      </c>
      <c r="B170" s="19" t="n">
        <v>84961929620</v>
      </c>
      <c r="C170" s="18" t="s">
        <v>384</v>
      </c>
      <c r="D170" s="20" t="s">
        <v>14</v>
      </c>
      <c r="E170" s="21" t="s">
        <v>15</v>
      </c>
      <c r="F170" s="22" t="s">
        <v>386</v>
      </c>
      <c r="G170" s="23" t="n">
        <v>251.43</v>
      </c>
      <c r="H170" s="23" t="n">
        <v>0</v>
      </c>
      <c r="I170" s="23" t="n">
        <v>251.43</v>
      </c>
    </row>
    <row r="171" s="24" customFormat="true" ht="45" hidden="false" customHeight="false" outlineLevel="0" collapsed="false">
      <c r="A171" s="18" t="s">
        <v>387</v>
      </c>
      <c r="B171" s="19" t="n">
        <v>59456277000176</v>
      </c>
      <c r="C171" s="27" t="s">
        <v>388</v>
      </c>
      <c r="D171" s="20" t="s">
        <v>14</v>
      </c>
      <c r="E171" s="21" t="s">
        <v>128</v>
      </c>
      <c r="F171" s="22" t="s">
        <v>389</v>
      </c>
      <c r="G171" s="23" t="n">
        <v>44378.37</v>
      </c>
      <c r="H171" s="23" t="n">
        <v>0</v>
      </c>
      <c r="I171" s="23" t="n">
        <v>44378.37</v>
      </c>
    </row>
    <row r="172" s="24" customFormat="true" ht="60" hidden="false" customHeight="false" outlineLevel="0" collapsed="false">
      <c r="A172" s="18" t="s">
        <v>338</v>
      </c>
      <c r="B172" s="19" t="n">
        <v>11426431000130</v>
      </c>
      <c r="C172" s="18" t="s">
        <v>390</v>
      </c>
      <c r="D172" s="20" t="s">
        <v>103</v>
      </c>
      <c r="E172" s="21" t="s">
        <v>104</v>
      </c>
      <c r="F172" s="22" t="s">
        <v>391</v>
      </c>
      <c r="G172" s="23" t="n">
        <v>11890</v>
      </c>
      <c r="H172" s="23" t="n">
        <v>0</v>
      </c>
      <c r="I172" s="23" t="n">
        <v>11890</v>
      </c>
    </row>
    <row r="173" s="24" customFormat="true" ht="60" hidden="false" customHeight="false" outlineLevel="0" collapsed="false">
      <c r="A173" s="18" t="s">
        <v>392</v>
      </c>
      <c r="B173" s="19" t="n">
        <v>6983736000103</v>
      </c>
      <c r="C173" s="18" t="s">
        <v>393</v>
      </c>
      <c r="D173" s="20" t="s">
        <v>103</v>
      </c>
      <c r="E173" s="21" t="s">
        <v>104</v>
      </c>
      <c r="F173" s="22" t="s">
        <v>394</v>
      </c>
      <c r="G173" s="23" t="n">
        <v>439</v>
      </c>
      <c r="H173" s="23" t="n">
        <v>0</v>
      </c>
      <c r="I173" s="23" t="n">
        <v>439</v>
      </c>
    </row>
    <row r="174" s="24" customFormat="true" ht="45" hidden="false" customHeight="false" outlineLevel="0" collapsed="false">
      <c r="A174" s="18" t="s">
        <v>395</v>
      </c>
      <c r="B174" s="19" t="n">
        <v>7986747000100</v>
      </c>
      <c r="C174" s="18" t="s">
        <v>396</v>
      </c>
      <c r="D174" s="20" t="s">
        <v>103</v>
      </c>
      <c r="E174" s="21" t="s">
        <v>104</v>
      </c>
      <c r="F174" s="22" t="s">
        <v>397</v>
      </c>
      <c r="G174" s="23" t="n">
        <v>81500</v>
      </c>
      <c r="H174" s="23" t="n">
        <v>0</v>
      </c>
      <c r="I174" s="23" t="n">
        <v>81500</v>
      </c>
    </row>
    <row r="175" s="24" customFormat="true" ht="45" hidden="false" customHeight="false" outlineLevel="0" collapsed="false">
      <c r="A175" s="18" t="s">
        <v>398</v>
      </c>
      <c r="B175" s="19" t="n">
        <v>26854929000171</v>
      </c>
      <c r="C175" s="18" t="s">
        <v>399</v>
      </c>
      <c r="D175" s="20" t="s">
        <v>103</v>
      </c>
      <c r="E175" s="21" t="s">
        <v>104</v>
      </c>
      <c r="F175" s="22" t="s">
        <v>400</v>
      </c>
      <c r="G175" s="23" t="n">
        <v>4092.69</v>
      </c>
      <c r="H175" s="23" t="n">
        <v>0</v>
      </c>
      <c r="I175" s="23" t="n">
        <v>4092.69</v>
      </c>
    </row>
    <row r="176" s="24" customFormat="true" ht="45" hidden="false" customHeight="false" outlineLevel="0" collapsed="false">
      <c r="A176" s="18" t="s">
        <v>338</v>
      </c>
      <c r="B176" s="19" t="n">
        <v>11426431000130</v>
      </c>
      <c r="C176" s="18" t="s">
        <v>401</v>
      </c>
      <c r="D176" s="20" t="s">
        <v>103</v>
      </c>
      <c r="E176" s="21" t="s">
        <v>104</v>
      </c>
      <c r="F176" s="22" t="s">
        <v>402</v>
      </c>
      <c r="G176" s="23" t="n">
        <v>3490</v>
      </c>
      <c r="H176" s="23" t="n">
        <v>0</v>
      </c>
      <c r="I176" s="23" t="n">
        <v>3490</v>
      </c>
    </row>
    <row r="177" s="24" customFormat="true" ht="45" hidden="false" customHeight="false" outlineLevel="0" collapsed="false">
      <c r="A177" s="18" t="s">
        <v>403</v>
      </c>
      <c r="B177" s="19" t="n">
        <v>32183517000150</v>
      </c>
      <c r="C177" s="18" t="s">
        <v>404</v>
      </c>
      <c r="D177" s="20" t="s">
        <v>103</v>
      </c>
      <c r="E177" s="21" t="s">
        <v>104</v>
      </c>
      <c r="F177" s="22" t="s">
        <v>405</v>
      </c>
      <c r="G177" s="23" t="n">
        <v>691.92</v>
      </c>
      <c r="H177" s="23" t="n">
        <v>0</v>
      </c>
      <c r="I177" s="23" t="n">
        <v>691.92</v>
      </c>
    </row>
    <row r="178" s="24" customFormat="true" ht="45" hidden="false" customHeight="false" outlineLevel="0" collapsed="false">
      <c r="A178" s="18" t="s">
        <v>406</v>
      </c>
      <c r="B178" s="19" t="n">
        <v>65529489000139</v>
      </c>
      <c r="C178" s="18" t="s">
        <v>407</v>
      </c>
      <c r="D178" s="20" t="s">
        <v>103</v>
      </c>
      <c r="E178" s="21" t="s">
        <v>104</v>
      </c>
      <c r="F178" s="22" t="s">
        <v>408</v>
      </c>
      <c r="G178" s="23" t="n">
        <v>21900</v>
      </c>
      <c r="H178" s="23" t="n">
        <v>0</v>
      </c>
      <c r="I178" s="23" t="n">
        <v>21900</v>
      </c>
    </row>
    <row r="179" s="24" customFormat="true" ht="60" hidden="false" customHeight="false" outlineLevel="0" collapsed="false">
      <c r="A179" s="18" t="s">
        <v>409</v>
      </c>
      <c r="B179" s="19" t="n">
        <v>19376215000130</v>
      </c>
      <c r="C179" s="18" t="s">
        <v>410</v>
      </c>
      <c r="D179" s="20" t="s">
        <v>103</v>
      </c>
      <c r="E179" s="21" t="s">
        <v>104</v>
      </c>
      <c r="F179" s="22" t="s">
        <v>411</v>
      </c>
      <c r="G179" s="23" t="n">
        <v>367.2</v>
      </c>
      <c r="H179" s="23" t="n">
        <v>0</v>
      </c>
      <c r="I179" s="23" t="n">
        <v>367.2</v>
      </c>
    </row>
    <row r="180" s="24" customFormat="true" ht="60" hidden="false" customHeight="false" outlineLevel="0" collapsed="false">
      <c r="A180" s="18" t="s">
        <v>412</v>
      </c>
      <c r="B180" s="19" t="n">
        <v>27924415000108</v>
      </c>
      <c r="C180" s="18" t="s">
        <v>413</v>
      </c>
      <c r="D180" s="20" t="s">
        <v>103</v>
      </c>
      <c r="E180" s="21" t="s">
        <v>104</v>
      </c>
      <c r="F180" s="22" t="s">
        <v>414</v>
      </c>
      <c r="G180" s="23" t="n">
        <v>1142.64</v>
      </c>
      <c r="H180" s="23" t="n">
        <v>0</v>
      </c>
      <c r="I180" s="23" t="n">
        <v>1142.64</v>
      </c>
    </row>
    <row r="181" s="24" customFormat="true" ht="60" hidden="false" customHeight="false" outlineLevel="0" collapsed="false">
      <c r="A181" s="18" t="s">
        <v>415</v>
      </c>
      <c r="B181" s="19" t="n">
        <v>37216782000100</v>
      </c>
      <c r="C181" s="18" t="s">
        <v>416</v>
      </c>
      <c r="D181" s="20" t="s">
        <v>103</v>
      </c>
      <c r="E181" s="21" t="s">
        <v>104</v>
      </c>
      <c r="F181" s="22" t="s">
        <v>417</v>
      </c>
      <c r="G181" s="23" t="n">
        <v>2204.5</v>
      </c>
      <c r="H181" s="23" t="n">
        <v>0</v>
      </c>
      <c r="I181" s="23" t="n">
        <v>0</v>
      </c>
    </row>
    <row r="182" s="24" customFormat="true" ht="60" hidden="false" customHeight="false" outlineLevel="0" collapsed="false">
      <c r="A182" s="18" t="s">
        <v>418</v>
      </c>
      <c r="B182" s="19" t="n">
        <v>18274923000105</v>
      </c>
      <c r="C182" s="18" t="s">
        <v>419</v>
      </c>
      <c r="D182" s="20" t="s">
        <v>103</v>
      </c>
      <c r="E182" s="21" t="s">
        <v>104</v>
      </c>
      <c r="F182" s="22" t="s">
        <v>420</v>
      </c>
      <c r="G182" s="23" t="n">
        <v>3197</v>
      </c>
      <c r="H182" s="23" t="n">
        <v>0</v>
      </c>
      <c r="I182" s="23" t="n">
        <v>3197</v>
      </c>
    </row>
    <row r="183" s="24" customFormat="true" ht="45" hidden="false" customHeight="false" outlineLevel="0" collapsed="false">
      <c r="A183" s="18" t="s">
        <v>421</v>
      </c>
      <c r="B183" s="19" t="n">
        <v>4365326000173</v>
      </c>
      <c r="C183" s="18" t="s">
        <v>422</v>
      </c>
      <c r="D183" s="20" t="s">
        <v>14</v>
      </c>
      <c r="E183" s="21" t="s">
        <v>15</v>
      </c>
      <c r="F183" s="22" t="s">
        <v>423</v>
      </c>
      <c r="G183" s="23" t="n">
        <v>10126.48</v>
      </c>
      <c r="H183" s="23" t="n">
        <v>0</v>
      </c>
      <c r="I183" s="23" t="n">
        <v>10126.48</v>
      </c>
    </row>
    <row r="184" s="24" customFormat="true" ht="45" hidden="false" customHeight="false" outlineLevel="0" collapsed="false">
      <c r="A184" s="18" t="s">
        <v>424</v>
      </c>
      <c r="B184" s="19" t="n">
        <v>4533113000103</v>
      </c>
      <c r="C184" s="18" t="s">
        <v>425</v>
      </c>
      <c r="D184" s="20" t="s">
        <v>14</v>
      </c>
      <c r="E184" s="21" t="s">
        <v>15</v>
      </c>
      <c r="F184" s="22" t="s">
        <v>426</v>
      </c>
      <c r="G184" s="23" t="n">
        <v>92496.27</v>
      </c>
      <c r="H184" s="23" t="n">
        <v>0</v>
      </c>
      <c r="I184" s="23" t="n">
        <v>92496.27</v>
      </c>
    </row>
    <row r="185" s="24" customFormat="true" ht="45" hidden="false" customHeight="false" outlineLevel="0" collapsed="false">
      <c r="A185" s="18" t="s">
        <v>163</v>
      </c>
      <c r="B185" s="19" t="n">
        <v>10602740000151</v>
      </c>
      <c r="C185" s="27" t="s">
        <v>427</v>
      </c>
      <c r="D185" s="20" t="s">
        <v>103</v>
      </c>
      <c r="E185" s="21" t="s">
        <v>104</v>
      </c>
      <c r="F185" s="22" t="s">
        <v>428</v>
      </c>
      <c r="G185" s="23" t="n">
        <v>44960</v>
      </c>
      <c r="H185" s="23" t="n">
        <v>0</v>
      </c>
      <c r="I185" s="23" t="n">
        <v>11360</v>
      </c>
    </row>
    <row r="186" s="24" customFormat="true" ht="45" hidden="false" customHeight="false" outlineLevel="0" collapsed="false">
      <c r="A186" s="18" t="s">
        <v>429</v>
      </c>
      <c r="B186" s="19" t="n">
        <v>11379887000197</v>
      </c>
      <c r="C186" s="27" t="s">
        <v>430</v>
      </c>
      <c r="D186" s="20" t="s">
        <v>103</v>
      </c>
      <c r="E186" s="21" t="s">
        <v>104</v>
      </c>
      <c r="F186" s="22" t="s">
        <v>431</v>
      </c>
      <c r="G186" s="23" t="n">
        <v>18666.13</v>
      </c>
      <c r="H186" s="23" t="n">
        <v>1749.95</v>
      </c>
      <c r="I186" s="23" t="n">
        <v>10033.04</v>
      </c>
    </row>
    <row r="187" s="24" customFormat="true" ht="75" hidden="false" customHeight="false" outlineLevel="0" collapsed="false">
      <c r="A187" s="18" t="s">
        <v>432</v>
      </c>
      <c r="B187" s="19" t="n">
        <v>4322541000197</v>
      </c>
      <c r="C187" s="18" t="s">
        <v>433</v>
      </c>
      <c r="D187" s="20" t="s">
        <v>14</v>
      </c>
      <c r="E187" s="21" t="s">
        <v>15</v>
      </c>
      <c r="F187" s="22" t="s">
        <v>434</v>
      </c>
      <c r="G187" s="23" t="n">
        <v>14.05</v>
      </c>
      <c r="H187" s="23" t="n">
        <v>0</v>
      </c>
      <c r="I187" s="23" t="n">
        <v>14.05</v>
      </c>
    </row>
    <row r="188" s="24" customFormat="true" ht="45" hidden="false" customHeight="false" outlineLevel="0" collapsed="false">
      <c r="A188" s="18" t="s">
        <v>191</v>
      </c>
      <c r="B188" s="19" t="n">
        <v>81838018115</v>
      </c>
      <c r="C188" s="27" t="s">
        <v>435</v>
      </c>
      <c r="D188" s="20" t="s">
        <v>14</v>
      </c>
      <c r="E188" s="21" t="s">
        <v>15</v>
      </c>
      <c r="F188" s="22" t="s">
        <v>436</v>
      </c>
      <c r="G188" s="23" t="n">
        <v>27308.33</v>
      </c>
      <c r="H188" s="23" t="n">
        <v>2825</v>
      </c>
      <c r="I188" s="23" t="n">
        <v>13183.33</v>
      </c>
    </row>
    <row r="189" s="24" customFormat="true" ht="15" hidden="false" customHeight="false" outlineLevel="0" collapsed="false">
      <c r="A189" s="18" t="s">
        <v>49</v>
      </c>
      <c r="B189" s="19" t="n">
        <v>4986163000146</v>
      </c>
      <c r="C189" s="18" t="s">
        <v>437</v>
      </c>
      <c r="D189" s="20" t="s">
        <v>14</v>
      </c>
      <c r="E189" s="21" t="s">
        <v>15</v>
      </c>
      <c r="F189" s="22" t="s">
        <v>438</v>
      </c>
      <c r="G189" s="23" t="n">
        <v>3080</v>
      </c>
      <c r="H189" s="23" t="n">
        <v>0</v>
      </c>
      <c r="I189" s="23" t="n">
        <v>3080</v>
      </c>
    </row>
    <row r="190" s="24" customFormat="true" ht="30" hidden="false" customHeight="false" outlineLevel="0" collapsed="false">
      <c r="A190" s="18" t="s">
        <v>17</v>
      </c>
      <c r="B190" s="19" t="s">
        <v>18</v>
      </c>
      <c r="C190" s="18" t="s">
        <v>439</v>
      </c>
      <c r="D190" s="20" t="s">
        <v>14</v>
      </c>
      <c r="E190" s="21" t="s">
        <v>15</v>
      </c>
      <c r="F190" s="22" t="s">
        <v>440</v>
      </c>
      <c r="G190" s="23" t="n">
        <v>119937.67</v>
      </c>
      <c r="H190" s="23" t="n">
        <v>0</v>
      </c>
      <c r="I190" s="23" t="n">
        <v>119511.39</v>
      </c>
    </row>
    <row r="191" s="24" customFormat="true" ht="30" hidden="false" customHeight="false" outlineLevel="0" collapsed="false">
      <c r="A191" s="18" t="s">
        <v>441</v>
      </c>
      <c r="B191" s="19" t="n">
        <v>5226378416</v>
      </c>
      <c r="C191" s="18" t="s">
        <v>442</v>
      </c>
      <c r="D191" s="20" t="s">
        <v>14</v>
      </c>
      <c r="E191" s="21" t="s">
        <v>15</v>
      </c>
      <c r="F191" s="22" t="s">
        <v>443</v>
      </c>
      <c r="G191" s="23" t="n">
        <v>1560</v>
      </c>
      <c r="H191" s="23" t="n">
        <v>0</v>
      </c>
      <c r="I191" s="23" t="n">
        <v>1560</v>
      </c>
    </row>
    <row r="192" s="24" customFormat="true" ht="45" hidden="false" customHeight="false" outlineLevel="0" collapsed="false">
      <c r="A192" s="18" t="s">
        <v>136</v>
      </c>
      <c r="B192" s="19" t="n">
        <v>4407920000180</v>
      </c>
      <c r="C192" s="27" t="s">
        <v>444</v>
      </c>
      <c r="D192" s="20" t="s">
        <v>14</v>
      </c>
      <c r="E192" s="21" t="s">
        <v>15</v>
      </c>
      <c r="F192" s="22" t="s">
        <v>445</v>
      </c>
      <c r="G192" s="23" t="n">
        <v>201782.49</v>
      </c>
      <c r="H192" s="23" t="n">
        <v>112900.58</v>
      </c>
      <c r="I192" s="23" t="n">
        <v>112900.58</v>
      </c>
    </row>
    <row r="193" s="24" customFormat="true" ht="45" hidden="false" customHeight="false" outlineLevel="0" collapsed="false">
      <c r="A193" s="18" t="s">
        <v>136</v>
      </c>
      <c r="B193" s="19" t="n">
        <v>4407920000180</v>
      </c>
      <c r="C193" s="27" t="s">
        <v>446</v>
      </c>
      <c r="D193" s="20" t="s">
        <v>14</v>
      </c>
      <c r="E193" s="21" t="s">
        <v>15</v>
      </c>
      <c r="F193" s="22" t="s">
        <v>447</v>
      </c>
      <c r="G193" s="23" t="n">
        <v>105993.92</v>
      </c>
      <c r="H193" s="23" t="n">
        <v>0</v>
      </c>
      <c r="I193" s="23" t="n">
        <v>0</v>
      </c>
    </row>
    <row r="194" s="24" customFormat="true" ht="60" hidden="false" customHeight="false" outlineLevel="0" collapsed="false">
      <c r="A194" s="18" t="s">
        <v>421</v>
      </c>
      <c r="B194" s="19" t="n">
        <v>4365326000173</v>
      </c>
      <c r="C194" s="18" t="s">
        <v>448</v>
      </c>
      <c r="D194" s="20" t="s">
        <v>14</v>
      </c>
      <c r="E194" s="21" t="s">
        <v>15</v>
      </c>
      <c r="F194" s="22" t="s">
        <v>449</v>
      </c>
      <c r="G194" s="23" t="n">
        <v>6171.58</v>
      </c>
      <c r="H194" s="23" t="n">
        <v>0</v>
      </c>
      <c r="I194" s="23" t="n">
        <v>6171.58</v>
      </c>
    </row>
    <row r="195" s="24" customFormat="true" ht="45" hidden="false" customHeight="false" outlineLevel="0" collapsed="false">
      <c r="A195" s="18" t="s">
        <v>421</v>
      </c>
      <c r="B195" s="19" t="n">
        <v>4365326000173</v>
      </c>
      <c r="C195" s="18" t="s">
        <v>450</v>
      </c>
      <c r="D195" s="20" t="s">
        <v>14</v>
      </c>
      <c r="E195" s="21" t="s">
        <v>15</v>
      </c>
      <c r="F195" s="22" t="s">
        <v>451</v>
      </c>
      <c r="G195" s="23" t="n">
        <v>5818.7</v>
      </c>
      <c r="H195" s="23" t="n">
        <v>0</v>
      </c>
      <c r="I195" s="23" t="n">
        <v>5818.7</v>
      </c>
    </row>
    <row r="196" s="24" customFormat="true" ht="60" hidden="false" customHeight="false" outlineLevel="0" collapsed="false">
      <c r="A196" s="18" t="s">
        <v>280</v>
      </c>
      <c r="B196" s="19" t="n">
        <v>265674743</v>
      </c>
      <c r="C196" s="18" t="s">
        <v>452</v>
      </c>
      <c r="D196" s="20" t="s">
        <v>14</v>
      </c>
      <c r="E196" s="21" t="s">
        <v>15</v>
      </c>
      <c r="F196" s="22" t="s">
        <v>453</v>
      </c>
      <c r="G196" s="23" t="n">
        <v>1257.2</v>
      </c>
      <c r="H196" s="23" t="n">
        <v>0</v>
      </c>
      <c r="I196" s="23" t="n">
        <v>1257.2</v>
      </c>
    </row>
    <row r="197" s="24" customFormat="true" ht="45" hidden="false" customHeight="false" outlineLevel="0" collapsed="false">
      <c r="A197" s="18" t="s">
        <v>454</v>
      </c>
      <c r="B197" s="19" t="n">
        <v>34028316000375</v>
      </c>
      <c r="C197" s="27" t="s">
        <v>455</v>
      </c>
      <c r="D197" s="20" t="s">
        <v>14</v>
      </c>
      <c r="E197" s="21" t="s">
        <v>128</v>
      </c>
      <c r="F197" s="22" t="s">
        <v>456</v>
      </c>
      <c r="G197" s="23" t="n">
        <v>121635.2</v>
      </c>
      <c r="H197" s="23" t="n">
        <v>0</v>
      </c>
      <c r="I197" s="23" t="n">
        <v>26551.05</v>
      </c>
    </row>
    <row r="198" s="24" customFormat="true" ht="30" hidden="false" customHeight="false" outlineLevel="0" collapsed="false">
      <c r="A198" s="18" t="s">
        <v>17</v>
      </c>
      <c r="B198" s="19" t="s">
        <v>18</v>
      </c>
      <c r="C198" s="18" t="s">
        <v>457</v>
      </c>
      <c r="D198" s="20" t="s">
        <v>14</v>
      </c>
      <c r="E198" s="21" t="s">
        <v>15</v>
      </c>
      <c r="F198" s="22" t="s">
        <v>458</v>
      </c>
      <c r="G198" s="23" t="n">
        <v>967.9</v>
      </c>
      <c r="H198" s="23" t="n">
        <v>0</v>
      </c>
      <c r="I198" s="23" t="n">
        <v>967.9</v>
      </c>
    </row>
    <row r="199" s="24" customFormat="true" ht="30" hidden="false" customHeight="false" outlineLevel="0" collapsed="false">
      <c r="A199" s="18" t="s">
        <v>235</v>
      </c>
      <c r="B199" s="19" t="s">
        <v>236</v>
      </c>
      <c r="C199" s="18" t="s">
        <v>457</v>
      </c>
      <c r="D199" s="20" t="s">
        <v>14</v>
      </c>
      <c r="E199" s="21" t="s">
        <v>15</v>
      </c>
      <c r="F199" s="22" t="s">
        <v>459</v>
      </c>
      <c r="G199" s="23" t="n">
        <v>85.17</v>
      </c>
      <c r="H199" s="23" t="n">
        <v>0</v>
      </c>
      <c r="I199" s="23" t="n">
        <v>0</v>
      </c>
    </row>
    <row r="200" s="24" customFormat="true" ht="30" hidden="false" customHeight="false" outlineLevel="0" collapsed="false">
      <c r="A200" s="18" t="s">
        <v>17</v>
      </c>
      <c r="B200" s="19" t="s">
        <v>18</v>
      </c>
      <c r="C200" s="18" t="s">
        <v>457</v>
      </c>
      <c r="D200" s="20" t="s">
        <v>14</v>
      </c>
      <c r="E200" s="21" t="s">
        <v>15</v>
      </c>
      <c r="F200" s="22" t="s">
        <v>460</v>
      </c>
      <c r="G200" s="23" t="n">
        <v>150.23</v>
      </c>
      <c r="H200" s="23" t="n">
        <v>0</v>
      </c>
      <c r="I200" s="23" t="n">
        <v>150.23</v>
      </c>
    </row>
    <row r="201" s="24" customFormat="true" ht="30" hidden="false" customHeight="false" outlineLevel="0" collapsed="false">
      <c r="A201" s="18" t="s">
        <v>17</v>
      </c>
      <c r="B201" s="19" t="s">
        <v>18</v>
      </c>
      <c r="C201" s="18" t="s">
        <v>457</v>
      </c>
      <c r="D201" s="20" t="s">
        <v>14</v>
      </c>
      <c r="E201" s="21" t="s">
        <v>15</v>
      </c>
      <c r="F201" s="22" t="s">
        <v>461</v>
      </c>
      <c r="G201" s="23" t="n">
        <v>82.65</v>
      </c>
      <c r="H201" s="23" t="n">
        <v>0</v>
      </c>
      <c r="I201" s="23" t="n">
        <v>82.65</v>
      </c>
    </row>
    <row r="202" s="24" customFormat="true" ht="30" hidden="false" customHeight="false" outlineLevel="0" collapsed="false">
      <c r="A202" s="18" t="s">
        <v>17</v>
      </c>
      <c r="B202" s="19" t="s">
        <v>18</v>
      </c>
      <c r="C202" s="18" t="s">
        <v>457</v>
      </c>
      <c r="D202" s="20" t="s">
        <v>14</v>
      </c>
      <c r="E202" s="21" t="s">
        <v>15</v>
      </c>
      <c r="F202" s="22" t="s">
        <v>462</v>
      </c>
      <c r="G202" s="23" t="n">
        <v>247.95</v>
      </c>
      <c r="H202" s="23" t="n">
        <v>0</v>
      </c>
      <c r="I202" s="23" t="n">
        <v>247.95</v>
      </c>
    </row>
    <row r="203" s="24" customFormat="true" ht="30" hidden="false" customHeight="false" outlineLevel="0" collapsed="false">
      <c r="A203" s="18" t="s">
        <v>17</v>
      </c>
      <c r="B203" s="19" t="s">
        <v>18</v>
      </c>
      <c r="C203" s="18" t="s">
        <v>457</v>
      </c>
      <c r="D203" s="20" t="s">
        <v>14</v>
      </c>
      <c r="E203" s="21" t="s">
        <v>15</v>
      </c>
      <c r="F203" s="22" t="s">
        <v>463</v>
      </c>
      <c r="G203" s="23" t="n">
        <v>139.96</v>
      </c>
      <c r="H203" s="23" t="n">
        <v>0</v>
      </c>
      <c r="I203" s="23" t="n">
        <v>139.96</v>
      </c>
    </row>
    <row r="204" s="24" customFormat="true" ht="30" hidden="false" customHeight="false" outlineLevel="0" collapsed="false">
      <c r="A204" s="18" t="s">
        <v>17</v>
      </c>
      <c r="B204" s="19" t="s">
        <v>18</v>
      </c>
      <c r="C204" s="18" t="s">
        <v>464</v>
      </c>
      <c r="D204" s="20" t="s">
        <v>14</v>
      </c>
      <c r="E204" s="21" t="s">
        <v>15</v>
      </c>
      <c r="F204" s="22" t="s">
        <v>465</v>
      </c>
      <c r="G204" s="23" t="n">
        <v>4509.39</v>
      </c>
      <c r="H204" s="23" t="n">
        <v>0</v>
      </c>
      <c r="I204" s="23" t="n">
        <v>4509.39</v>
      </c>
    </row>
    <row r="205" s="24" customFormat="true" ht="30" hidden="false" customHeight="false" outlineLevel="0" collapsed="false">
      <c r="A205" s="18" t="s">
        <v>235</v>
      </c>
      <c r="B205" s="19" t="s">
        <v>236</v>
      </c>
      <c r="C205" s="18" t="s">
        <v>464</v>
      </c>
      <c r="D205" s="20" t="s">
        <v>14</v>
      </c>
      <c r="E205" s="21" t="s">
        <v>15</v>
      </c>
      <c r="F205" s="22" t="s">
        <v>466</v>
      </c>
      <c r="G205" s="23" t="n">
        <v>2663.22</v>
      </c>
      <c r="H205" s="23" t="n">
        <v>0</v>
      </c>
      <c r="I205" s="23" t="n">
        <v>2663.22</v>
      </c>
    </row>
    <row r="206" s="24" customFormat="true" ht="30" hidden="false" customHeight="false" outlineLevel="0" collapsed="false">
      <c r="A206" s="18" t="s">
        <v>17</v>
      </c>
      <c r="B206" s="19" t="s">
        <v>18</v>
      </c>
      <c r="C206" s="18" t="s">
        <v>464</v>
      </c>
      <c r="D206" s="20" t="s">
        <v>14</v>
      </c>
      <c r="E206" s="21" t="s">
        <v>15</v>
      </c>
      <c r="F206" s="22" t="s">
        <v>467</v>
      </c>
      <c r="G206" s="23" t="n">
        <v>2223.83</v>
      </c>
      <c r="H206" s="23" t="n">
        <v>0</v>
      </c>
      <c r="I206" s="23" t="n">
        <v>2223.83</v>
      </c>
    </row>
    <row r="207" s="24" customFormat="true" ht="30" hidden="false" customHeight="false" outlineLevel="0" collapsed="false">
      <c r="A207" s="18" t="s">
        <v>17</v>
      </c>
      <c r="B207" s="19" t="s">
        <v>18</v>
      </c>
      <c r="C207" s="18" t="s">
        <v>464</v>
      </c>
      <c r="D207" s="20" t="s">
        <v>14</v>
      </c>
      <c r="E207" s="21" t="s">
        <v>15</v>
      </c>
      <c r="F207" s="22" t="s">
        <v>468</v>
      </c>
      <c r="G207" s="23" t="n">
        <v>347.19</v>
      </c>
      <c r="H207" s="23" t="n">
        <v>0</v>
      </c>
      <c r="I207" s="23" t="n">
        <v>347.19</v>
      </c>
    </row>
    <row r="208" s="24" customFormat="true" ht="30" hidden="false" customHeight="false" outlineLevel="0" collapsed="false">
      <c r="A208" s="18" t="s">
        <v>17</v>
      </c>
      <c r="B208" s="19" t="s">
        <v>18</v>
      </c>
      <c r="C208" s="18" t="s">
        <v>464</v>
      </c>
      <c r="D208" s="20" t="s">
        <v>14</v>
      </c>
      <c r="E208" s="21" t="s">
        <v>15</v>
      </c>
      <c r="F208" s="22" t="s">
        <v>469</v>
      </c>
      <c r="G208" s="23" t="n">
        <v>594.89</v>
      </c>
      <c r="H208" s="23" t="n">
        <v>0</v>
      </c>
      <c r="I208" s="23" t="n">
        <v>594.89</v>
      </c>
    </row>
    <row r="209" s="24" customFormat="true" ht="30" hidden="false" customHeight="false" outlineLevel="0" collapsed="false">
      <c r="A209" s="18" t="s">
        <v>17</v>
      </c>
      <c r="B209" s="19" t="s">
        <v>18</v>
      </c>
      <c r="C209" s="18" t="s">
        <v>464</v>
      </c>
      <c r="D209" s="20" t="s">
        <v>14</v>
      </c>
      <c r="E209" s="21" t="s">
        <v>15</v>
      </c>
      <c r="F209" s="22" t="s">
        <v>470</v>
      </c>
      <c r="G209" s="23" t="n">
        <v>1163.71</v>
      </c>
      <c r="H209" s="23" t="n">
        <v>0</v>
      </c>
      <c r="I209" s="23" t="n">
        <v>1163.71</v>
      </c>
    </row>
    <row r="210" s="24" customFormat="true" ht="30" hidden="false" customHeight="false" outlineLevel="0" collapsed="false">
      <c r="A210" s="18" t="s">
        <v>17</v>
      </c>
      <c r="B210" s="19" t="s">
        <v>18</v>
      </c>
      <c r="C210" s="18" t="s">
        <v>464</v>
      </c>
      <c r="D210" s="20" t="s">
        <v>14</v>
      </c>
      <c r="E210" s="21" t="s">
        <v>15</v>
      </c>
      <c r="F210" s="22" t="s">
        <v>471</v>
      </c>
      <c r="G210" s="23" t="n">
        <v>829.75</v>
      </c>
      <c r="H210" s="23" t="n">
        <v>0</v>
      </c>
      <c r="I210" s="23" t="n">
        <v>829.75</v>
      </c>
    </row>
    <row r="211" s="24" customFormat="true" ht="75" hidden="false" customHeight="false" outlineLevel="0" collapsed="false">
      <c r="A211" s="18" t="s">
        <v>472</v>
      </c>
      <c r="B211" s="19" t="n">
        <v>63701387000123</v>
      </c>
      <c r="C211" s="18" t="s">
        <v>473</v>
      </c>
      <c r="D211" s="20" t="s">
        <v>103</v>
      </c>
      <c r="E211" s="21" t="s">
        <v>108</v>
      </c>
      <c r="F211" s="22" t="s">
        <v>474</v>
      </c>
      <c r="G211" s="23" t="n">
        <v>9120</v>
      </c>
      <c r="H211" s="23" t="n">
        <v>0</v>
      </c>
      <c r="I211" s="23" t="n">
        <v>9120</v>
      </c>
    </row>
    <row r="212" s="24" customFormat="true" ht="60" hidden="false" customHeight="false" outlineLevel="0" collapsed="false">
      <c r="A212" s="18" t="s">
        <v>475</v>
      </c>
      <c r="B212" s="19" t="n">
        <v>82548250253</v>
      </c>
      <c r="C212" s="18" t="s">
        <v>476</v>
      </c>
      <c r="D212" s="20" t="s">
        <v>14</v>
      </c>
      <c r="E212" s="21" t="s">
        <v>15</v>
      </c>
      <c r="F212" s="22" t="s">
        <v>477</v>
      </c>
      <c r="G212" s="23" t="n">
        <v>754.32</v>
      </c>
      <c r="H212" s="23" t="n">
        <v>0</v>
      </c>
      <c r="I212" s="23" t="n">
        <v>754.32</v>
      </c>
    </row>
    <row r="213" s="24" customFormat="true" ht="60" hidden="false" customHeight="false" outlineLevel="0" collapsed="false">
      <c r="A213" s="18" t="s">
        <v>478</v>
      </c>
      <c r="B213" s="19" t="n">
        <v>57994471234</v>
      </c>
      <c r="C213" s="18" t="s">
        <v>476</v>
      </c>
      <c r="D213" s="20" t="s">
        <v>14</v>
      </c>
      <c r="E213" s="21" t="s">
        <v>15</v>
      </c>
      <c r="F213" s="22" t="s">
        <v>479</v>
      </c>
      <c r="G213" s="23" t="n">
        <v>754.3</v>
      </c>
      <c r="H213" s="23" t="n">
        <v>0</v>
      </c>
      <c r="I213" s="23" t="n">
        <v>754.3</v>
      </c>
    </row>
    <row r="214" s="24" customFormat="true" ht="60" hidden="false" customHeight="false" outlineLevel="0" collapsed="false">
      <c r="A214" s="18" t="s">
        <v>280</v>
      </c>
      <c r="B214" s="19" t="n">
        <v>265674743</v>
      </c>
      <c r="C214" s="18" t="s">
        <v>480</v>
      </c>
      <c r="D214" s="20" t="s">
        <v>14</v>
      </c>
      <c r="E214" s="21" t="s">
        <v>15</v>
      </c>
      <c r="F214" s="22" t="s">
        <v>481</v>
      </c>
      <c r="G214" s="23" t="n">
        <v>754.32</v>
      </c>
      <c r="H214" s="23" t="n">
        <v>0</v>
      </c>
      <c r="I214" s="23" t="n">
        <v>754.32</v>
      </c>
    </row>
    <row r="215" s="24" customFormat="true" ht="60" hidden="false" customHeight="false" outlineLevel="0" collapsed="false">
      <c r="A215" s="18" t="s">
        <v>482</v>
      </c>
      <c r="B215" s="19" t="n">
        <v>68544650287</v>
      </c>
      <c r="C215" s="18" t="s">
        <v>480</v>
      </c>
      <c r="D215" s="20" t="s">
        <v>14</v>
      </c>
      <c r="E215" s="21" t="s">
        <v>15</v>
      </c>
      <c r="F215" s="22" t="s">
        <v>483</v>
      </c>
      <c r="G215" s="23" t="n">
        <v>754.3</v>
      </c>
      <c r="H215" s="23" t="n">
        <v>0</v>
      </c>
      <c r="I215" s="23" t="n">
        <v>754.3</v>
      </c>
    </row>
    <row r="216" s="24" customFormat="true" ht="60" hidden="false" customHeight="false" outlineLevel="0" collapsed="false">
      <c r="A216" s="18" t="s">
        <v>484</v>
      </c>
      <c r="B216" s="19" t="n">
        <v>83202056204</v>
      </c>
      <c r="C216" s="18" t="s">
        <v>480</v>
      </c>
      <c r="D216" s="20" t="s">
        <v>14</v>
      </c>
      <c r="E216" s="21" t="s">
        <v>15</v>
      </c>
      <c r="F216" s="22" t="s">
        <v>485</v>
      </c>
      <c r="G216" s="23" t="n">
        <v>754.3</v>
      </c>
      <c r="H216" s="23" t="n">
        <v>0</v>
      </c>
      <c r="I216" s="23" t="n">
        <v>754.3</v>
      </c>
    </row>
    <row r="217" s="24" customFormat="true" ht="60" hidden="false" customHeight="false" outlineLevel="0" collapsed="false">
      <c r="A217" s="18" t="s">
        <v>299</v>
      </c>
      <c r="B217" s="19" t="n">
        <v>34267336253</v>
      </c>
      <c r="C217" s="18" t="s">
        <v>480</v>
      </c>
      <c r="D217" s="20" t="s">
        <v>14</v>
      </c>
      <c r="E217" s="21" t="s">
        <v>15</v>
      </c>
      <c r="F217" s="22" t="s">
        <v>486</v>
      </c>
      <c r="G217" s="23" t="n">
        <v>754.3</v>
      </c>
      <c r="H217" s="23" t="n">
        <v>0</v>
      </c>
      <c r="I217" s="23" t="n">
        <v>754.3</v>
      </c>
    </row>
    <row r="218" s="24" customFormat="true" ht="45" hidden="false" customHeight="false" outlineLevel="0" collapsed="false">
      <c r="A218" s="18" t="s">
        <v>17</v>
      </c>
      <c r="B218" s="19" t="s">
        <v>18</v>
      </c>
      <c r="C218" s="18" t="s">
        <v>487</v>
      </c>
      <c r="D218" s="20" t="s">
        <v>14</v>
      </c>
      <c r="E218" s="21" t="s">
        <v>15</v>
      </c>
      <c r="F218" s="22" t="s">
        <v>488</v>
      </c>
      <c r="G218" s="23" t="n">
        <v>4140.88</v>
      </c>
      <c r="H218" s="23" t="n">
        <v>0</v>
      </c>
      <c r="I218" s="23" t="n">
        <v>0</v>
      </c>
    </row>
    <row r="219" s="24" customFormat="true" ht="60" hidden="false" customHeight="false" outlineLevel="0" collapsed="false">
      <c r="A219" s="18" t="s">
        <v>489</v>
      </c>
      <c r="B219" s="19" t="n">
        <v>51713233215</v>
      </c>
      <c r="C219" s="18" t="s">
        <v>490</v>
      </c>
      <c r="D219" s="20" t="s">
        <v>14</v>
      </c>
      <c r="E219" s="21" t="s">
        <v>15</v>
      </c>
      <c r="F219" s="22" t="s">
        <v>491</v>
      </c>
      <c r="G219" s="23" t="n">
        <v>1723.47</v>
      </c>
      <c r="H219" s="23" t="n">
        <v>0</v>
      </c>
      <c r="I219" s="23" t="n">
        <v>1723.47</v>
      </c>
    </row>
    <row r="220" s="24" customFormat="true" ht="60" hidden="false" customHeight="false" outlineLevel="0" collapsed="false">
      <c r="A220" s="18" t="s">
        <v>492</v>
      </c>
      <c r="B220" s="19" t="n">
        <v>70948798220</v>
      </c>
      <c r="C220" s="18" t="s">
        <v>493</v>
      </c>
      <c r="D220" s="20" t="s">
        <v>14</v>
      </c>
      <c r="E220" s="21" t="s">
        <v>15</v>
      </c>
      <c r="F220" s="22" t="s">
        <v>494</v>
      </c>
      <c r="G220" s="23" t="n">
        <v>2728.83</v>
      </c>
      <c r="H220" s="23" t="n">
        <v>0</v>
      </c>
      <c r="I220" s="23" t="n">
        <v>2728.83</v>
      </c>
    </row>
    <row r="221" s="24" customFormat="true" ht="30" hidden="false" customHeight="false" outlineLevel="0" collapsed="false">
      <c r="A221" s="18" t="s">
        <v>17</v>
      </c>
      <c r="B221" s="19" t="s">
        <v>18</v>
      </c>
      <c r="C221" s="18" t="s">
        <v>495</v>
      </c>
      <c r="D221" s="20" t="s">
        <v>14</v>
      </c>
      <c r="E221" s="21" t="s">
        <v>15</v>
      </c>
      <c r="F221" s="22" t="s">
        <v>496</v>
      </c>
      <c r="G221" s="23" t="n">
        <v>516.01</v>
      </c>
      <c r="H221" s="23" t="n">
        <v>0</v>
      </c>
      <c r="I221" s="23" t="n">
        <v>516.01</v>
      </c>
    </row>
    <row r="222" s="24" customFormat="true" ht="30" hidden="false" customHeight="false" outlineLevel="0" collapsed="false">
      <c r="A222" s="18" t="s">
        <v>235</v>
      </c>
      <c r="B222" s="19" t="s">
        <v>236</v>
      </c>
      <c r="C222" s="18" t="s">
        <v>497</v>
      </c>
      <c r="D222" s="20" t="s">
        <v>14</v>
      </c>
      <c r="E222" s="21" t="s">
        <v>15</v>
      </c>
      <c r="F222" s="22" t="s">
        <v>498</v>
      </c>
      <c r="G222" s="23" t="n">
        <v>5220.63</v>
      </c>
      <c r="H222" s="23" t="n">
        <v>0</v>
      </c>
      <c r="I222" s="23" t="n">
        <v>5220.63</v>
      </c>
    </row>
    <row r="223" s="24" customFormat="true" ht="30" hidden="false" customHeight="false" outlineLevel="0" collapsed="false">
      <c r="A223" s="18" t="s">
        <v>17</v>
      </c>
      <c r="B223" s="19" t="s">
        <v>18</v>
      </c>
      <c r="C223" s="18" t="s">
        <v>495</v>
      </c>
      <c r="D223" s="20" t="s">
        <v>14</v>
      </c>
      <c r="E223" s="21" t="s">
        <v>15</v>
      </c>
      <c r="F223" s="22" t="s">
        <v>499</v>
      </c>
      <c r="G223" s="23" t="n">
        <v>282.76</v>
      </c>
      <c r="H223" s="23" t="n">
        <v>0</v>
      </c>
      <c r="I223" s="23" t="n">
        <v>282.76</v>
      </c>
    </row>
    <row r="224" s="24" customFormat="true" ht="60" hidden="false" customHeight="false" outlineLevel="0" collapsed="false">
      <c r="A224" s="18" t="s">
        <v>500</v>
      </c>
      <c r="B224" s="19" t="n">
        <v>17693454420</v>
      </c>
      <c r="C224" s="18" t="s">
        <v>501</v>
      </c>
      <c r="D224" s="20" t="s">
        <v>14</v>
      </c>
      <c r="E224" s="21" t="s">
        <v>15</v>
      </c>
      <c r="F224" s="22" t="s">
        <v>502</v>
      </c>
      <c r="G224" s="23" t="n">
        <v>2872.44</v>
      </c>
      <c r="H224" s="23" t="n">
        <v>0</v>
      </c>
      <c r="I224" s="23" t="n">
        <v>2872.44</v>
      </c>
    </row>
    <row r="225" s="24" customFormat="true" ht="60" hidden="false" customHeight="false" outlineLevel="0" collapsed="false">
      <c r="A225" s="18" t="s">
        <v>376</v>
      </c>
      <c r="B225" s="19" t="n">
        <v>52979199249</v>
      </c>
      <c r="C225" s="18" t="s">
        <v>503</v>
      </c>
      <c r="D225" s="20" t="s">
        <v>14</v>
      </c>
      <c r="E225" s="21" t="s">
        <v>15</v>
      </c>
      <c r="F225" s="22" t="s">
        <v>504</v>
      </c>
      <c r="G225" s="23" t="n">
        <v>251.43</v>
      </c>
      <c r="H225" s="23" t="n">
        <v>0</v>
      </c>
      <c r="I225" s="23" t="n">
        <v>251.43</v>
      </c>
    </row>
    <row r="226" s="24" customFormat="true" ht="60" hidden="false" customHeight="false" outlineLevel="0" collapsed="false">
      <c r="A226" s="18" t="s">
        <v>358</v>
      </c>
      <c r="B226" s="19" t="n">
        <v>7896721627</v>
      </c>
      <c r="C226" s="18" t="s">
        <v>503</v>
      </c>
      <c r="D226" s="20" t="s">
        <v>14</v>
      </c>
      <c r="E226" s="21" t="s">
        <v>15</v>
      </c>
      <c r="F226" s="22" t="s">
        <v>505</v>
      </c>
      <c r="G226" s="23" t="n">
        <v>251.43</v>
      </c>
      <c r="H226" s="23" t="n">
        <v>0</v>
      </c>
      <c r="I226" s="23" t="n">
        <v>251.43</v>
      </c>
    </row>
    <row r="227" s="24" customFormat="true" ht="30" hidden="false" customHeight="false" outlineLevel="0" collapsed="false">
      <c r="A227" s="18" t="s">
        <v>506</v>
      </c>
      <c r="B227" s="19" t="n">
        <v>60342676253</v>
      </c>
      <c r="C227" s="18" t="s">
        <v>507</v>
      </c>
      <c r="D227" s="20" t="s">
        <v>14</v>
      </c>
      <c r="E227" s="21" t="s">
        <v>15</v>
      </c>
      <c r="F227" s="22" t="s">
        <v>508</v>
      </c>
      <c r="G227" s="23" t="n">
        <v>2000</v>
      </c>
      <c r="H227" s="23" t="n">
        <v>0</v>
      </c>
      <c r="I227" s="23" t="n">
        <v>2000</v>
      </c>
    </row>
    <row r="228" s="24" customFormat="true" ht="30" hidden="false" customHeight="false" outlineLevel="0" collapsed="false">
      <c r="A228" s="18" t="s">
        <v>506</v>
      </c>
      <c r="B228" s="19" t="n">
        <v>60342676253</v>
      </c>
      <c r="C228" s="18" t="s">
        <v>509</v>
      </c>
      <c r="D228" s="20" t="s">
        <v>14</v>
      </c>
      <c r="E228" s="21" t="s">
        <v>15</v>
      </c>
      <c r="F228" s="22" t="s">
        <v>510</v>
      </c>
      <c r="G228" s="23" t="n">
        <v>2000</v>
      </c>
      <c r="H228" s="23" t="n">
        <v>0</v>
      </c>
      <c r="I228" s="23" t="n">
        <v>2000</v>
      </c>
    </row>
    <row r="229" s="24" customFormat="true" ht="45" hidden="false" customHeight="false" outlineLevel="0" collapsed="false">
      <c r="A229" s="18" t="s">
        <v>136</v>
      </c>
      <c r="B229" s="19" t="n">
        <v>4407920000180</v>
      </c>
      <c r="C229" s="27" t="s">
        <v>511</v>
      </c>
      <c r="D229" s="20" t="s">
        <v>14</v>
      </c>
      <c r="E229" s="21" t="s">
        <v>15</v>
      </c>
      <c r="F229" s="22" t="s">
        <v>512</v>
      </c>
      <c r="G229" s="23" t="n">
        <v>33468.81</v>
      </c>
      <c r="H229" s="23" t="n">
        <v>33468.81</v>
      </c>
      <c r="I229" s="23" t="n">
        <v>33468.81</v>
      </c>
    </row>
    <row r="230" s="24" customFormat="true" ht="45" hidden="false" customHeight="false" outlineLevel="0" collapsed="false">
      <c r="A230" s="18" t="s">
        <v>212</v>
      </c>
      <c r="B230" s="19" t="n">
        <v>84468636000152</v>
      </c>
      <c r="C230" s="27" t="s">
        <v>513</v>
      </c>
      <c r="D230" s="20" t="s">
        <v>14</v>
      </c>
      <c r="E230" s="21" t="s">
        <v>15</v>
      </c>
      <c r="F230" s="22" t="s">
        <v>514</v>
      </c>
      <c r="G230" s="23" t="n">
        <v>89219.09</v>
      </c>
      <c r="H230" s="23" t="n">
        <v>0</v>
      </c>
      <c r="I230" s="23" t="n">
        <v>89219.09</v>
      </c>
    </row>
    <row r="231" s="24" customFormat="true" ht="45" hidden="false" customHeight="false" outlineLevel="0" collapsed="false">
      <c r="A231" s="18" t="s">
        <v>212</v>
      </c>
      <c r="B231" s="19" t="n">
        <v>84468636000152</v>
      </c>
      <c r="C231" s="27" t="s">
        <v>515</v>
      </c>
      <c r="D231" s="20" t="s">
        <v>14</v>
      </c>
      <c r="E231" s="21" t="s">
        <v>15</v>
      </c>
      <c r="F231" s="22" t="s">
        <v>516</v>
      </c>
      <c r="G231" s="23" t="n">
        <v>89219.09</v>
      </c>
      <c r="H231" s="23" t="n">
        <v>0</v>
      </c>
      <c r="I231" s="23" t="n">
        <v>89219.09</v>
      </c>
    </row>
    <row r="232" s="24" customFormat="true" ht="45" hidden="false" customHeight="false" outlineLevel="0" collapsed="false">
      <c r="A232" s="18" t="s">
        <v>517</v>
      </c>
      <c r="B232" s="19" t="n">
        <v>84468636000152</v>
      </c>
      <c r="C232" s="27" t="s">
        <v>518</v>
      </c>
      <c r="D232" s="20" t="s">
        <v>14</v>
      </c>
      <c r="E232" s="21" t="s">
        <v>15</v>
      </c>
      <c r="F232" s="22" t="s">
        <v>519</v>
      </c>
      <c r="G232" s="23" t="n">
        <v>89219.09</v>
      </c>
      <c r="H232" s="23" t="n">
        <v>0</v>
      </c>
      <c r="I232" s="23" t="n">
        <v>0</v>
      </c>
    </row>
    <row r="233" s="24" customFormat="true" ht="45" hidden="false" customHeight="false" outlineLevel="0" collapsed="false">
      <c r="A233" s="18" t="s">
        <v>520</v>
      </c>
      <c r="B233" s="19" t="n">
        <v>8584308000133</v>
      </c>
      <c r="C233" s="27" t="s">
        <v>521</v>
      </c>
      <c r="D233" s="20" t="s">
        <v>14</v>
      </c>
      <c r="E233" s="21" t="s">
        <v>15</v>
      </c>
      <c r="F233" s="22" t="s">
        <v>522</v>
      </c>
      <c r="G233" s="23" t="n">
        <v>10083.33</v>
      </c>
      <c r="H233" s="23" t="n">
        <v>1100</v>
      </c>
      <c r="I233" s="23" t="n">
        <v>2200</v>
      </c>
    </row>
    <row r="234" s="24" customFormat="true" ht="60" hidden="false" customHeight="false" outlineLevel="0" collapsed="false">
      <c r="A234" s="18" t="s">
        <v>17</v>
      </c>
      <c r="B234" s="19" t="s">
        <v>18</v>
      </c>
      <c r="C234" s="18" t="s">
        <v>523</v>
      </c>
      <c r="D234" s="20" t="s">
        <v>14</v>
      </c>
      <c r="E234" s="21" t="s">
        <v>15</v>
      </c>
      <c r="F234" s="22" t="s">
        <v>524</v>
      </c>
      <c r="G234" s="23" t="n">
        <v>5072.58</v>
      </c>
      <c r="H234" s="23" t="n">
        <v>0</v>
      </c>
      <c r="I234" s="23" t="n">
        <v>5072.58</v>
      </c>
    </row>
    <row r="235" s="24" customFormat="true" ht="60" hidden="false" customHeight="false" outlineLevel="0" collapsed="false">
      <c r="A235" s="18" t="s">
        <v>235</v>
      </c>
      <c r="B235" s="19" t="s">
        <v>236</v>
      </c>
      <c r="C235" s="18" t="s">
        <v>525</v>
      </c>
      <c r="D235" s="20" t="s">
        <v>14</v>
      </c>
      <c r="E235" s="21" t="s">
        <v>15</v>
      </c>
      <c r="F235" s="22" t="s">
        <v>526</v>
      </c>
      <c r="G235" s="23" t="n">
        <v>1138.74</v>
      </c>
      <c r="H235" s="23" t="n">
        <v>0</v>
      </c>
      <c r="I235" s="23" t="n">
        <v>1138.74</v>
      </c>
    </row>
    <row r="236" s="24" customFormat="true" ht="60" hidden="false" customHeight="false" outlineLevel="0" collapsed="false">
      <c r="A236" s="18" t="s">
        <v>17</v>
      </c>
      <c r="B236" s="19" t="s">
        <v>18</v>
      </c>
      <c r="C236" s="18" t="s">
        <v>523</v>
      </c>
      <c r="D236" s="20" t="s">
        <v>14</v>
      </c>
      <c r="E236" s="21" t="s">
        <v>15</v>
      </c>
      <c r="F236" s="22" t="s">
        <v>527</v>
      </c>
      <c r="G236" s="23" t="n">
        <v>4140.88</v>
      </c>
      <c r="H236" s="23" t="n">
        <v>0</v>
      </c>
      <c r="I236" s="23" t="n">
        <v>4140.88</v>
      </c>
    </row>
    <row r="237" s="24" customFormat="true" ht="45" hidden="false" customHeight="false" outlineLevel="0" collapsed="false">
      <c r="A237" s="18" t="s">
        <v>212</v>
      </c>
      <c r="B237" s="19" t="n">
        <v>84468636000152</v>
      </c>
      <c r="C237" s="27" t="s">
        <v>528</v>
      </c>
      <c r="D237" s="20" t="s">
        <v>14</v>
      </c>
      <c r="E237" s="21" t="s">
        <v>15</v>
      </c>
      <c r="F237" s="22" t="s">
        <v>529</v>
      </c>
      <c r="G237" s="23" t="n">
        <v>89219.09</v>
      </c>
      <c r="H237" s="23" t="n">
        <v>0</v>
      </c>
      <c r="I237" s="23" t="n">
        <v>89219.09</v>
      </c>
    </row>
    <row r="238" s="24" customFormat="true" ht="60" hidden="false" customHeight="false" outlineLevel="0" collapsed="false">
      <c r="A238" s="18" t="s">
        <v>356</v>
      </c>
      <c r="B238" s="19" t="n">
        <v>71575952220</v>
      </c>
      <c r="C238" s="18" t="s">
        <v>530</v>
      </c>
      <c r="D238" s="20" t="s">
        <v>14</v>
      </c>
      <c r="E238" s="21" t="s">
        <v>15</v>
      </c>
      <c r="F238" s="22" t="s">
        <v>531</v>
      </c>
      <c r="G238" s="23" t="n">
        <v>251.43</v>
      </c>
      <c r="H238" s="23" t="n">
        <v>0</v>
      </c>
      <c r="I238" s="23" t="n">
        <v>251.43</v>
      </c>
    </row>
    <row r="239" s="24" customFormat="true" ht="60" hidden="false" customHeight="false" outlineLevel="0" collapsed="false">
      <c r="A239" s="18" t="s">
        <v>482</v>
      </c>
      <c r="B239" s="19" t="n">
        <v>68544650287</v>
      </c>
      <c r="C239" s="18" t="s">
        <v>530</v>
      </c>
      <c r="D239" s="20" t="s">
        <v>14</v>
      </c>
      <c r="E239" s="21" t="s">
        <v>15</v>
      </c>
      <c r="F239" s="22" t="s">
        <v>532</v>
      </c>
      <c r="G239" s="23" t="n">
        <v>251.43</v>
      </c>
      <c r="H239" s="23" t="n">
        <v>0</v>
      </c>
      <c r="I239" s="23" t="n">
        <v>251.43</v>
      </c>
    </row>
    <row r="240" s="24" customFormat="true" ht="30" hidden="false" customHeight="false" outlineLevel="0" collapsed="false">
      <c r="A240" s="18" t="s">
        <v>17</v>
      </c>
      <c r="B240" s="19" t="s">
        <v>18</v>
      </c>
      <c r="C240" s="18" t="s">
        <v>533</v>
      </c>
      <c r="D240" s="20" t="s">
        <v>14</v>
      </c>
      <c r="E240" s="21" t="s">
        <v>15</v>
      </c>
      <c r="F240" s="22" t="s">
        <v>534</v>
      </c>
      <c r="G240" s="23" t="n">
        <v>1384909.11</v>
      </c>
      <c r="H240" s="23" t="n">
        <v>0</v>
      </c>
      <c r="I240" s="23" t="n">
        <v>1384909.11</v>
      </c>
    </row>
    <row r="241" s="24" customFormat="true" ht="30" hidden="false" customHeight="false" outlineLevel="0" collapsed="false">
      <c r="A241" s="18" t="s">
        <v>360</v>
      </c>
      <c r="B241" s="19" t="n">
        <v>75263700210</v>
      </c>
      <c r="C241" s="18" t="s">
        <v>535</v>
      </c>
      <c r="D241" s="20" t="s">
        <v>14</v>
      </c>
      <c r="E241" s="21" t="s">
        <v>15</v>
      </c>
      <c r="F241" s="22" t="s">
        <v>536</v>
      </c>
      <c r="G241" s="23" t="n">
        <v>2000</v>
      </c>
      <c r="H241" s="23" t="n">
        <v>0</v>
      </c>
      <c r="I241" s="23" t="n">
        <v>2000</v>
      </c>
    </row>
    <row r="242" s="24" customFormat="true" ht="30" hidden="false" customHeight="false" outlineLevel="0" collapsed="false">
      <c r="A242" s="18" t="s">
        <v>360</v>
      </c>
      <c r="B242" s="19" t="n">
        <v>75263700210</v>
      </c>
      <c r="C242" s="18" t="s">
        <v>537</v>
      </c>
      <c r="D242" s="20" t="s">
        <v>14</v>
      </c>
      <c r="E242" s="21" t="s">
        <v>15</v>
      </c>
      <c r="F242" s="22" t="s">
        <v>538</v>
      </c>
      <c r="G242" s="23" t="n">
        <v>6000</v>
      </c>
      <c r="H242" s="23" t="n">
        <v>0</v>
      </c>
      <c r="I242" s="23" t="n">
        <v>6000</v>
      </c>
    </row>
    <row r="243" s="24" customFormat="true" ht="45" hidden="false" customHeight="false" outlineLevel="0" collapsed="false">
      <c r="A243" s="18" t="s">
        <v>539</v>
      </c>
      <c r="B243" s="19" t="n">
        <v>34477381204</v>
      </c>
      <c r="C243" s="18" t="s">
        <v>540</v>
      </c>
      <c r="D243" s="20" t="s">
        <v>14</v>
      </c>
      <c r="E243" s="21" t="s">
        <v>15</v>
      </c>
      <c r="F243" s="22" t="s">
        <v>541</v>
      </c>
      <c r="G243" s="23" t="n">
        <v>1364.4</v>
      </c>
      <c r="H243" s="23" t="n">
        <v>0</v>
      </c>
      <c r="I243" s="23" t="n">
        <v>1364.4</v>
      </c>
    </row>
    <row r="244" s="24" customFormat="true" ht="45" hidden="false" customHeight="false" outlineLevel="0" collapsed="false">
      <c r="A244" s="18" t="s">
        <v>542</v>
      </c>
      <c r="B244" s="19" t="n">
        <v>52498107215</v>
      </c>
      <c r="C244" s="18" t="s">
        <v>540</v>
      </c>
      <c r="D244" s="20" t="s">
        <v>14</v>
      </c>
      <c r="E244" s="21" t="s">
        <v>15</v>
      </c>
      <c r="F244" s="22" t="s">
        <v>543</v>
      </c>
      <c r="G244" s="23" t="n">
        <v>1508.61</v>
      </c>
      <c r="H244" s="23" t="n">
        <v>0</v>
      </c>
      <c r="I244" s="23" t="n">
        <v>1508.61</v>
      </c>
    </row>
    <row r="245" s="24" customFormat="true" ht="30" hidden="false" customHeight="false" outlineLevel="0" collapsed="false">
      <c r="A245" s="18" t="s">
        <v>544</v>
      </c>
      <c r="B245" s="19" t="n">
        <v>70426287215</v>
      </c>
      <c r="C245" s="18" t="s">
        <v>545</v>
      </c>
      <c r="D245" s="20" t="s">
        <v>14</v>
      </c>
      <c r="E245" s="21" t="s">
        <v>15</v>
      </c>
      <c r="F245" s="22" t="s">
        <v>546</v>
      </c>
      <c r="G245" s="23" t="n">
        <v>500</v>
      </c>
      <c r="H245" s="23" t="n">
        <v>0</v>
      </c>
      <c r="I245" s="23" t="n">
        <v>500</v>
      </c>
    </row>
    <row r="246" s="24" customFormat="true" ht="60" hidden="false" customHeight="false" outlineLevel="0" collapsed="false">
      <c r="A246" s="18" t="s">
        <v>146</v>
      </c>
      <c r="B246" s="19" t="n">
        <v>5828884000190</v>
      </c>
      <c r="C246" s="28" t="s">
        <v>547</v>
      </c>
      <c r="D246" s="20" t="s">
        <v>14</v>
      </c>
      <c r="E246" s="21" t="s">
        <v>15</v>
      </c>
      <c r="F246" s="22" t="s">
        <v>548</v>
      </c>
      <c r="G246" s="23" t="n">
        <v>117000</v>
      </c>
      <c r="H246" s="23" t="n">
        <v>0</v>
      </c>
      <c r="I246" s="23" t="n">
        <v>0</v>
      </c>
    </row>
    <row r="247" s="24" customFormat="true" ht="30" hidden="false" customHeight="false" outlineLevel="0" collapsed="false">
      <c r="A247" s="18" t="s">
        <v>49</v>
      </c>
      <c r="B247" s="19" t="n">
        <v>4986163000146</v>
      </c>
      <c r="C247" s="18" t="s">
        <v>549</v>
      </c>
      <c r="D247" s="20" t="s">
        <v>14</v>
      </c>
      <c r="E247" s="21" t="s">
        <v>15</v>
      </c>
      <c r="F247" s="22" t="s">
        <v>550</v>
      </c>
      <c r="G247" s="23" t="n">
        <v>1175.16</v>
      </c>
      <c r="H247" s="23" t="n">
        <v>0</v>
      </c>
      <c r="I247" s="23" t="n">
        <v>1175.16</v>
      </c>
    </row>
    <row r="248" s="24" customFormat="true" ht="60" hidden="false" customHeight="false" outlineLevel="0" collapsed="false">
      <c r="A248" s="18" t="s">
        <v>551</v>
      </c>
      <c r="B248" s="19" t="n">
        <v>92965748000147</v>
      </c>
      <c r="C248" s="18" t="s">
        <v>552</v>
      </c>
      <c r="D248" s="20" t="s">
        <v>14</v>
      </c>
      <c r="E248" s="21" t="s">
        <v>128</v>
      </c>
      <c r="F248" s="22" t="s">
        <v>553</v>
      </c>
      <c r="G248" s="23" t="n">
        <v>35000</v>
      </c>
      <c r="H248" s="23" t="n">
        <v>0</v>
      </c>
      <c r="I248" s="23" t="n">
        <v>0</v>
      </c>
    </row>
    <row r="249" s="24" customFormat="true" ht="30" hidden="false" customHeight="false" outlineLevel="0" collapsed="false">
      <c r="A249" s="18" t="s">
        <v>554</v>
      </c>
      <c r="B249" s="19" t="n">
        <v>1656427770</v>
      </c>
      <c r="C249" s="18" t="s">
        <v>555</v>
      </c>
      <c r="D249" s="20" t="s">
        <v>14</v>
      </c>
      <c r="E249" s="21" t="s">
        <v>15</v>
      </c>
      <c r="F249" s="22" t="s">
        <v>556</v>
      </c>
      <c r="G249" s="23" t="n">
        <v>600</v>
      </c>
      <c r="H249" s="23" t="n">
        <v>0</v>
      </c>
      <c r="I249" s="23" t="n">
        <v>600</v>
      </c>
    </row>
    <row r="250" s="24" customFormat="true" ht="30" hidden="false" customHeight="false" outlineLevel="0" collapsed="false">
      <c r="A250" s="18" t="s">
        <v>554</v>
      </c>
      <c r="B250" s="19" t="n">
        <v>1656427770</v>
      </c>
      <c r="C250" s="18" t="s">
        <v>557</v>
      </c>
      <c r="D250" s="20" t="s">
        <v>14</v>
      </c>
      <c r="E250" s="21" t="s">
        <v>15</v>
      </c>
      <c r="F250" s="22" t="s">
        <v>558</v>
      </c>
      <c r="G250" s="23" t="n">
        <v>192</v>
      </c>
      <c r="H250" s="23" t="n">
        <v>0</v>
      </c>
      <c r="I250" s="23" t="n">
        <v>192</v>
      </c>
    </row>
    <row r="251" s="24" customFormat="true" ht="30" hidden="false" customHeight="false" outlineLevel="0" collapsed="false">
      <c r="A251" s="18" t="s">
        <v>17</v>
      </c>
      <c r="B251" s="19" t="s">
        <v>18</v>
      </c>
      <c r="C251" s="18" t="s">
        <v>559</v>
      </c>
      <c r="D251" s="20" t="s">
        <v>14</v>
      </c>
      <c r="E251" s="21" t="s">
        <v>15</v>
      </c>
      <c r="F251" s="22" t="s">
        <v>560</v>
      </c>
      <c r="G251" s="23" t="n">
        <v>1742.02</v>
      </c>
      <c r="H251" s="23" t="n">
        <v>0</v>
      </c>
      <c r="I251" s="23" t="n">
        <v>1742.02</v>
      </c>
    </row>
    <row r="252" s="24" customFormat="true" ht="30" hidden="false" customHeight="false" outlineLevel="0" collapsed="false">
      <c r="A252" s="18" t="s">
        <v>235</v>
      </c>
      <c r="B252" s="19" t="s">
        <v>236</v>
      </c>
      <c r="C252" s="18" t="s">
        <v>561</v>
      </c>
      <c r="D252" s="20" t="s">
        <v>14</v>
      </c>
      <c r="E252" s="21" t="s">
        <v>15</v>
      </c>
      <c r="F252" s="22" t="s">
        <v>562</v>
      </c>
      <c r="G252" s="23" t="n">
        <v>1363.64</v>
      </c>
      <c r="H252" s="23" t="n">
        <v>0</v>
      </c>
      <c r="I252" s="23" t="n">
        <v>1363.64</v>
      </c>
    </row>
    <row r="253" s="24" customFormat="true" ht="30" hidden="false" customHeight="false" outlineLevel="0" collapsed="false">
      <c r="A253" s="18" t="s">
        <v>17</v>
      </c>
      <c r="B253" s="19" t="s">
        <v>18</v>
      </c>
      <c r="C253" s="18" t="s">
        <v>559</v>
      </c>
      <c r="D253" s="20" t="s">
        <v>14</v>
      </c>
      <c r="E253" s="21" t="s">
        <v>15</v>
      </c>
      <c r="F253" s="22" t="s">
        <v>563</v>
      </c>
      <c r="G253" s="23" t="n">
        <v>1552.83</v>
      </c>
      <c r="H253" s="23" t="n">
        <v>0</v>
      </c>
      <c r="I253" s="23" t="n">
        <v>1552.83</v>
      </c>
    </row>
    <row r="254" s="24" customFormat="true" ht="60" hidden="false" customHeight="false" outlineLevel="0" collapsed="false">
      <c r="A254" s="18" t="s">
        <v>564</v>
      </c>
      <c r="B254" s="19" t="n">
        <v>21044217000173</v>
      </c>
      <c r="C254" s="18" t="s">
        <v>565</v>
      </c>
      <c r="D254" s="20" t="s">
        <v>103</v>
      </c>
      <c r="E254" s="21" t="s">
        <v>104</v>
      </c>
      <c r="F254" s="22" t="s">
        <v>566</v>
      </c>
      <c r="G254" s="23" t="n">
        <v>14457.84</v>
      </c>
      <c r="H254" s="23" t="n">
        <v>0</v>
      </c>
      <c r="I254" s="23" t="n">
        <v>14457.84</v>
      </c>
    </row>
    <row r="255" s="24" customFormat="true" ht="60" hidden="false" customHeight="false" outlineLevel="0" collapsed="false">
      <c r="A255" s="18" t="s">
        <v>567</v>
      </c>
      <c r="B255" s="19" t="n">
        <v>37197048000141</v>
      </c>
      <c r="C255" s="18" t="s">
        <v>568</v>
      </c>
      <c r="D255" s="20" t="s">
        <v>103</v>
      </c>
      <c r="E255" s="21" t="s">
        <v>104</v>
      </c>
      <c r="F255" s="22" t="s">
        <v>569</v>
      </c>
      <c r="G255" s="23" t="n">
        <v>14292</v>
      </c>
      <c r="H255" s="23" t="n">
        <v>0</v>
      </c>
      <c r="I255" s="23" t="n">
        <v>14292</v>
      </c>
    </row>
    <row r="256" s="24" customFormat="true" ht="30" hidden="false" customHeight="false" outlineLevel="0" collapsed="false">
      <c r="A256" s="18" t="s">
        <v>570</v>
      </c>
      <c r="B256" s="19" t="n">
        <v>6330703272</v>
      </c>
      <c r="C256" s="27" t="s">
        <v>571</v>
      </c>
      <c r="D256" s="20" t="s">
        <v>14</v>
      </c>
      <c r="E256" s="21" t="s">
        <v>108</v>
      </c>
      <c r="F256" s="22" t="s">
        <v>572</v>
      </c>
      <c r="G256" s="23" t="n">
        <v>77000</v>
      </c>
      <c r="H256" s="23" t="n">
        <v>7000</v>
      </c>
      <c r="I256" s="23" t="n">
        <v>49000</v>
      </c>
    </row>
    <row r="257" s="24" customFormat="true" ht="60" hidden="false" customHeight="false" outlineLevel="0" collapsed="false">
      <c r="A257" s="18" t="s">
        <v>573</v>
      </c>
      <c r="B257" s="19" t="n">
        <v>20788809000137</v>
      </c>
      <c r="C257" s="18" t="s">
        <v>574</v>
      </c>
      <c r="D257" s="20" t="s">
        <v>103</v>
      </c>
      <c r="E257" s="21" t="s">
        <v>104</v>
      </c>
      <c r="F257" s="22" t="s">
        <v>575</v>
      </c>
      <c r="G257" s="23" t="n">
        <v>26325.3</v>
      </c>
      <c r="H257" s="23" t="n">
        <v>0</v>
      </c>
      <c r="I257" s="23" t="n">
        <v>26325.3</v>
      </c>
    </row>
    <row r="258" s="24" customFormat="true" ht="15" hidden="false" customHeight="false" outlineLevel="0" collapsed="false">
      <c r="A258" s="18" t="s">
        <v>291</v>
      </c>
      <c r="B258" s="19" t="n">
        <v>7637990000112</v>
      </c>
      <c r="C258" s="18" t="s">
        <v>576</v>
      </c>
      <c r="D258" s="20" t="s">
        <v>14</v>
      </c>
      <c r="E258" s="21" t="s">
        <v>15</v>
      </c>
      <c r="F258" s="22" t="s">
        <v>577</v>
      </c>
      <c r="G258" s="23" t="n">
        <v>185.47</v>
      </c>
      <c r="H258" s="23" t="n">
        <v>0</v>
      </c>
      <c r="I258" s="23" t="n">
        <v>185.47</v>
      </c>
    </row>
    <row r="259" s="24" customFormat="true" ht="15" hidden="false" customHeight="false" outlineLevel="0" collapsed="false">
      <c r="A259" s="18" t="s">
        <v>578</v>
      </c>
      <c r="B259" s="19" t="n">
        <v>3491063000186</v>
      </c>
      <c r="C259" s="18" t="s">
        <v>579</v>
      </c>
      <c r="D259" s="20" t="s">
        <v>14</v>
      </c>
      <c r="E259" s="21" t="s">
        <v>15</v>
      </c>
      <c r="F259" s="22" t="s">
        <v>580</v>
      </c>
      <c r="G259" s="23" t="n">
        <v>3965.84</v>
      </c>
      <c r="H259" s="23" t="n">
        <v>0</v>
      </c>
      <c r="I259" s="23" t="n">
        <v>1982.92</v>
      </c>
    </row>
    <row r="260" s="24" customFormat="true" ht="15" hidden="false" customHeight="false" outlineLevel="0" collapsed="false">
      <c r="A260" s="18" t="s">
        <v>578</v>
      </c>
      <c r="B260" s="19" t="n">
        <v>3491063000186</v>
      </c>
      <c r="C260" s="18" t="s">
        <v>581</v>
      </c>
      <c r="D260" s="20" t="s">
        <v>14</v>
      </c>
      <c r="E260" s="21" t="s">
        <v>15</v>
      </c>
      <c r="F260" s="22" t="s">
        <v>582</v>
      </c>
      <c r="G260" s="23" t="n">
        <v>1982.92</v>
      </c>
      <c r="H260" s="23" t="n">
        <v>0</v>
      </c>
      <c r="I260" s="23" t="n">
        <v>0</v>
      </c>
    </row>
    <row r="261" s="24" customFormat="true" ht="60" hidden="false" customHeight="false" outlineLevel="0" collapsed="false">
      <c r="A261" s="18" t="s">
        <v>432</v>
      </c>
      <c r="B261" s="19" t="n">
        <v>4322541000197</v>
      </c>
      <c r="C261" s="18" t="s">
        <v>583</v>
      </c>
      <c r="D261" s="20" t="s">
        <v>14</v>
      </c>
      <c r="E261" s="21" t="s">
        <v>15</v>
      </c>
      <c r="F261" s="22" t="s">
        <v>584</v>
      </c>
      <c r="G261" s="23" t="n">
        <v>14.05</v>
      </c>
      <c r="H261" s="23" t="n">
        <v>0</v>
      </c>
      <c r="I261" s="23" t="n">
        <v>0</v>
      </c>
    </row>
    <row r="262" s="24" customFormat="true" ht="60" hidden="false" customHeight="false" outlineLevel="0" collapsed="false">
      <c r="A262" s="18" t="s">
        <v>432</v>
      </c>
      <c r="B262" s="19" t="n">
        <v>4322541000197</v>
      </c>
      <c r="C262" s="18" t="s">
        <v>585</v>
      </c>
      <c r="D262" s="20" t="s">
        <v>14</v>
      </c>
      <c r="E262" s="21" t="s">
        <v>15</v>
      </c>
      <c r="F262" s="22" t="s">
        <v>586</v>
      </c>
      <c r="G262" s="23" t="n">
        <v>14.05</v>
      </c>
      <c r="H262" s="23" t="n">
        <v>0</v>
      </c>
      <c r="I262" s="23" t="n">
        <v>14.05</v>
      </c>
    </row>
    <row r="263" s="24" customFormat="true" ht="45" hidden="false" customHeight="false" outlineLevel="0" collapsed="false">
      <c r="A263" s="18" t="s">
        <v>587</v>
      </c>
      <c r="B263" s="19" t="n">
        <v>4312369000190</v>
      </c>
      <c r="C263" s="18" t="s">
        <v>588</v>
      </c>
      <c r="D263" s="20" t="s">
        <v>14</v>
      </c>
      <c r="E263" s="21" t="s">
        <v>15</v>
      </c>
      <c r="F263" s="22" t="s">
        <v>589</v>
      </c>
      <c r="G263" s="23" t="n">
        <v>70922.97</v>
      </c>
      <c r="H263" s="23" t="n">
        <v>0</v>
      </c>
      <c r="I263" s="23" t="n">
        <v>0</v>
      </c>
    </row>
    <row r="264" s="24" customFormat="true" ht="45" hidden="false" customHeight="false" outlineLevel="0" collapsed="false">
      <c r="A264" s="18" t="s">
        <v>590</v>
      </c>
      <c r="B264" s="19" t="n">
        <v>61074175000138</v>
      </c>
      <c r="C264" s="27" t="s">
        <v>591</v>
      </c>
      <c r="D264" s="20" t="s">
        <v>14</v>
      </c>
      <c r="E264" s="21" t="s">
        <v>15</v>
      </c>
      <c r="F264" s="22" t="s">
        <v>592</v>
      </c>
      <c r="G264" s="23" t="n">
        <v>41500</v>
      </c>
      <c r="H264" s="23" t="n">
        <v>0</v>
      </c>
      <c r="I264" s="23" t="n">
        <v>41500</v>
      </c>
    </row>
    <row r="265" s="24" customFormat="true" ht="30" hidden="false" customHeight="false" outlineLevel="0" collapsed="false">
      <c r="A265" s="18" t="s">
        <v>593</v>
      </c>
      <c r="B265" s="19" t="n">
        <v>12316919000178</v>
      </c>
      <c r="C265" s="18" t="s">
        <v>594</v>
      </c>
      <c r="D265" s="20" t="s">
        <v>14</v>
      </c>
      <c r="E265" s="21" t="s">
        <v>15</v>
      </c>
      <c r="F265" s="22" t="s">
        <v>595</v>
      </c>
      <c r="G265" s="23" t="n">
        <v>210.65</v>
      </c>
      <c r="H265" s="23" t="n">
        <v>0</v>
      </c>
      <c r="I265" s="23" t="n">
        <v>0</v>
      </c>
    </row>
    <row r="266" s="24" customFormat="true" ht="30" hidden="false" customHeight="false" outlineLevel="0" collapsed="false">
      <c r="A266" s="18" t="s">
        <v>49</v>
      </c>
      <c r="B266" s="19" t="n">
        <v>4986163000146</v>
      </c>
      <c r="C266" s="18" t="s">
        <v>596</v>
      </c>
      <c r="D266" s="20" t="s">
        <v>14</v>
      </c>
      <c r="E266" s="21" t="s">
        <v>15</v>
      </c>
      <c r="F266" s="22" t="s">
        <v>597</v>
      </c>
      <c r="G266" s="23" t="n">
        <v>497012.64</v>
      </c>
      <c r="H266" s="23" t="n">
        <v>0</v>
      </c>
      <c r="I266" s="23" t="n">
        <v>497012.64</v>
      </c>
    </row>
    <row r="267" s="24" customFormat="true" ht="30" hidden="false" customHeight="false" outlineLevel="0" collapsed="false">
      <c r="A267" s="18" t="s">
        <v>49</v>
      </c>
      <c r="B267" s="19" t="n">
        <v>4986163000146</v>
      </c>
      <c r="C267" s="18" t="s">
        <v>598</v>
      </c>
      <c r="D267" s="20" t="s">
        <v>14</v>
      </c>
      <c r="E267" s="21" t="s">
        <v>15</v>
      </c>
      <c r="F267" s="22" t="s">
        <v>599</v>
      </c>
      <c r="G267" s="23" t="n">
        <v>304214.94</v>
      </c>
      <c r="H267" s="23" t="n">
        <v>0</v>
      </c>
      <c r="I267" s="23" t="n">
        <v>304214.94</v>
      </c>
    </row>
    <row r="268" s="24" customFormat="true" ht="30" hidden="false" customHeight="false" outlineLevel="0" collapsed="false">
      <c r="A268" s="18" t="s">
        <v>49</v>
      </c>
      <c r="B268" s="19" t="n">
        <v>4986163000146</v>
      </c>
      <c r="C268" s="18" t="s">
        <v>600</v>
      </c>
      <c r="D268" s="20" t="s">
        <v>14</v>
      </c>
      <c r="E268" s="21" t="s">
        <v>15</v>
      </c>
      <c r="F268" s="22" t="s">
        <v>601</v>
      </c>
      <c r="G268" s="23" t="n">
        <v>52.32</v>
      </c>
      <c r="H268" s="23" t="n">
        <v>0</v>
      </c>
      <c r="I268" s="23" t="n">
        <v>52.32</v>
      </c>
    </row>
    <row r="269" s="24" customFormat="true" ht="30" hidden="false" customHeight="false" outlineLevel="0" collapsed="false">
      <c r="A269" s="18" t="s">
        <v>593</v>
      </c>
      <c r="B269" s="19" t="n">
        <v>12316919000178</v>
      </c>
      <c r="C269" s="18" t="s">
        <v>602</v>
      </c>
      <c r="D269" s="20" t="s">
        <v>14</v>
      </c>
      <c r="E269" s="21" t="s">
        <v>15</v>
      </c>
      <c r="F269" s="22" t="s">
        <v>603</v>
      </c>
      <c r="G269" s="23" t="n">
        <v>232.09</v>
      </c>
      <c r="H269" s="23" t="n">
        <v>0</v>
      </c>
      <c r="I269" s="23" t="n">
        <v>232.09</v>
      </c>
    </row>
    <row r="270" s="24" customFormat="true" ht="30" hidden="false" customHeight="false" outlineLevel="0" collapsed="false">
      <c r="A270" s="18" t="s">
        <v>593</v>
      </c>
      <c r="B270" s="19" t="n">
        <v>12316919000178</v>
      </c>
      <c r="C270" s="18" t="s">
        <v>604</v>
      </c>
      <c r="D270" s="20" t="s">
        <v>14</v>
      </c>
      <c r="E270" s="21" t="s">
        <v>15</v>
      </c>
      <c r="F270" s="22" t="s">
        <v>605</v>
      </c>
      <c r="G270" s="23" t="n">
        <v>210.65</v>
      </c>
      <c r="H270" s="23" t="n">
        <v>0</v>
      </c>
      <c r="I270" s="23" t="n">
        <v>0</v>
      </c>
    </row>
    <row r="271" s="24" customFormat="true" ht="30" hidden="false" customHeight="false" outlineLevel="0" collapsed="false">
      <c r="A271" s="18" t="s">
        <v>593</v>
      </c>
      <c r="B271" s="19" t="n">
        <v>12316919000178</v>
      </c>
      <c r="C271" s="18" t="s">
        <v>606</v>
      </c>
      <c r="D271" s="20" t="s">
        <v>14</v>
      </c>
      <c r="E271" s="21" t="s">
        <v>15</v>
      </c>
      <c r="F271" s="22" t="s">
        <v>607</v>
      </c>
      <c r="G271" s="23" t="n">
        <v>210.65</v>
      </c>
      <c r="H271" s="23" t="n">
        <v>0</v>
      </c>
      <c r="I271" s="23" t="n">
        <v>0</v>
      </c>
    </row>
    <row r="272" s="24" customFormat="true" ht="60" hidden="false" customHeight="false" outlineLevel="0" collapsed="false">
      <c r="A272" s="18" t="s">
        <v>608</v>
      </c>
      <c r="B272" s="19" t="n">
        <v>7187128000155</v>
      </c>
      <c r="C272" s="18" t="s">
        <v>609</v>
      </c>
      <c r="D272" s="20" t="s">
        <v>103</v>
      </c>
      <c r="E272" s="21" t="s">
        <v>104</v>
      </c>
      <c r="F272" s="22" t="s">
        <v>610</v>
      </c>
      <c r="G272" s="23" t="n">
        <v>51300</v>
      </c>
      <c r="H272" s="23" t="n">
        <v>0</v>
      </c>
      <c r="I272" s="23" t="n">
        <v>0</v>
      </c>
    </row>
    <row r="273" s="24" customFormat="true" ht="60" hidden="false" customHeight="false" outlineLevel="0" collapsed="false">
      <c r="A273" s="18" t="s">
        <v>611</v>
      </c>
      <c r="B273" s="19" t="n">
        <v>10855056000181</v>
      </c>
      <c r="C273" s="18" t="s">
        <v>612</v>
      </c>
      <c r="D273" s="20" t="s">
        <v>103</v>
      </c>
      <c r="E273" s="21" t="s">
        <v>104</v>
      </c>
      <c r="F273" s="22" t="s">
        <v>613</v>
      </c>
      <c r="G273" s="23" t="n">
        <v>3000</v>
      </c>
      <c r="H273" s="23" t="n">
        <v>0</v>
      </c>
      <c r="I273" s="23" t="n">
        <v>3000</v>
      </c>
    </row>
    <row r="274" s="24" customFormat="true" ht="60" hidden="false" customHeight="false" outlineLevel="0" collapsed="false">
      <c r="A274" s="18" t="s">
        <v>614</v>
      </c>
      <c r="B274" s="19" t="n">
        <v>4003942000184</v>
      </c>
      <c r="C274" s="18" t="s">
        <v>615</v>
      </c>
      <c r="D274" s="20" t="s">
        <v>103</v>
      </c>
      <c r="E274" s="21" t="s">
        <v>104</v>
      </c>
      <c r="F274" s="22" t="s">
        <v>616</v>
      </c>
      <c r="G274" s="23" t="n">
        <v>1479.5</v>
      </c>
      <c r="H274" s="23" t="n">
        <v>0</v>
      </c>
      <c r="I274" s="23" t="n">
        <v>1479.5</v>
      </c>
    </row>
    <row r="275" s="24" customFormat="true" ht="45" hidden="false" customHeight="false" outlineLevel="0" collapsed="false">
      <c r="A275" s="18" t="s">
        <v>392</v>
      </c>
      <c r="B275" s="19" t="n">
        <v>6983736000103</v>
      </c>
      <c r="C275" s="18" t="s">
        <v>617</v>
      </c>
      <c r="D275" s="20" t="s">
        <v>103</v>
      </c>
      <c r="E275" s="21" t="s">
        <v>104</v>
      </c>
      <c r="F275" s="22" t="s">
        <v>618</v>
      </c>
      <c r="G275" s="23" t="n">
        <v>878</v>
      </c>
      <c r="H275" s="23" t="n">
        <v>0</v>
      </c>
      <c r="I275" s="23" t="n">
        <v>878</v>
      </c>
    </row>
    <row r="276" s="24" customFormat="true" ht="75" hidden="false" customHeight="false" outlineLevel="0" collapsed="false">
      <c r="A276" s="18" t="s">
        <v>619</v>
      </c>
      <c r="B276" s="19" t="n">
        <v>13670011000120</v>
      </c>
      <c r="C276" s="18" t="s">
        <v>620</v>
      </c>
      <c r="D276" s="20" t="s">
        <v>103</v>
      </c>
      <c r="E276" s="21" t="s">
        <v>104</v>
      </c>
      <c r="F276" s="22" t="s">
        <v>621</v>
      </c>
      <c r="G276" s="23" t="n">
        <v>61047.5</v>
      </c>
      <c r="H276" s="23" t="n">
        <v>0</v>
      </c>
      <c r="I276" s="23" t="n">
        <v>0</v>
      </c>
    </row>
    <row r="277" s="24" customFormat="true" ht="60" hidden="false" customHeight="false" outlineLevel="0" collapsed="false">
      <c r="A277" s="18" t="s">
        <v>415</v>
      </c>
      <c r="B277" s="19" t="n">
        <v>37216782000100</v>
      </c>
      <c r="C277" s="18" t="s">
        <v>622</v>
      </c>
      <c r="D277" s="20" t="s">
        <v>103</v>
      </c>
      <c r="E277" s="21" t="s">
        <v>104</v>
      </c>
      <c r="F277" s="22" t="s">
        <v>623</v>
      </c>
      <c r="G277" s="23" t="n">
        <v>8000</v>
      </c>
      <c r="H277" s="23" t="n">
        <v>0</v>
      </c>
      <c r="I277" s="23" t="n">
        <v>0</v>
      </c>
    </row>
    <row r="278" s="24" customFormat="true" ht="90" hidden="false" customHeight="false" outlineLevel="0" collapsed="false">
      <c r="A278" s="18" t="s">
        <v>17</v>
      </c>
      <c r="B278" s="19" t="s">
        <v>18</v>
      </c>
      <c r="C278" s="18" t="s">
        <v>624</v>
      </c>
      <c r="D278" s="20" t="s">
        <v>14</v>
      </c>
      <c r="E278" s="21" t="s">
        <v>15</v>
      </c>
      <c r="F278" s="22" t="s">
        <v>625</v>
      </c>
      <c r="G278" s="23" t="n">
        <v>242</v>
      </c>
      <c r="H278" s="23" t="n">
        <v>0</v>
      </c>
      <c r="I278" s="23" t="n">
        <v>0</v>
      </c>
    </row>
    <row r="279" s="24" customFormat="true" ht="60" hidden="false" customHeight="false" outlineLevel="0" collapsed="false">
      <c r="A279" s="18" t="s">
        <v>17</v>
      </c>
      <c r="B279" s="19" t="s">
        <v>18</v>
      </c>
      <c r="C279" s="18" t="s">
        <v>626</v>
      </c>
      <c r="D279" s="20" t="s">
        <v>14</v>
      </c>
      <c r="E279" s="21" t="s">
        <v>15</v>
      </c>
      <c r="F279" s="22" t="s">
        <v>627</v>
      </c>
      <c r="G279" s="23" t="n">
        <v>5432905.27</v>
      </c>
      <c r="H279" s="23" t="n">
        <v>0</v>
      </c>
      <c r="I279" s="23" t="n">
        <v>5384684.7</v>
      </c>
    </row>
    <row r="280" s="24" customFormat="true" ht="90" hidden="false" customHeight="false" outlineLevel="0" collapsed="false">
      <c r="A280" s="18" t="s">
        <v>17</v>
      </c>
      <c r="B280" s="19" t="s">
        <v>18</v>
      </c>
      <c r="C280" s="18" t="s">
        <v>628</v>
      </c>
      <c r="D280" s="20" t="s">
        <v>14</v>
      </c>
      <c r="E280" s="21" t="s">
        <v>15</v>
      </c>
      <c r="F280" s="22" t="s">
        <v>629</v>
      </c>
      <c r="G280" s="23" t="n">
        <v>4844967.06</v>
      </c>
      <c r="H280" s="23" t="n">
        <v>133.32</v>
      </c>
      <c r="I280" s="23" t="n">
        <v>4844967.06</v>
      </c>
    </row>
    <row r="281" s="24" customFormat="true" ht="180" hidden="false" customHeight="false" outlineLevel="0" collapsed="false">
      <c r="A281" s="18" t="s">
        <v>17</v>
      </c>
      <c r="B281" s="19" t="s">
        <v>18</v>
      </c>
      <c r="C281" s="18" t="s">
        <v>630</v>
      </c>
      <c r="D281" s="20" t="s">
        <v>14</v>
      </c>
      <c r="E281" s="21" t="s">
        <v>15</v>
      </c>
      <c r="F281" s="22" t="s">
        <v>631</v>
      </c>
      <c r="G281" s="23" t="n">
        <v>1269390.53</v>
      </c>
      <c r="H281" s="23" t="n">
        <v>0</v>
      </c>
      <c r="I281" s="23" t="n">
        <v>1269390.53</v>
      </c>
    </row>
    <row r="282" s="24" customFormat="true" ht="240" hidden="false" customHeight="false" outlineLevel="0" collapsed="false">
      <c r="A282" s="18" t="s">
        <v>17</v>
      </c>
      <c r="B282" s="19" t="s">
        <v>18</v>
      </c>
      <c r="C282" s="18" t="s">
        <v>632</v>
      </c>
      <c r="D282" s="20" t="s">
        <v>14</v>
      </c>
      <c r="E282" s="21" t="s">
        <v>15</v>
      </c>
      <c r="F282" s="22" t="s">
        <v>633</v>
      </c>
      <c r="G282" s="23" t="n">
        <v>1231055.81</v>
      </c>
      <c r="H282" s="23" t="n">
        <v>0</v>
      </c>
      <c r="I282" s="23" t="n">
        <v>1231055.81</v>
      </c>
    </row>
    <row r="283" s="24" customFormat="true" ht="90" hidden="false" customHeight="false" outlineLevel="0" collapsed="false">
      <c r="A283" s="18" t="s">
        <v>17</v>
      </c>
      <c r="B283" s="19" t="s">
        <v>18</v>
      </c>
      <c r="C283" s="18" t="s">
        <v>634</v>
      </c>
      <c r="D283" s="20" t="s">
        <v>14</v>
      </c>
      <c r="E283" s="21" t="s">
        <v>15</v>
      </c>
      <c r="F283" s="22" t="s">
        <v>635</v>
      </c>
      <c r="G283" s="23" t="n">
        <v>682045.62</v>
      </c>
      <c r="H283" s="23" t="n">
        <v>0</v>
      </c>
      <c r="I283" s="23" t="n">
        <v>682045.62</v>
      </c>
    </row>
    <row r="284" s="24" customFormat="true" ht="75" hidden="false" customHeight="false" outlineLevel="0" collapsed="false">
      <c r="A284" s="18" t="s">
        <v>17</v>
      </c>
      <c r="B284" s="19" t="s">
        <v>18</v>
      </c>
      <c r="C284" s="18" t="s">
        <v>636</v>
      </c>
      <c r="D284" s="20" t="s">
        <v>14</v>
      </c>
      <c r="E284" s="21" t="s">
        <v>15</v>
      </c>
      <c r="F284" s="22" t="s">
        <v>637</v>
      </c>
      <c r="G284" s="23" t="n">
        <v>533542.61</v>
      </c>
      <c r="H284" s="23" t="n">
        <v>0</v>
      </c>
      <c r="I284" s="23" t="n">
        <v>533542.61</v>
      </c>
    </row>
    <row r="285" s="24" customFormat="true" ht="75" hidden="false" customHeight="false" outlineLevel="0" collapsed="false">
      <c r="A285" s="18" t="s">
        <v>17</v>
      </c>
      <c r="B285" s="19" t="s">
        <v>18</v>
      </c>
      <c r="C285" s="18" t="s">
        <v>638</v>
      </c>
      <c r="D285" s="20" t="s">
        <v>14</v>
      </c>
      <c r="E285" s="21" t="s">
        <v>15</v>
      </c>
      <c r="F285" s="22" t="s">
        <v>639</v>
      </c>
      <c r="G285" s="23" t="n">
        <v>300042.56</v>
      </c>
      <c r="H285" s="23" t="n">
        <v>0</v>
      </c>
      <c r="I285" s="23" t="n">
        <v>300042.56</v>
      </c>
    </row>
    <row r="286" s="24" customFormat="true" ht="60" hidden="false" customHeight="false" outlineLevel="0" collapsed="false">
      <c r="A286" s="18" t="s">
        <v>17</v>
      </c>
      <c r="B286" s="19" t="s">
        <v>18</v>
      </c>
      <c r="C286" s="18" t="s">
        <v>640</v>
      </c>
      <c r="D286" s="20" t="s">
        <v>14</v>
      </c>
      <c r="E286" s="21" t="s">
        <v>15</v>
      </c>
      <c r="F286" s="22" t="s">
        <v>641</v>
      </c>
      <c r="G286" s="23" t="n">
        <v>266803.75</v>
      </c>
      <c r="H286" s="23" t="n">
        <v>0</v>
      </c>
      <c r="I286" s="23" t="n">
        <v>266803.75</v>
      </c>
    </row>
    <row r="287" s="24" customFormat="true" ht="75" hidden="false" customHeight="false" outlineLevel="0" collapsed="false">
      <c r="A287" s="18" t="s">
        <v>17</v>
      </c>
      <c r="B287" s="19" t="s">
        <v>18</v>
      </c>
      <c r="C287" s="18" t="s">
        <v>642</v>
      </c>
      <c r="D287" s="20" t="s">
        <v>14</v>
      </c>
      <c r="E287" s="21" t="s">
        <v>15</v>
      </c>
      <c r="F287" s="22" t="s">
        <v>643</v>
      </c>
      <c r="G287" s="23" t="n">
        <v>110443.27</v>
      </c>
      <c r="H287" s="23" t="n">
        <v>0</v>
      </c>
      <c r="I287" s="23" t="n">
        <v>110443.27</v>
      </c>
    </row>
    <row r="288" s="24" customFormat="true" ht="75" hidden="false" customHeight="false" outlineLevel="0" collapsed="false">
      <c r="A288" s="18" t="s">
        <v>17</v>
      </c>
      <c r="B288" s="19" t="s">
        <v>18</v>
      </c>
      <c r="C288" s="18" t="s">
        <v>644</v>
      </c>
      <c r="D288" s="20" t="s">
        <v>14</v>
      </c>
      <c r="E288" s="21" t="s">
        <v>15</v>
      </c>
      <c r="F288" s="22" t="s">
        <v>645</v>
      </c>
      <c r="G288" s="23" t="n">
        <v>27754.5</v>
      </c>
      <c r="H288" s="23" t="n">
        <v>0</v>
      </c>
      <c r="I288" s="23" t="n">
        <v>27754.5</v>
      </c>
    </row>
    <row r="289" s="24" customFormat="true" ht="60" hidden="false" customHeight="false" outlineLevel="0" collapsed="false">
      <c r="A289" s="18" t="s">
        <v>17</v>
      </c>
      <c r="B289" s="19" t="s">
        <v>18</v>
      </c>
      <c r="C289" s="18" t="s">
        <v>646</v>
      </c>
      <c r="D289" s="20" t="s">
        <v>14</v>
      </c>
      <c r="E289" s="21" t="s">
        <v>15</v>
      </c>
      <c r="F289" s="22" t="s">
        <v>647</v>
      </c>
      <c r="G289" s="23" t="n">
        <v>19347.73</v>
      </c>
      <c r="H289" s="23" t="n">
        <v>0</v>
      </c>
      <c r="I289" s="23" t="n">
        <v>19347.73</v>
      </c>
    </row>
    <row r="290" s="24" customFormat="true" ht="75" hidden="false" customHeight="false" outlineLevel="0" collapsed="false">
      <c r="A290" s="18" t="s">
        <v>17</v>
      </c>
      <c r="B290" s="19" t="s">
        <v>18</v>
      </c>
      <c r="C290" s="18" t="s">
        <v>648</v>
      </c>
      <c r="D290" s="20" t="s">
        <v>14</v>
      </c>
      <c r="E290" s="21" t="s">
        <v>15</v>
      </c>
      <c r="F290" s="22" t="s">
        <v>649</v>
      </c>
      <c r="G290" s="23" t="n">
        <v>17738.49</v>
      </c>
      <c r="H290" s="23" t="n">
        <v>0</v>
      </c>
      <c r="I290" s="23" t="n">
        <v>17738.49</v>
      </c>
    </row>
    <row r="291" s="24" customFormat="true" ht="60" hidden="false" customHeight="false" outlineLevel="0" collapsed="false">
      <c r="A291" s="18" t="s">
        <v>17</v>
      </c>
      <c r="B291" s="19" t="s">
        <v>18</v>
      </c>
      <c r="C291" s="18" t="s">
        <v>650</v>
      </c>
      <c r="D291" s="20" t="s">
        <v>14</v>
      </c>
      <c r="E291" s="21" t="s">
        <v>15</v>
      </c>
      <c r="F291" s="22" t="s">
        <v>651</v>
      </c>
      <c r="G291" s="23" t="n">
        <v>15058.68</v>
      </c>
      <c r="H291" s="23" t="n">
        <v>0</v>
      </c>
      <c r="I291" s="23" t="n">
        <v>15058.68</v>
      </c>
    </row>
    <row r="292" s="24" customFormat="true" ht="60" hidden="false" customHeight="false" outlineLevel="0" collapsed="false">
      <c r="A292" s="18" t="s">
        <v>17</v>
      </c>
      <c r="B292" s="19" t="s">
        <v>18</v>
      </c>
      <c r="C292" s="18" t="s">
        <v>652</v>
      </c>
      <c r="D292" s="20" t="s">
        <v>14</v>
      </c>
      <c r="E292" s="21" t="s">
        <v>15</v>
      </c>
      <c r="F292" s="22" t="s">
        <v>653</v>
      </c>
      <c r="G292" s="23" t="n">
        <v>11023.82</v>
      </c>
      <c r="H292" s="23" t="n">
        <v>0</v>
      </c>
      <c r="I292" s="23" t="n">
        <v>11023.82</v>
      </c>
    </row>
    <row r="293" s="24" customFormat="true" ht="75" hidden="false" customHeight="false" outlineLevel="0" collapsed="false">
      <c r="A293" s="18" t="s">
        <v>17</v>
      </c>
      <c r="B293" s="19" t="s">
        <v>18</v>
      </c>
      <c r="C293" s="18" t="s">
        <v>654</v>
      </c>
      <c r="D293" s="20" t="s">
        <v>14</v>
      </c>
      <c r="E293" s="21" t="s">
        <v>15</v>
      </c>
      <c r="F293" s="22" t="s">
        <v>655</v>
      </c>
      <c r="G293" s="23" t="n">
        <v>3560.36</v>
      </c>
      <c r="H293" s="23" t="n">
        <v>0</v>
      </c>
      <c r="I293" s="23" t="n">
        <v>3560.36</v>
      </c>
    </row>
    <row r="294" s="24" customFormat="true" ht="45" hidden="false" customHeight="false" outlineLevel="0" collapsed="false">
      <c r="A294" s="18" t="s">
        <v>17</v>
      </c>
      <c r="B294" s="19" t="s">
        <v>18</v>
      </c>
      <c r="C294" s="18" t="s">
        <v>656</v>
      </c>
      <c r="D294" s="20" t="s">
        <v>14</v>
      </c>
      <c r="E294" s="21" t="s">
        <v>15</v>
      </c>
      <c r="F294" s="22" t="s">
        <v>657</v>
      </c>
      <c r="G294" s="23" t="n">
        <v>1578.06</v>
      </c>
      <c r="H294" s="23" t="n">
        <v>0</v>
      </c>
      <c r="I294" s="23" t="n">
        <v>1578.06</v>
      </c>
    </row>
    <row r="295" s="24" customFormat="true" ht="60" hidden="false" customHeight="false" outlineLevel="0" collapsed="false">
      <c r="A295" s="18" t="s">
        <v>49</v>
      </c>
      <c r="B295" s="19" t="n">
        <v>4986163000146</v>
      </c>
      <c r="C295" s="18" t="s">
        <v>658</v>
      </c>
      <c r="D295" s="20" t="s">
        <v>14</v>
      </c>
      <c r="E295" s="21" t="s">
        <v>15</v>
      </c>
      <c r="F295" s="22" t="s">
        <v>659</v>
      </c>
      <c r="G295" s="23" t="n">
        <v>1368195.22</v>
      </c>
      <c r="H295" s="23" t="n">
        <v>0</v>
      </c>
      <c r="I295" s="23" t="n">
        <v>1368195.22</v>
      </c>
    </row>
    <row r="296" s="24" customFormat="true" ht="60" hidden="false" customHeight="false" outlineLevel="0" collapsed="false">
      <c r="A296" s="18" t="s">
        <v>49</v>
      </c>
      <c r="B296" s="19" t="n">
        <v>4986163000146</v>
      </c>
      <c r="C296" s="18" t="s">
        <v>660</v>
      </c>
      <c r="D296" s="20" t="s">
        <v>14</v>
      </c>
      <c r="E296" s="21" t="s">
        <v>15</v>
      </c>
      <c r="F296" s="22" t="s">
        <v>661</v>
      </c>
      <c r="G296" s="23" t="n">
        <v>829092.56</v>
      </c>
      <c r="H296" s="23" t="n">
        <v>0</v>
      </c>
      <c r="I296" s="23" t="n">
        <v>827599.4</v>
      </c>
    </row>
    <row r="297" s="24" customFormat="true" ht="60" hidden="false" customHeight="false" outlineLevel="0" collapsed="false">
      <c r="A297" s="18" t="s">
        <v>54</v>
      </c>
      <c r="B297" s="19" t="n">
        <v>29979036001031</v>
      </c>
      <c r="C297" s="18" t="s">
        <v>662</v>
      </c>
      <c r="D297" s="20" t="s">
        <v>14</v>
      </c>
      <c r="E297" s="21" t="s">
        <v>15</v>
      </c>
      <c r="F297" s="22" t="s">
        <v>663</v>
      </c>
      <c r="G297" s="23" t="n">
        <v>155099.64</v>
      </c>
      <c r="H297" s="23" t="n">
        <v>0</v>
      </c>
      <c r="I297" s="23" t="n">
        <v>0</v>
      </c>
    </row>
    <row r="298" s="24" customFormat="true" ht="60" hidden="false" customHeight="false" outlineLevel="0" collapsed="false">
      <c r="A298" s="18" t="s">
        <v>54</v>
      </c>
      <c r="B298" s="19" t="n">
        <v>29979036001031</v>
      </c>
      <c r="C298" s="18" t="s">
        <v>664</v>
      </c>
      <c r="D298" s="20" t="s">
        <v>14</v>
      </c>
      <c r="E298" s="21" t="s">
        <v>15</v>
      </c>
      <c r="F298" s="22" t="s">
        <v>665</v>
      </c>
      <c r="G298" s="23" t="n">
        <v>225.87</v>
      </c>
      <c r="H298" s="23" t="n">
        <v>0</v>
      </c>
      <c r="I298" s="23" t="n">
        <v>0</v>
      </c>
    </row>
    <row r="299" s="24" customFormat="true" ht="60" hidden="false" customHeight="false" outlineLevel="0" collapsed="false">
      <c r="A299" s="18" t="s">
        <v>17</v>
      </c>
      <c r="B299" s="19" t="s">
        <v>18</v>
      </c>
      <c r="C299" s="18" t="s">
        <v>666</v>
      </c>
      <c r="D299" s="20" t="s">
        <v>14</v>
      </c>
      <c r="E299" s="21" t="s">
        <v>15</v>
      </c>
      <c r="F299" s="22" t="s">
        <v>667</v>
      </c>
      <c r="G299" s="23" t="n">
        <v>648400.83</v>
      </c>
      <c r="H299" s="23" t="n">
        <v>0</v>
      </c>
      <c r="I299" s="23" t="n">
        <v>648400.83</v>
      </c>
    </row>
    <row r="300" s="30" customFormat="true" ht="60" hidden="false" customHeight="false" outlineLevel="0" collapsed="false">
      <c r="A300" s="18" t="s">
        <v>17</v>
      </c>
      <c r="B300" s="19" t="s">
        <v>18</v>
      </c>
      <c r="C300" s="18" t="s">
        <v>668</v>
      </c>
      <c r="D300" s="20" t="s">
        <v>14</v>
      </c>
      <c r="E300" s="21" t="s">
        <v>15</v>
      </c>
      <c r="F300" s="22" t="s">
        <v>669</v>
      </c>
      <c r="G300" s="23" t="n">
        <v>198521.27</v>
      </c>
      <c r="H300" s="23" t="n">
        <v>0</v>
      </c>
      <c r="I300" s="23" t="n">
        <v>198521.27</v>
      </c>
    </row>
    <row r="301" s="24" customFormat="true" ht="75" hidden="false" customHeight="false" outlineLevel="0" collapsed="false">
      <c r="A301" s="18" t="s">
        <v>17</v>
      </c>
      <c r="B301" s="19" t="s">
        <v>18</v>
      </c>
      <c r="C301" s="18" t="s">
        <v>670</v>
      </c>
      <c r="D301" s="20" t="s">
        <v>14</v>
      </c>
      <c r="E301" s="21" t="s">
        <v>15</v>
      </c>
      <c r="F301" s="22" t="s">
        <v>671</v>
      </c>
      <c r="G301" s="23" t="n">
        <v>21177.87</v>
      </c>
      <c r="H301" s="23" t="n">
        <v>0</v>
      </c>
      <c r="I301" s="23" t="n">
        <v>21177.87</v>
      </c>
    </row>
    <row r="302" s="24" customFormat="true" ht="60" hidden="false" customHeight="false" outlineLevel="0" collapsed="false">
      <c r="A302" s="18" t="s">
        <v>17</v>
      </c>
      <c r="B302" s="19" t="s">
        <v>18</v>
      </c>
      <c r="C302" s="18" t="s">
        <v>672</v>
      </c>
      <c r="D302" s="20" t="s">
        <v>14</v>
      </c>
      <c r="E302" s="21" t="s">
        <v>15</v>
      </c>
      <c r="F302" s="22" t="s">
        <v>673</v>
      </c>
      <c r="G302" s="23" t="n">
        <v>19680.78</v>
      </c>
      <c r="H302" s="23" t="n">
        <v>0</v>
      </c>
      <c r="I302" s="23" t="n">
        <v>19680.78</v>
      </c>
    </row>
    <row r="303" s="24" customFormat="true" ht="75" hidden="false" customHeight="false" outlineLevel="0" collapsed="false">
      <c r="A303" s="18" t="s">
        <v>17</v>
      </c>
      <c r="B303" s="19" t="s">
        <v>18</v>
      </c>
      <c r="C303" s="18" t="s">
        <v>674</v>
      </c>
      <c r="D303" s="20" t="s">
        <v>14</v>
      </c>
      <c r="E303" s="21" t="s">
        <v>15</v>
      </c>
      <c r="F303" s="22" t="s">
        <v>675</v>
      </c>
      <c r="G303" s="23" t="n">
        <v>16566.74</v>
      </c>
      <c r="H303" s="23" t="n">
        <v>0</v>
      </c>
      <c r="I303" s="23" t="n">
        <v>16566.74</v>
      </c>
    </row>
    <row r="304" s="24" customFormat="true" ht="60" hidden="false" customHeight="false" outlineLevel="0" collapsed="false">
      <c r="A304" s="18" t="s">
        <v>17</v>
      </c>
      <c r="B304" s="19" t="s">
        <v>18</v>
      </c>
      <c r="C304" s="18" t="s">
        <v>676</v>
      </c>
      <c r="D304" s="20" t="s">
        <v>14</v>
      </c>
      <c r="E304" s="21" t="s">
        <v>15</v>
      </c>
      <c r="F304" s="22" t="s">
        <v>677</v>
      </c>
      <c r="G304" s="23" t="n">
        <v>10000</v>
      </c>
      <c r="H304" s="23" t="n">
        <v>0</v>
      </c>
      <c r="I304" s="23" t="n">
        <v>10000</v>
      </c>
    </row>
    <row r="305" s="24" customFormat="true" ht="75" hidden="false" customHeight="false" outlineLevel="0" collapsed="false">
      <c r="A305" s="18" t="s">
        <v>17</v>
      </c>
      <c r="B305" s="19" t="s">
        <v>18</v>
      </c>
      <c r="C305" s="18" t="s">
        <v>678</v>
      </c>
      <c r="D305" s="20" t="s">
        <v>14</v>
      </c>
      <c r="E305" s="21" t="s">
        <v>15</v>
      </c>
      <c r="F305" s="22" t="s">
        <v>679</v>
      </c>
      <c r="G305" s="23" t="n">
        <v>7000</v>
      </c>
      <c r="H305" s="23" t="n">
        <v>0</v>
      </c>
      <c r="I305" s="23" t="n">
        <v>7000</v>
      </c>
    </row>
    <row r="306" s="24" customFormat="true" ht="90" hidden="false" customHeight="false" outlineLevel="0" collapsed="false">
      <c r="A306" s="18" t="s">
        <v>17</v>
      </c>
      <c r="B306" s="19" t="s">
        <v>18</v>
      </c>
      <c r="C306" s="18" t="s">
        <v>680</v>
      </c>
      <c r="D306" s="20" t="s">
        <v>14</v>
      </c>
      <c r="E306" s="21" t="s">
        <v>15</v>
      </c>
      <c r="F306" s="22" t="s">
        <v>681</v>
      </c>
      <c r="G306" s="23" t="n">
        <v>1559.34</v>
      </c>
      <c r="H306" s="23" t="n">
        <v>0</v>
      </c>
      <c r="I306" s="23" t="n">
        <v>1559.34</v>
      </c>
    </row>
    <row r="307" s="24" customFormat="true" ht="75" hidden="false" customHeight="false" outlineLevel="0" collapsed="false">
      <c r="A307" s="18" t="s">
        <v>17</v>
      </c>
      <c r="B307" s="19" t="s">
        <v>18</v>
      </c>
      <c r="C307" s="18" t="s">
        <v>682</v>
      </c>
      <c r="D307" s="20" t="s">
        <v>14</v>
      </c>
      <c r="E307" s="21" t="s">
        <v>15</v>
      </c>
      <c r="F307" s="22" t="s">
        <v>683</v>
      </c>
      <c r="G307" s="23" t="n">
        <v>1253.2</v>
      </c>
      <c r="H307" s="23" t="n">
        <v>0</v>
      </c>
      <c r="I307" s="23" t="n">
        <v>1253.2</v>
      </c>
    </row>
    <row r="308" s="24" customFormat="true" ht="90" hidden="false" customHeight="false" outlineLevel="0" collapsed="false">
      <c r="A308" s="18" t="s">
        <v>17</v>
      </c>
      <c r="B308" s="19" t="s">
        <v>18</v>
      </c>
      <c r="C308" s="18" t="s">
        <v>684</v>
      </c>
      <c r="D308" s="20" t="s">
        <v>14</v>
      </c>
      <c r="E308" s="21" t="s">
        <v>15</v>
      </c>
      <c r="F308" s="22" t="s">
        <v>685</v>
      </c>
      <c r="G308" s="23" t="n">
        <v>745.83</v>
      </c>
      <c r="H308" s="23" t="n">
        <v>0</v>
      </c>
      <c r="I308" s="23" t="n">
        <v>745.83</v>
      </c>
    </row>
    <row r="309" s="24" customFormat="true" ht="75" hidden="false" customHeight="false" outlineLevel="0" collapsed="false">
      <c r="A309" s="18" t="s">
        <v>17</v>
      </c>
      <c r="B309" s="19" t="s">
        <v>18</v>
      </c>
      <c r="C309" s="18" t="s">
        <v>686</v>
      </c>
      <c r="D309" s="20" t="s">
        <v>14</v>
      </c>
      <c r="E309" s="21" t="s">
        <v>15</v>
      </c>
      <c r="F309" s="22" t="s">
        <v>687</v>
      </c>
      <c r="G309" s="23" t="n">
        <v>329.63</v>
      </c>
      <c r="H309" s="23" t="n">
        <v>0</v>
      </c>
      <c r="I309" s="23" t="n">
        <v>329.63</v>
      </c>
    </row>
    <row r="310" s="30" customFormat="true" ht="75" hidden="false" customHeight="false" outlineLevel="0" collapsed="false">
      <c r="A310" s="18" t="s">
        <v>49</v>
      </c>
      <c r="B310" s="19" t="n">
        <v>4986163000146</v>
      </c>
      <c r="C310" s="18" t="s">
        <v>688</v>
      </c>
      <c r="D310" s="20" t="s">
        <v>14</v>
      </c>
      <c r="E310" s="21" t="s">
        <v>15</v>
      </c>
      <c r="F310" s="22" t="s">
        <v>689</v>
      </c>
      <c r="G310" s="23" t="n">
        <v>57545.96</v>
      </c>
      <c r="H310" s="23" t="n">
        <v>0</v>
      </c>
      <c r="I310" s="23" t="n">
        <v>57545.96</v>
      </c>
    </row>
    <row r="311" s="24" customFormat="true" ht="75" hidden="false" customHeight="false" outlineLevel="0" collapsed="false">
      <c r="A311" s="18" t="s">
        <v>49</v>
      </c>
      <c r="B311" s="19" t="n">
        <v>4986163000146</v>
      </c>
      <c r="C311" s="18" t="s">
        <v>690</v>
      </c>
      <c r="D311" s="20" t="s">
        <v>14</v>
      </c>
      <c r="E311" s="21" t="s">
        <v>15</v>
      </c>
      <c r="F311" s="22" t="s">
        <v>691</v>
      </c>
      <c r="G311" s="23" t="n">
        <v>2494.79</v>
      </c>
      <c r="H311" s="23" t="n">
        <v>0</v>
      </c>
      <c r="I311" s="23" t="n">
        <v>2494.79</v>
      </c>
    </row>
    <row r="312" s="24" customFormat="true" ht="60" hidden="false" customHeight="false" outlineLevel="0" collapsed="false">
      <c r="A312" s="18" t="s">
        <v>17</v>
      </c>
      <c r="B312" s="19" t="s">
        <v>18</v>
      </c>
      <c r="C312" s="18" t="s">
        <v>692</v>
      </c>
      <c r="D312" s="20" t="s">
        <v>14</v>
      </c>
      <c r="E312" s="21" t="s">
        <v>15</v>
      </c>
      <c r="F312" s="22" t="s">
        <v>693</v>
      </c>
      <c r="G312" s="23" t="n">
        <v>981685.67</v>
      </c>
      <c r="H312" s="23" t="n">
        <v>0</v>
      </c>
      <c r="I312" s="23" t="n">
        <v>981685.67</v>
      </c>
    </row>
    <row r="313" s="24" customFormat="true" ht="45" hidden="false" customHeight="false" outlineLevel="0" collapsed="false">
      <c r="A313" s="18" t="s">
        <v>17</v>
      </c>
      <c r="B313" s="19" t="s">
        <v>18</v>
      </c>
      <c r="C313" s="18" t="s">
        <v>694</v>
      </c>
      <c r="D313" s="20" t="s">
        <v>14</v>
      </c>
      <c r="E313" s="21" t="s">
        <v>15</v>
      </c>
      <c r="F313" s="22" t="s">
        <v>695</v>
      </c>
      <c r="G313" s="23" t="n">
        <v>4461.8</v>
      </c>
      <c r="H313" s="23" t="n">
        <v>0</v>
      </c>
      <c r="I313" s="23" t="n">
        <v>4461.8</v>
      </c>
    </row>
    <row r="314" s="24" customFormat="true" ht="60" hidden="false" customHeight="false" outlineLevel="0" collapsed="false">
      <c r="A314" s="18" t="s">
        <v>696</v>
      </c>
      <c r="B314" s="19" t="n">
        <v>33574286287</v>
      </c>
      <c r="C314" s="18" t="s">
        <v>697</v>
      </c>
      <c r="D314" s="20" t="s">
        <v>14</v>
      </c>
      <c r="E314" s="21" t="s">
        <v>15</v>
      </c>
      <c r="F314" s="22" t="s">
        <v>698</v>
      </c>
      <c r="G314" s="23" t="n">
        <v>1914.96</v>
      </c>
      <c r="H314" s="23" t="n">
        <v>0</v>
      </c>
      <c r="I314" s="23" t="n">
        <v>1914.96</v>
      </c>
    </row>
    <row r="315" s="24" customFormat="true" ht="30" hidden="false" customHeight="false" outlineLevel="0" collapsed="false">
      <c r="A315" s="18" t="s">
        <v>17</v>
      </c>
      <c r="B315" s="19" t="s">
        <v>18</v>
      </c>
      <c r="C315" s="18" t="s">
        <v>699</v>
      </c>
      <c r="D315" s="20" t="s">
        <v>14</v>
      </c>
      <c r="E315" s="21" t="s">
        <v>15</v>
      </c>
      <c r="F315" s="22" t="s">
        <v>700</v>
      </c>
      <c r="G315" s="23" t="n">
        <v>3161473.3</v>
      </c>
      <c r="H315" s="23" t="n">
        <v>0</v>
      </c>
      <c r="I315" s="23" t="n">
        <v>3161473.3</v>
      </c>
    </row>
    <row r="316" s="24" customFormat="true" ht="30" hidden="false" customHeight="false" outlineLevel="0" collapsed="false">
      <c r="A316" s="18" t="s">
        <v>17</v>
      </c>
      <c r="B316" s="19" t="s">
        <v>18</v>
      </c>
      <c r="C316" s="18" t="s">
        <v>699</v>
      </c>
      <c r="D316" s="20" t="s">
        <v>14</v>
      </c>
      <c r="E316" s="21" t="s">
        <v>15</v>
      </c>
      <c r="F316" s="22" t="s">
        <v>701</v>
      </c>
      <c r="G316" s="23" t="n">
        <v>79974.11</v>
      </c>
      <c r="H316" s="23" t="n">
        <v>0</v>
      </c>
      <c r="I316" s="23" t="n">
        <v>79974.11</v>
      </c>
    </row>
    <row r="317" s="24" customFormat="true" ht="75" hidden="false" customHeight="false" outlineLevel="0" collapsed="false">
      <c r="A317" s="18" t="s">
        <v>17</v>
      </c>
      <c r="B317" s="19" t="s">
        <v>18</v>
      </c>
      <c r="C317" s="18" t="s">
        <v>702</v>
      </c>
      <c r="D317" s="20" t="s">
        <v>14</v>
      </c>
      <c r="E317" s="21" t="s">
        <v>15</v>
      </c>
      <c r="F317" s="22" t="s">
        <v>703</v>
      </c>
      <c r="G317" s="23" t="n">
        <v>19349.63</v>
      </c>
      <c r="H317" s="23" t="n">
        <v>0</v>
      </c>
      <c r="I317" s="23" t="n">
        <v>19349.63</v>
      </c>
    </row>
    <row r="318" s="24" customFormat="true" ht="90" hidden="false" customHeight="false" outlineLevel="0" collapsed="false">
      <c r="A318" s="18" t="s">
        <v>17</v>
      </c>
      <c r="B318" s="19" t="s">
        <v>18</v>
      </c>
      <c r="C318" s="18" t="s">
        <v>704</v>
      </c>
      <c r="D318" s="20" t="s">
        <v>14</v>
      </c>
      <c r="E318" s="21" t="s">
        <v>15</v>
      </c>
      <c r="F318" s="22" t="s">
        <v>705</v>
      </c>
      <c r="G318" s="23" t="n">
        <v>13205.93</v>
      </c>
      <c r="H318" s="23" t="n">
        <v>0</v>
      </c>
      <c r="I318" s="23" t="n">
        <v>13205.93</v>
      </c>
    </row>
    <row r="319" s="24" customFormat="true" ht="75" hidden="false" customHeight="false" outlineLevel="0" collapsed="false">
      <c r="A319" s="18" t="s">
        <v>17</v>
      </c>
      <c r="B319" s="19" t="s">
        <v>18</v>
      </c>
      <c r="C319" s="18" t="s">
        <v>706</v>
      </c>
      <c r="D319" s="20" t="s">
        <v>14</v>
      </c>
      <c r="E319" s="21" t="s">
        <v>15</v>
      </c>
      <c r="F319" s="22" t="s">
        <v>707</v>
      </c>
      <c r="G319" s="23" t="n">
        <v>5500</v>
      </c>
      <c r="H319" s="23" t="n">
        <v>0</v>
      </c>
      <c r="I319" s="23" t="n">
        <v>5500</v>
      </c>
    </row>
    <row r="320" s="24" customFormat="true" ht="45" hidden="false" customHeight="false" outlineLevel="0" collapsed="false">
      <c r="A320" s="18" t="s">
        <v>17</v>
      </c>
      <c r="B320" s="19" t="s">
        <v>18</v>
      </c>
      <c r="C320" s="18" t="s">
        <v>708</v>
      </c>
      <c r="D320" s="20" t="s">
        <v>14</v>
      </c>
      <c r="E320" s="21" t="s">
        <v>15</v>
      </c>
      <c r="F320" s="22" t="s">
        <v>709</v>
      </c>
      <c r="G320" s="23" t="n">
        <v>5000</v>
      </c>
      <c r="H320" s="23" t="n">
        <v>0</v>
      </c>
      <c r="I320" s="23" t="n">
        <v>5000</v>
      </c>
    </row>
    <row r="321" s="24" customFormat="true" ht="30" hidden="false" customHeight="false" outlineLevel="0" collapsed="false">
      <c r="A321" s="18" t="s">
        <v>17</v>
      </c>
      <c r="B321" s="19" t="s">
        <v>18</v>
      </c>
      <c r="C321" s="18" t="s">
        <v>224</v>
      </c>
      <c r="D321" s="20" t="s">
        <v>14</v>
      </c>
      <c r="E321" s="21" t="s">
        <v>15</v>
      </c>
      <c r="F321" s="22" t="s">
        <v>710</v>
      </c>
      <c r="G321" s="23" t="n">
        <v>2400</v>
      </c>
      <c r="H321" s="23" t="n">
        <v>0</v>
      </c>
      <c r="I321" s="23" t="n">
        <v>2400</v>
      </c>
    </row>
    <row r="322" s="24" customFormat="true" ht="30" hidden="false" customHeight="false" outlineLevel="0" collapsed="false">
      <c r="A322" s="18" t="s">
        <v>17</v>
      </c>
      <c r="B322" s="19" t="s">
        <v>18</v>
      </c>
      <c r="C322" s="18" t="s">
        <v>231</v>
      </c>
      <c r="D322" s="20" t="s">
        <v>14</v>
      </c>
      <c r="E322" s="21" t="s">
        <v>15</v>
      </c>
      <c r="F322" s="22" t="s">
        <v>711</v>
      </c>
      <c r="G322" s="23" t="n">
        <v>1550.64</v>
      </c>
      <c r="H322" s="23" t="n">
        <v>0</v>
      </c>
      <c r="I322" s="23" t="n">
        <v>1550.64</v>
      </c>
    </row>
    <row r="323" s="24" customFormat="true" ht="30" hidden="false" customHeight="false" outlineLevel="0" collapsed="false">
      <c r="A323" s="18" t="s">
        <v>17</v>
      </c>
      <c r="B323" s="19" t="s">
        <v>18</v>
      </c>
      <c r="C323" s="18" t="s">
        <v>253</v>
      </c>
      <c r="D323" s="20" t="s">
        <v>14</v>
      </c>
      <c r="E323" s="21" t="s">
        <v>15</v>
      </c>
      <c r="F323" s="22" t="s">
        <v>712</v>
      </c>
      <c r="G323" s="23" t="n">
        <v>5000</v>
      </c>
      <c r="H323" s="23" t="n">
        <v>0</v>
      </c>
      <c r="I323" s="23" t="n">
        <v>5000</v>
      </c>
    </row>
    <row r="324" s="24" customFormat="true" ht="30" hidden="false" customHeight="false" outlineLevel="0" collapsed="false">
      <c r="A324" s="18" t="s">
        <v>17</v>
      </c>
      <c r="B324" s="19" t="s">
        <v>18</v>
      </c>
      <c r="C324" s="18" t="s">
        <v>249</v>
      </c>
      <c r="D324" s="20" t="s">
        <v>14</v>
      </c>
      <c r="E324" s="21" t="s">
        <v>15</v>
      </c>
      <c r="F324" s="22" t="s">
        <v>713</v>
      </c>
      <c r="G324" s="23" t="n">
        <v>5000.01</v>
      </c>
      <c r="H324" s="23" t="n">
        <v>0</v>
      </c>
      <c r="I324" s="23" t="n">
        <v>5000.01</v>
      </c>
    </row>
    <row r="325" s="24" customFormat="true" ht="30" hidden="false" customHeight="false" outlineLevel="0" collapsed="false">
      <c r="A325" s="18" t="s">
        <v>17</v>
      </c>
      <c r="B325" s="19" t="s">
        <v>18</v>
      </c>
      <c r="C325" s="18" t="s">
        <v>714</v>
      </c>
      <c r="D325" s="20" t="s">
        <v>14</v>
      </c>
      <c r="E325" s="21" t="s">
        <v>15</v>
      </c>
      <c r="F325" s="22" t="s">
        <v>715</v>
      </c>
      <c r="G325" s="23" t="n">
        <v>2500</v>
      </c>
      <c r="H325" s="23" t="n">
        <v>0</v>
      </c>
      <c r="I325" s="23" t="n">
        <v>2500</v>
      </c>
    </row>
    <row r="326" s="24" customFormat="true" ht="30" hidden="false" customHeight="false" outlineLevel="0" collapsed="false">
      <c r="A326" s="18" t="s">
        <v>17</v>
      </c>
      <c r="B326" s="19" t="s">
        <v>18</v>
      </c>
      <c r="C326" s="18" t="s">
        <v>716</v>
      </c>
      <c r="D326" s="20" t="s">
        <v>14</v>
      </c>
      <c r="E326" s="21" t="s">
        <v>15</v>
      </c>
      <c r="F326" s="22" t="s">
        <v>717</v>
      </c>
      <c r="G326" s="23" t="n">
        <v>5000</v>
      </c>
      <c r="H326" s="23" t="n">
        <v>0</v>
      </c>
      <c r="I326" s="23" t="n">
        <v>5000</v>
      </c>
    </row>
    <row r="327" s="24" customFormat="true" ht="30" hidden="false" customHeight="false" outlineLevel="0" collapsed="false">
      <c r="A327" s="18" t="s">
        <v>17</v>
      </c>
      <c r="B327" s="19" t="s">
        <v>18</v>
      </c>
      <c r="C327" s="18" t="s">
        <v>718</v>
      </c>
      <c r="D327" s="20" t="s">
        <v>14</v>
      </c>
      <c r="E327" s="21" t="s">
        <v>15</v>
      </c>
      <c r="F327" s="22" t="s">
        <v>719</v>
      </c>
      <c r="G327" s="23" t="n">
        <v>2000</v>
      </c>
      <c r="H327" s="23" t="n">
        <v>0</v>
      </c>
      <c r="I327" s="23" t="n">
        <v>2000</v>
      </c>
    </row>
    <row r="328" s="24" customFormat="true" ht="30" hidden="false" customHeight="false" outlineLevel="0" collapsed="false">
      <c r="A328" s="18" t="s">
        <v>17</v>
      </c>
      <c r="B328" s="19" t="s">
        <v>18</v>
      </c>
      <c r="C328" s="18" t="s">
        <v>720</v>
      </c>
      <c r="D328" s="20" t="s">
        <v>14</v>
      </c>
      <c r="E328" s="21" t="s">
        <v>15</v>
      </c>
      <c r="F328" s="22" t="s">
        <v>721</v>
      </c>
      <c r="G328" s="23" t="n">
        <v>2500</v>
      </c>
      <c r="H328" s="23" t="n">
        <v>0</v>
      </c>
      <c r="I328" s="23" t="n">
        <v>2500</v>
      </c>
    </row>
    <row r="329" s="24" customFormat="true" ht="30" hidden="false" customHeight="false" outlineLevel="0" collapsed="false">
      <c r="A329" s="18" t="s">
        <v>17</v>
      </c>
      <c r="B329" s="19" t="s">
        <v>18</v>
      </c>
      <c r="C329" s="18" t="s">
        <v>722</v>
      </c>
      <c r="D329" s="20" t="s">
        <v>14</v>
      </c>
      <c r="E329" s="21" t="s">
        <v>15</v>
      </c>
      <c r="F329" s="22" t="s">
        <v>723</v>
      </c>
      <c r="G329" s="23" t="n">
        <v>5000</v>
      </c>
      <c r="H329" s="23" t="n">
        <v>0</v>
      </c>
      <c r="I329" s="23" t="n">
        <v>5000</v>
      </c>
    </row>
    <row r="330" s="24" customFormat="true" ht="30" hidden="false" customHeight="false" outlineLevel="0" collapsed="false">
      <c r="A330" s="18" t="s">
        <v>17</v>
      </c>
      <c r="B330" s="19" t="s">
        <v>18</v>
      </c>
      <c r="C330" s="18" t="s">
        <v>724</v>
      </c>
      <c r="D330" s="20" t="s">
        <v>14</v>
      </c>
      <c r="E330" s="21" t="s">
        <v>15</v>
      </c>
      <c r="F330" s="22" t="s">
        <v>725</v>
      </c>
      <c r="G330" s="23" t="n">
        <v>2044.48</v>
      </c>
      <c r="H330" s="23" t="n">
        <v>0</v>
      </c>
      <c r="I330" s="23" t="n">
        <v>2044.48</v>
      </c>
    </row>
    <row r="331" s="24" customFormat="true" ht="30" hidden="false" customHeight="false" outlineLevel="0" collapsed="false">
      <c r="A331" s="18" t="s">
        <v>17</v>
      </c>
      <c r="B331" s="19" t="s">
        <v>18</v>
      </c>
      <c r="C331" s="18" t="s">
        <v>726</v>
      </c>
      <c r="D331" s="20" t="s">
        <v>14</v>
      </c>
      <c r="E331" s="21" t="s">
        <v>15</v>
      </c>
      <c r="F331" s="22" t="s">
        <v>727</v>
      </c>
      <c r="G331" s="23" t="n">
        <v>949.35</v>
      </c>
      <c r="H331" s="23" t="n">
        <v>0</v>
      </c>
      <c r="I331" s="23" t="n">
        <v>949.35</v>
      </c>
    </row>
    <row r="332" s="24" customFormat="true" ht="30" hidden="false" customHeight="false" outlineLevel="0" collapsed="false">
      <c r="A332" s="18" t="s">
        <v>17</v>
      </c>
      <c r="B332" s="19" t="s">
        <v>18</v>
      </c>
      <c r="C332" s="18" t="s">
        <v>728</v>
      </c>
      <c r="D332" s="20" t="s">
        <v>14</v>
      </c>
      <c r="E332" s="21" t="s">
        <v>15</v>
      </c>
      <c r="F332" s="22" t="s">
        <v>729</v>
      </c>
      <c r="G332" s="23" t="n">
        <v>10467.72</v>
      </c>
      <c r="H332" s="23" t="n">
        <v>0</v>
      </c>
      <c r="I332" s="23" t="n">
        <v>10467.72</v>
      </c>
    </row>
    <row r="333" s="24" customFormat="true" ht="15" hidden="false" customHeight="false" outlineLevel="0" collapsed="false">
      <c r="A333" s="18" t="s">
        <v>17</v>
      </c>
      <c r="B333" s="19" t="s">
        <v>18</v>
      </c>
      <c r="C333" s="18" t="s">
        <v>730</v>
      </c>
      <c r="D333" s="20" t="s">
        <v>14</v>
      </c>
      <c r="E333" s="21" t="s">
        <v>15</v>
      </c>
      <c r="F333" s="22" t="s">
        <v>731</v>
      </c>
      <c r="G333" s="23" t="n">
        <v>333883.61</v>
      </c>
      <c r="H333" s="23" t="n">
        <v>0</v>
      </c>
      <c r="I333" s="23" t="n">
        <v>333883.61</v>
      </c>
    </row>
    <row r="334" s="24" customFormat="true" ht="15" hidden="false" customHeight="false" outlineLevel="0" collapsed="false">
      <c r="A334" s="18" t="s">
        <v>17</v>
      </c>
      <c r="B334" s="19" t="s">
        <v>18</v>
      </c>
      <c r="C334" s="18" t="s">
        <v>732</v>
      </c>
      <c r="D334" s="20" t="s">
        <v>14</v>
      </c>
      <c r="E334" s="21" t="s">
        <v>15</v>
      </c>
      <c r="F334" s="22" t="s">
        <v>733</v>
      </c>
      <c r="G334" s="23" t="n">
        <v>195019.11</v>
      </c>
      <c r="H334" s="23" t="n">
        <v>0</v>
      </c>
      <c r="I334" s="23" t="n">
        <v>195019.11</v>
      </c>
    </row>
    <row r="335" s="24" customFormat="true" ht="45" hidden="false" customHeight="false" outlineLevel="0" collapsed="false">
      <c r="A335" s="18" t="s">
        <v>17</v>
      </c>
      <c r="B335" s="19" t="s">
        <v>18</v>
      </c>
      <c r="C335" s="18" t="s">
        <v>734</v>
      </c>
      <c r="D335" s="20" t="s">
        <v>14</v>
      </c>
      <c r="E335" s="21" t="s">
        <v>15</v>
      </c>
      <c r="F335" s="22" t="s">
        <v>735</v>
      </c>
      <c r="G335" s="23" t="n">
        <v>204829.86</v>
      </c>
      <c r="H335" s="23" t="n">
        <v>0</v>
      </c>
      <c r="I335" s="23" t="n">
        <v>0</v>
      </c>
    </row>
    <row r="336" s="24" customFormat="true" ht="45" hidden="false" customHeight="false" outlineLevel="0" collapsed="false">
      <c r="A336" s="18" t="s">
        <v>17</v>
      </c>
      <c r="B336" s="19" t="s">
        <v>18</v>
      </c>
      <c r="C336" s="18" t="s">
        <v>736</v>
      </c>
      <c r="D336" s="20" t="s">
        <v>14</v>
      </c>
      <c r="E336" s="21" t="s">
        <v>15</v>
      </c>
      <c r="F336" s="22" t="s">
        <v>737</v>
      </c>
      <c r="G336" s="23" t="n">
        <v>35000</v>
      </c>
      <c r="H336" s="23" t="n">
        <v>0</v>
      </c>
      <c r="I336" s="23" t="n">
        <v>35000</v>
      </c>
    </row>
    <row r="337" s="24" customFormat="true" ht="30" hidden="false" customHeight="false" outlineLevel="0" collapsed="false">
      <c r="A337" s="18" t="s">
        <v>235</v>
      </c>
      <c r="B337" s="19" t="s">
        <v>236</v>
      </c>
      <c r="C337" s="18" t="s">
        <v>738</v>
      </c>
      <c r="D337" s="20" t="s">
        <v>14</v>
      </c>
      <c r="E337" s="21" t="s">
        <v>15</v>
      </c>
      <c r="F337" s="22" t="s">
        <v>739</v>
      </c>
      <c r="G337" s="23" t="n">
        <v>3532.28</v>
      </c>
      <c r="H337" s="23" t="n">
        <v>0</v>
      </c>
      <c r="I337" s="23" t="n">
        <v>3532.28</v>
      </c>
    </row>
    <row r="338" s="24" customFormat="true" ht="30" hidden="false" customHeight="false" outlineLevel="0" collapsed="false">
      <c r="A338" s="18" t="s">
        <v>49</v>
      </c>
      <c r="B338" s="19" t="n">
        <v>4986163000146</v>
      </c>
      <c r="C338" s="18" t="s">
        <v>740</v>
      </c>
      <c r="D338" s="20" t="s">
        <v>14</v>
      </c>
      <c r="E338" s="21" t="s">
        <v>15</v>
      </c>
      <c r="F338" s="22" t="s">
        <v>741</v>
      </c>
      <c r="G338" s="23" t="n">
        <v>3920</v>
      </c>
      <c r="H338" s="23" t="n">
        <v>0</v>
      </c>
      <c r="I338" s="23" t="n">
        <v>3920</v>
      </c>
    </row>
    <row r="339" s="24" customFormat="true" ht="30" hidden="false" customHeight="false" outlineLevel="0" collapsed="false">
      <c r="A339" s="18" t="s">
        <v>17</v>
      </c>
      <c r="B339" s="19" t="s">
        <v>18</v>
      </c>
      <c r="C339" s="18" t="s">
        <v>742</v>
      </c>
      <c r="D339" s="20" t="s">
        <v>14</v>
      </c>
      <c r="E339" s="21" t="s">
        <v>15</v>
      </c>
      <c r="F339" s="22" t="s">
        <v>743</v>
      </c>
      <c r="G339" s="23" t="n">
        <v>39376.45</v>
      </c>
      <c r="H339" s="23" t="n">
        <v>0</v>
      </c>
      <c r="I339" s="23" t="n">
        <v>39376.45</v>
      </c>
    </row>
    <row r="340" s="24" customFormat="true" ht="30" hidden="false" customHeight="false" outlineLevel="0" collapsed="false">
      <c r="A340" s="18" t="s">
        <v>17</v>
      </c>
      <c r="B340" s="19" t="s">
        <v>18</v>
      </c>
      <c r="C340" s="18" t="s">
        <v>742</v>
      </c>
      <c r="D340" s="20" t="s">
        <v>14</v>
      </c>
      <c r="E340" s="21" t="s">
        <v>15</v>
      </c>
      <c r="F340" s="22" t="s">
        <v>744</v>
      </c>
      <c r="G340" s="23" t="n">
        <v>50623.55</v>
      </c>
      <c r="H340" s="23" t="n">
        <v>0</v>
      </c>
      <c r="I340" s="23" t="n">
        <v>0</v>
      </c>
    </row>
    <row r="341" s="24" customFormat="true" ht="60" hidden="false" customHeight="false" outlineLevel="0" collapsed="false">
      <c r="A341" s="18" t="s">
        <v>745</v>
      </c>
      <c r="B341" s="19" t="n">
        <v>4431847000181</v>
      </c>
      <c r="C341" s="18" t="s">
        <v>746</v>
      </c>
      <c r="D341" s="20" t="s">
        <v>103</v>
      </c>
      <c r="E341" s="21" t="s">
        <v>104</v>
      </c>
      <c r="F341" s="22" t="s">
        <v>747</v>
      </c>
      <c r="G341" s="23" t="n">
        <v>13703.35</v>
      </c>
      <c r="H341" s="23" t="n">
        <v>0</v>
      </c>
      <c r="I341" s="23" t="n">
        <v>13703.35</v>
      </c>
    </row>
    <row r="342" s="24" customFormat="true" ht="60" hidden="false" customHeight="false" outlineLevel="0" collapsed="false">
      <c r="A342" s="18" t="s">
        <v>614</v>
      </c>
      <c r="B342" s="19" t="n">
        <v>4003942000184</v>
      </c>
      <c r="C342" s="18" t="s">
        <v>748</v>
      </c>
      <c r="D342" s="20" t="s">
        <v>103</v>
      </c>
      <c r="E342" s="21" t="s">
        <v>104</v>
      </c>
      <c r="F342" s="22" t="s">
        <v>749</v>
      </c>
      <c r="G342" s="23" t="n">
        <v>2697.2</v>
      </c>
      <c r="H342" s="23" t="n">
        <v>0</v>
      </c>
      <c r="I342" s="23" t="n">
        <v>2697.2</v>
      </c>
    </row>
    <row r="343" s="24" customFormat="true" ht="60" hidden="false" customHeight="false" outlineLevel="0" collapsed="false">
      <c r="A343" s="18" t="s">
        <v>750</v>
      </c>
      <c r="B343" s="19" t="n">
        <v>10847885000112</v>
      </c>
      <c r="C343" s="18" t="s">
        <v>751</v>
      </c>
      <c r="D343" s="20" t="s">
        <v>103</v>
      </c>
      <c r="E343" s="21" t="s">
        <v>104</v>
      </c>
      <c r="F343" s="22" t="s">
        <v>752</v>
      </c>
      <c r="G343" s="23" t="n">
        <v>1480.86</v>
      </c>
      <c r="H343" s="23" t="n">
        <v>0</v>
      </c>
      <c r="I343" s="23" t="n">
        <v>1480.86</v>
      </c>
    </row>
    <row r="344" s="24" customFormat="true" ht="60" hidden="false" customHeight="false" outlineLevel="0" collapsed="false">
      <c r="A344" s="18" t="s">
        <v>750</v>
      </c>
      <c r="B344" s="19" t="n">
        <v>10847885000112</v>
      </c>
      <c r="C344" s="18" t="s">
        <v>753</v>
      </c>
      <c r="D344" s="20" t="s">
        <v>103</v>
      </c>
      <c r="E344" s="21" t="s">
        <v>104</v>
      </c>
      <c r="F344" s="22" t="s">
        <v>754</v>
      </c>
      <c r="G344" s="23" t="n">
        <v>535.47</v>
      </c>
      <c r="H344" s="23" t="n">
        <v>0</v>
      </c>
      <c r="I344" s="23" t="n">
        <v>0</v>
      </c>
    </row>
    <row r="345" s="24" customFormat="true" ht="60" hidden="false" customHeight="false" outlineLevel="0" collapsed="false">
      <c r="A345" s="18" t="s">
        <v>750</v>
      </c>
      <c r="B345" s="19" t="n">
        <v>10847885000112</v>
      </c>
      <c r="C345" s="18" t="s">
        <v>755</v>
      </c>
      <c r="D345" s="20" t="s">
        <v>103</v>
      </c>
      <c r="E345" s="21" t="s">
        <v>104</v>
      </c>
      <c r="F345" s="22" t="s">
        <v>756</v>
      </c>
      <c r="G345" s="23" t="n">
        <v>570</v>
      </c>
      <c r="H345" s="23" t="n">
        <v>0</v>
      </c>
      <c r="I345" s="23" t="n">
        <v>570</v>
      </c>
    </row>
    <row r="346" s="24" customFormat="true" ht="60" hidden="false" customHeight="false" outlineLevel="0" collapsed="false">
      <c r="A346" s="18" t="s">
        <v>757</v>
      </c>
      <c r="B346" s="19" t="n">
        <v>32969749000138</v>
      </c>
      <c r="C346" s="18" t="s">
        <v>758</v>
      </c>
      <c r="D346" s="20" t="s">
        <v>103</v>
      </c>
      <c r="E346" s="21" t="s">
        <v>104</v>
      </c>
      <c r="F346" s="22" t="s">
        <v>759</v>
      </c>
      <c r="G346" s="23" t="n">
        <v>1910</v>
      </c>
      <c r="H346" s="23" t="n">
        <v>0</v>
      </c>
      <c r="I346" s="23" t="n">
        <v>1910</v>
      </c>
    </row>
    <row r="347" s="24" customFormat="true" ht="60" hidden="false" customHeight="false" outlineLevel="0" collapsed="false">
      <c r="A347" s="18" t="s">
        <v>760</v>
      </c>
      <c r="B347" s="19" t="n">
        <v>27720570000102</v>
      </c>
      <c r="C347" s="18" t="s">
        <v>761</v>
      </c>
      <c r="D347" s="20" t="s">
        <v>103</v>
      </c>
      <c r="E347" s="21" t="s">
        <v>104</v>
      </c>
      <c r="F347" s="22" t="s">
        <v>762</v>
      </c>
      <c r="G347" s="23" t="n">
        <v>1841.46</v>
      </c>
      <c r="H347" s="23" t="n">
        <v>0</v>
      </c>
      <c r="I347" s="23" t="n">
        <v>0</v>
      </c>
    </row>
    <row r="348" s="24" customFormat="true" ht="60" hidden="false" customHeight="false" outlineLevel="0" collapsed="false">
      <c r="A348" s="18" t="s">
        <v>760</v>
      </c>
      <c r="B348" s="19" t="n">
        <v>27720570000102</v>
      </c>
      <c r="C348" s="18" t="s">
        <v>763</v>
      </c>
      <c r="D348" s="20" t="s">
        <v>103</v>
      </c>
      <c r="E348" s="21" t="s">
        <v>764</v>
      </c>
      <c r="F348" s="22" t="s">
        <v>765</v>
      </c>
      <c r="G348" s="23" t="n">
        <v>735</v>
      </c>
      <c r="H348" s="23" t="n">
        <v>0</v>
      </c>
      <c r="I348" s="23" t="n">
        <v>0</v>
      </c>
    </row>
    <row r="349" s="24" customFormat="true" ht="60" hidden="false" customHeight="false" outlineLevel="0" collapsed="false">
      <c r="A349" s="18" t="s">
        <v>766</v>
      </c>
      <c r="B349" s="19" t="n">
        <v>87584220134</v>
      </c>
      <c r="C349" s="18" t="s">
        <v>767</v>
      </c>
      <c r="D349" s="20" t="s">
        <v>14</v>
      </c>
      <c r="E349" s="21" t="s">
        <v>15</v>
      </c>
      <c r="F349" s="22" t="s">
        <v>768</v>
      </c>
      <c r="G349" s="23" t="n">
        <v>1819.22</v>
      </c>
      <c r="H349" s="23" t="n">
        <v>0</v>
      </c>
      <c r="I349" s="23" t="n">
        <v>1819.22</v>
      </c>
    </row>
    <row r="350" s="24" customFormat="true" ht="60" hidden="false" customHeight="false" outlineLevel="0" collapsed="false">
      <c r="A350" s="18" t="s">
        <v>769</v>
      </c>
      <c r="B350" s="19" t="n">
        <v>16139291291</v>
      </c>
      <c r="C350" s="18" t="s">
        <v>770</v>
      </c>
      <c r="D350" s="20" t="s">
        <v>14</v>
      </c>
      <c r="E350" s="21" t="s">
        <v>15</v>
      </c>
      <c r="F350" s="22" t="s">
        <v>771</v>
      </c>
      <c r="G350" s="23" t="n">
        <v>3268.65</v>
      </c>
      <c r="H350" s="23" t="n">
        <v>0</v>
      </c>
      <c r="I350" s="23" t="n">
        <v>3268.65</v>
      </c>
    </row>
    <row r="351" s="24" customFormat="true" ht="60" hidden="false" customHeight="false" outlineLevel="0" collapsed="false">
      <c r="A351" s="18" t="s">
        <v>772</v>
      </c>
      <c r="B351" s="19" t="n">
        <v>57069603215</v>
      </c>
      <c r="C351" s="18" t="s">
        <v>770</v>
      </c>
      <c r="D351" s="20" t="s">
        <v>14</v>
      </c>
      <c r="E351" s="21" t="s">
        <v>15</v>
      </c>
      <c r="F351" s="22" t="s">
        <v>773</v>
      </c>
      <c r="G351" s="23" t="n">
        <v>3268.33</v>
      </c>
      <c r="H351" s="23" t="n">
        <v>0</v>
      </c>
      <c r="I351" s="23" t="n">
        <v>3268.33</v>
      </c>
    </row>
    <row r="352" s="24" customFormat="true" ht="60" hidden="false" customHeight="false" outlineLevel="0" collapsed="false">
      <c r="A352" s="18" t="s">
        <v>774</v>
      </c>
      <c r="B352" s="19" t="n">
        <v>23407581220</v>
      </c>
      <c r="C352" s="18" t="s">
        <v>775</v>
      </c>
      <c r="D352" s="20" t="s">
        <v>14</v>
      </c>
      <c r="E352" s="21" t="s">
        <v>15</v>
      </c>
      <c r="F352" s="22" t="s">
        <v>776</v>
      </c>
      <c r="G352" s="23" t="n">
        <v>2872.44</v>
      </c>
      <c r="H352" s="23" t="n">
        <v>0</v>
      </c>
      <c r="I352" s="23" t="n">
        <v>2872.44</v>
      </c>
    </row>
    <row r="353" s="24" customFormat="true" ht="45" hidden="false" customHeight="false" outlineLevel="0" collapsed="false">
      <c r="A353" s="18" t="s">
        <v>372</v>
      </c>
      <c r="B353" s="19" t="n">
        <v>7618522200</v>
      </c>
      <c r="C353" s="18" t="s">
        <v>777</v>
      </c>
      <c r="D353" s="20" t="s">
        <v>14</v>
      </c>
      <c r="E353" s="21" t="s">
        <v>15</v>
      </c>
      <c r="F353" s="22" t="s">
        <v>778</v>
      </c>
      <c r="G353" s="23" t="n">
        <v>2765.51</v>
      </c>
      <c r="H353" s="23" t="n">
        <v>0</v>
      </c>
      <c r="I353" s="23" t="n">
        <v>2765.51</v>
      </c>
    </row>
    <row r="354" s="24" customFormat="true" ht="45" hidden="false" customHeight="false" outlineLevel="0" collapsed="false">
      <c r="A354" s="18" t="s">
        <v>779</v>
      </c>
      <c r="B354" s="19" t="n">
        <v>58498346215</v>
      </c>
      <c r="C354" s="18" t="s">
        <v>780</v>
      </c>
      <c r="D354" s="20" t="s">
        <v>14</v>
      </c>
      <c r="E354" s="21" t="s">
        <v>15</v>
      </c>
      <c r="F354" s="22" t="s">
        <v>781</v>
      </c>
      <c r="G354" s="23" t="n">
        <v>1819.2</v>
      </c>
      <c r="H354" s="23" t="n">
        <v>0</v>
      </c>
      <c r="I354" s="23" t="n">
        <v>1819.2</v>
      </c>
    </row>
    <row r="355" s="24" customFormat="true" ht="45" hidden="false" customHeight="false" outlineLevel="0" collapsed="false">
      <c r="A355" s="18" t="s">
        <v>782</v>
      </c>
      <c r="B355" s="19" t="n">
        <v>74092049234</v>
      </c>
      <c r="C355" s="18" t="s">
        <v>780</v>
      </c>
      <c r="D355" s="20" t="s">
        <v>14</v>
      </c>
      <c r="E355" s="21" t="s">
        <v>15</v>
      </c>
      <c r="F355" s="22" t="s">
        <v>783</v>
      </c>
      <c r="G355" s="23" t="n">
        <v>2011.48</v>
      </c>
      <c r="H355" s="23" t="n">
        <v>0</v>
      </c>
      <c r="I355" s="23" t="n">
        <v>2011.48</v>
      </c>
    </row>
    <row r="356" s="24" customFormat="true" ht="45" hidden="false" customHeight="false" outlineLevel="0" collapsed="false">
      <c r="A356" s="18" t="s">
        <v>172</v>
      </c>
      <c r="B356" s="19" t="n">
        <v>19877285000252</v>
      </c>
      <c r="C356" s="27" t="s">
        <v>784</v>
      </c>
      <c r="D356" s="20" t="s">
        <v>103</v>
      </c>
      <c r="E356" s="21" t="s">
        <v>104</v>
      </c>
      <c r="F356" s="22" t="s">
        <v>785</v>
      </c>
      <c r="G356" s="23" t="n">
        <v>12857.15</v>
      </c>
      <c r="H356" s="23" t="n">
        <v>0</v>
      </c>
      <c r="I356" s="23" t="n">
        <v>12857.15</v>
      </c>
    </row>
    <row r="357" s="24" customFormat="true" ht="45" hidden="false" customHeight="false" outlineLevel="0" collapsed="false">
      <c r="A357" s="18" t="s">
        <v>356</v>
      </c>
      <c r="B357" s="19" t="n">
        <v>71575952220</v>
      </c>
      <c r="C357" s="18" t="s">
        <v>786</v>
      </c>
      <c r="D357" s="20" t="s">
        <v>14</v>
      </c>
      <c r="E357" s="21" t="s">
        <v>15</v>
      </c>
      <c r="F357" s="22" t="s">
        <v>787</v>
      </c>
      <c r="G357" s="23" t="n">
        <v>251.43</v>
      </c>
      <c r="H357" s="23" t="n">
        <v>0</v>
      </c>
      <c r="I357" s="23" t="n">
        <v>251.43</v>
      </c>
    </row>
    <row r="358" s="24" customFormat="true" ht="45" hidden="false" customHeight="false" outlineLevel="0" collapsed="false">
      <c r="A358" s="18" t="s">
        <v>372</v>
      </c>
      <c r="B358" s="19" t="n">
        <v>7618522200</v>
      </c>
      <c r="C358" s="18" t="s">
        <v>786</v>
      </c>
      <c r="D358" s="20" t="s">
        <v>14</v>
      </c>
      <c r="E358" s="21" t="s">
        <v>15</v>
      </c>
      <c r="F358" s="22" t="s">
        <v>788</v>
      </c>
      <c r="G358" s="23" t="n">
        <v>251.41</v>
      </c>
      <c r="H358" s="23" t="n">
        <v>0</v>
      </c>
      <c r="I358" s="23" t="n">
        <v>251.41</v>
      </c>
    </row>
    <row r="359" s="24" customFormat="true" ht="45" hidden="false" customHeight="false" outlineLevel="0" collapsed="false">
      <c r="A359" s="18" t="s">
        <v>364</v>
      </c>
      <c r="B359" s="19" t="n">
        <v>51771667249</v>
      </c>
      <c r="C359" s="18" t="s">
        <v>786</v>
      </c>
      <c r="D359" s="20" t="s">
        <v>14</v>
      </c>
      <c r="E359" s="21" t="s">
        <v>15</v>
      </c>
      <c r="F359" s="22" t="s">
        <v>789</v>
      </c>
      <c r="G359" s="23" t="n">
        <v>251.43</v>
      </c>
      <c r="H359" s="23" t="n">
        <v>0</v>
      </c>
      <c r="I359" s="23" t="n">
        <v>251.43</v>
      </c>
    </row>
    <row r="360" s="24" customFormat="true" ht="60" hidden="false" customHeight="false" outlineLevel="0" collapsed="false">
      <c r="A360" s="18" t="s">
        <v>790</v>
      </c>
      <c r="B360" s="19" t="n">
        <v>40689972000150</v>
      </c>
      <c r="C360" s="18" t="s">
        <v>791</v>
      </c>
      <c r="D360" s="20" t="s">
        <v>103</v>
      </c>
      <c r="E360" s="21" t="s">
        <v>104</v>
      </c>
      <c r="F360" s="22" t="s">
        <v>792</v>
      </c>
      <c r="G360" s="23" t="n">
        <v>37432</v>
      </c>
      <c r="H360" s="23" t="n">
        <v>0</v>
      </c>
      <c r="I360" s="23" t="n">
        <v>37432</v>
      </c>
    </row>
    <row r="361" s="24" customFormat="true" ht="60" hidden="false" customHeight="false" outlineLevel="0" collapsed="false">
      <c r="A361" s="18" t="s">
        <v>790</v>
      </c>
      <c r="B361" s="19" t="n">
        <v>40689972000150</v>
      </c>
      <c r="C361" s="18" t="s">
        <v>793</v>
      </c>
      <c r="D361" s="20" t="s">
        <v>103</v>
      </c>
      <c r="E361" s="21" t="s">
        <v>104</v>
      </c>
      <c r="F361" s="22" t="s">
        <v>794</v>
      </c>
      <c r="G361" s="23" t="n">
        <v>22831.2</v>
      </c>
      <c r="H361" s="23" t="n">
        <v>22831.2</v>
      </c>
      <c r="I361" s="23" t="n">
        <v>22831.2</v>
      </c>
    </row>
    <row r="362" s="24" customFormat="true" ht="60" hidden="false" customHeight="false" outlineLevel="0" collapsed="false">
      <c r="A362" s="18" t="s">
        <v>795</v>
      </c>
      <c r="B362" s="19" t="n">
        <v>14354672000100</v>
      </c>
      <c r="C362" s="18" t="s">
        <v>796</v>
      </c>
      <c r="D362" s="20" t="s">
        <v>103</v>
      </c>
      <c r="E362" s="21" t="s">
        <v>104</v>
      </c>
      <c r="F362" s="22" t="s">
        <v>797</v>
      </c>
      <c r="G362" s="23" t="n">
        <v>2838.87</v>
      </c>
      <c r="H362" s="23" t="n">
        <v>0</v>
      </c>
      <c r="I362" s="23" t="n">
        <v>0</v>
      </c>
    </row>
    <row r="363" s="24" customFormat="true" ht="15" hidden="false" customHeight="false" outlineLevel="0" collapsed="false">
      <c r="A363" s="18" t="s">
        <v>17</v>
      </c>
      <c r="B363" s="19" t="s">
        <v>18</v>
      </c>
      <c r="C363" s="18" t="s">
        <v>798</v>
      </c>
      <c r="D363" s="20" t="s">
        <v>14</v>
      </c>
      <c r="E363" s="21" t="s">
        <v>15</v>
      </c>
      <c r="F363" s="22" t="s">
        <v>799</v>
      </c>
      <c r="G363" s="23" t="n">
        <v>50623.55</v>
      </c>
      <c r="H363" s="23" t="n">
        <v>0</v>
      </c>
      <c r="I363" s="23" t="n">
        <v>50623.55</v>
      </c>
    </row>
    <row r="364" s="24" customFormat="true" ht="15" hidden="false" customHeight="false" outlineLevel="0" collapsed="false">
      <c r="A364" s="18" t="s">
        <v>17</v>
      </c>
      <c r="B364" s="19" t="s">
        <v>18</v>
      </c>
      <c r="C364" s="18" t="s">
        <v>800</v>
      </c>
      <c r="D364" s="20" t="s">
        <v>14</v>
      </c>
      <c r="E364" s="21" t="s">
        <v>15</v>
      </c>
      <c r="F364" s="22" t="s">
        <v>801</v>
      </c>
      <c r="G364" s="23" t="n">
        <v>162654.91</v>
      </c>
      <c r="H364" s="23" t="n">
        <v>0</v>
      </c>
      <c r="I364" s="23" t="n">
        <v>162654.91</v>
      </c>
    </row>
    <row r="365" s="24" customFormat="true" ht="60" hidden="false" customHeight="false" outlineLevel="0" collapsed="false">
      <c r="A365" s="18" t="s">
        <v>802</v>
      </c>
      <c r="B365" s="19" t="n">
        <v>21513599000137</v>
      </c>
      <c r="C365" s="18" t="s">
        <v>803</v>
      </c>
      <c r="D365" s="20" t="s">
        <v>103</v>
      </c>
      <c r="E365" s="21" t="s">
        <v>104</v>
      </c>
      <c r="F365" s="22" t="s">
        <v>804</v>
      </c>
      <c r="G365" s="23" t="n">
        <v>1726.2</v>
      </c>
      <c r="H365" s="23" t="n">
        <v>0</v>
      </c>
      <c r="I365" s="23" t="n">
        <v>0</v>
      </c>
    </row>
    <row r="366" s="24" customFormat="true" ht="45" hidden="false" customHeight="false" outlineLevel="0" collapsed="false">
      <c r="A366" s="18" t="s">
        <v>421</v>
      </c>
      <c r="B366" s="19" t="n">
        <v>4365326000173</v>
      </c>
      <c r="C366" s="18" t="s">
        <v>805</v>
      </c>
      <c r="D366" s="20" t="s">
        <v>14</v>
      </c>
      <c r="E366" s="21" t="s">
        <v>15</v>
      </c>
      <c r="F366" s="22" t="s">
        <v>806</v>
      </c>
      <c r="G366" s="23" t="n">
        <v>7571.74</v>
      </c>
      <c r="H366" s="23" t="n">
        <v>0</v>
      </c>
      <c r="I366" s="23" t="n">
        <v>7571.74</v>
      </c>
    </row>
    <row r="367" s="24" customFormat="true" ht="45" hidden="false" customHeight="false" outlineLevel="0" collapsed="false">
      <c r="A367" s="18" t="s">
        <v>807</v>
      </c>
      <c r="B367" s="19" t="n">
        <v>1045767000108</v>
      </c>
      <c r="C367" s="27" t="s">
        <v>808</v>
      </c>
      <c r="D367" s="20" t="s">
        <v>103</v>
      </c>
      <c r="E367" s="21" t="s">
        <v>809</v>
      </c>
      <c r="F367" s="22" t="s">
        <v>810</v>
      </c>
      <c r="G367" s="23" t="n">
        <v>779529.29</v>
      </c>
      <c r="H367" s="23" t="n">
        <v>0</v>
      </c>
      <c r="I367" s="23" t="n">
        <v>0</v>
      </c>
    </row>
    <row r="368" s="24" customFormat="true" ht="45" hidden="false" customHeight="false" outlineLevel="0" collapsed="false">
      <c r="A368" s="18" t="s">
        <v>17</v>
      </c>
      <c r="B368" s="19" t="s">
        <v>18</v>
      </c>
      <c r="C368" s="18" t="s">
        <v>811</v>
      </c>
      <c r="D368" s="20" t="s">
        <v>14</v>
      </c>
      <c r="E368" s="21" t="s">
        <v>15</v>
      </c>
      <c r="F368" s="22" t="s">
        <v>812</v>
      </c>
      <c r="G368" s="23" t="n">
        <v>204829.86</v>
      </c>
      <c r="H368" s="23" t="n">
        <v>0</v>
      </c>
      <c r="I368" s="23" t="n">
        <v>204829.86</v>
      </c>
    </row>
    <row r="369" s="24" customFormat="true" ht="60" hidden="false" customHeight="false" outlineLevel="0" collapsed="false">
      <c r="A369" s="18" t="s">
        <v>813</v>
      </c>
      <c r="B369" s="19" t="n">
        <v>40432544000147</v>
      </c>
      <c r="C369" s="18" t="s">
        <v>814</v>
      </c>
      <c r="D369" s="20" t="s">
        <v>14</v>
      </c>
      <c r="E369" s="21" t="s">
        <v>15</v>
      </c>
      <c r="F369" s="22" t="s">
        <v>815</v>
      </c>
      <c r="G369" s="23" t="n">
        <v>406.12</v>
      </c>
      <c r="H369" s="23" t="n">
        <v>0</v>
      </c>
      <c r="I369" s="23" t="n">
        <v>406.12</v>
      </c>
    </row>
    <row r="370" s="24" customFormat="true" ht="30" hidden="false" customHeight="false" outlineLevel="0" collapsed="false">
      <c r="A370" s="18" t="s">
        <v>816</v>
      </c>
      <c r="B370" s="19" t="n">
        <v>52272281249</v>
      </c>
      <c r="C370" s="18" t="s">
        <v>817</v>
      </c>
      <c r="D370" s="20" t="s">
        <v>14</v>
      </c>
      <c r="E370" s="21" t="s">
        <v>15</v>
      </c>
      <c r="F370" s="22" t="s">
        <v>818</v>
      </c>
      <c r="G370" s="23" t="n">
        <v>4000</v>
      </c>
      <c r="H370" s="23" t="n">
        <v>0</v>
      </c>
      <c r="I370" s="23" t="n">
        <v>4000</v>
      </c>
    </row>
    <row r="371" s="24" customFormat="true" ht="30" hidden="false" customHeight="false" outlineLevel="0" collapsed="false">
      <c r="A371" s="18" t="s">
        <v>816</v>
      </c>
      <c r="B371" s="19" t="n">
        <v>52272281249</v>
      </c>
      <c r="C371" s="18" t="s">
        <v>819</v>
      </c>
      <c r="D371" s="20" t="s">
        <v>14</v>
      </c>
      <c r="E371" s="21" t="s">
        <v>15</v>
      </c>
      <c r="F371" s="22" t="s">
        <v>820</v>
      </c>
      <c r="G371" s="23" t="n">
        <v>4000</v>
      </c>
      <c r="H371" s="23" t="n">
        <v>0</v>
      </c>
      <c r="I371" s="23" t="n">
        <v>4000</v>
      </c>
    </row>
    <row r="372" s="24" customFormat="true" ht="60" hidden="false" customHeight="false" outlineLevel="0" collapsed="false">
      <c r="A372" s="18" t="s">
        <v>432</v>
      </c>
      <c r="B372" s="19" t="n">
        <v>4322541000197</v>
      </c>
      <c r="C372" s="18" t="s">
        <v>821</v>
      </c>
      <c r="D372" s="20" t="s">
        <v>14</v>
      </c>
      <c r="E372" s="21" t="s">
        <v>15</v>
      </c>
      <c r="F372" s="22" t="s">
        <v>822</v>
      </c>
      <c r="G372" s="23" t="n">
        <v>14.05</v>
      </c>
      <c r="H372" s="23" t="n">
        <v>0</v>
      </c>
      <c r="I372" s="23" t="n">
        <v>14.05</v>
      </c>
    </row>
    <row r="373" s="24" customFormat="true" ht="45" hidden="false" customHeight="false" outlineLevel="0" collapsed="false">
      <c r="A373" s="18" t="s">
        <v>539</v>
      </c>
      <c r="B373" s="19" t="n">
        <v>34477381204</v>
      </c>
      <c r="C373" s="18" t="s">
        <v>823</v>
      </c>
      <c r="D373" s="20" t="s">
        <v>14</v>
      </c>
      <c r="E373" s="21" t="s">
        <v>15</v>
      </c>
      <c r="F373" s="22" t="s">
        <v>824</v>
      </c>
      <c r="G373" s="23" t="n">
        <v>909.6</v>
      </c>
      <c r="H373" s="23" t="n">
        <v>0</v>
      </c>
      <c r="I373" s="23" t="n">
        <v>909.6</v>
      </c>
    </row>
    <row r="374" s="24" customFormat="true" ht="45" hidden="false" customHeight="false" outlineLevel="0" collapsed="false">
      <c r="A374" s="18" t="s">
        <v>782</v>
      </c>
      <c r="B374" s="19" t="n">
        <v>74092049234</v>
      </c>
      <c r="C374" s="18" t="s">
        <v>823</v>
      </c>
      <c r="D374" s="20" t="s">
        <v>14</v>
      </c>
      <c r="E374" s="21" t="s">
        <v>15</v>
      </c>
      <c r="F374" s="22" t="s">
        <v>825</v>
      </c>
      <c r="G374" s="23" t="n">
        <v>1005.74</v>
      </c>
      <c r="H374" s="23" t="n">
        <v>0</v>
      </c>
      <c r="I374" s="23" t="n">
        <v>1005.74</v>
      </c>
    </row>
    <row r="375" s="24" customFormat="true" ht="45" hidden="false" customHeight="false" outlineLevel="0" collapsed="false">
      <c r="A375" s="18" t="s">
        <v>779</v>
      </c>
      <c r="B375" s="19" t="n">
        <v>58498346215</v>
      </c>
      <c r="C375" s="18" t="s">
        <v>826</v>
      </c>
      <c r="D375" s="20" t="s">
        <v>14</v>
      </c>
      <c r="E375" s="21" t="s">
        <v>15</v>
      </c>
      <c r="F375" s="22" t="s">
        <v>827</v>
      </c>
      <c r="G375" s="23" t="n">
        <v>909.6</v>
      </c>
      <c r="H375" s="23" t="n">
        <v>0</v>
      </c>
      <c r="I375" s="23" t="n">
        <v>909.6</v>
      </c>
    </row>
    <row r="376" s="24" customFormat="true" ht="45" hidden="false" customHeight="false" outlineLevel="0" collapsed="false">
      <c r="A376" s="18" t="s">
        <v>542</v>
      </c>
      <c r="B376" s="19" t="n">
        <v>52498107215</v>
      </c>
      <c r="C376" s="18" t="s">
        <v>826</v>
      </c>
      <c r="D376" s="20" t="s">
        <v>14</v>
      </c>
      <c r="E376" s="21" t="s">
        <v>15</v>
      </c>
      <c r="F376" s="22" t="s">
        <v>828</v>
      </c>
      <c r="G376" s="23" t="n">
        <v>1005.74</v>
      </c>
      <c r="H376" s="23" t="n">
        <v>0</v>
      </c>
      <c r="I376" s="23" t="n">
        <v>1005.74</v>
      </c>
    </row>
    <row r="377" s="24" customFormat="true" ht="30" hidden="false" customHeight="false" outlineLevel="0" collapsed="false">
      <c r="A377" s="18" t="s">
        <v>829</v>
      </c>
      <c r="B377" s="19" t="n">
        <v>33392072168</v>
      </c>
      <c r="C377" s="18" t="s">
        <v>830</v>
      </c>
      <c r="D377" s="20" t="s">
        <v>14</v>
      </c>
      <c r="E377" s="21" t="s">
        <v>15</v>
      </c>
      <c r="F377" s="22" t="s">
        <v>831</v>
      </c>
      <c r="G377" s="23" t="n">
        <v>300</v>
      </c>
      <c r="H377" s="23" t="n">
        <v>0</v>
      </c>
      <c r="I377" s="23" t="n">
        <v>300</v>
      </c>
    </row>
    <row r="378" s="24" customFormat="true" ht="30" hidden="false" customHeight="false" outlineLevel="0" collapsed="false">
      <c r="A378" s="18" t="s">
        <v>829</v>
      </c>
      <c r="B378" s="19" t="n">
        <v>33392072168</v>
      </c>
      <c r="C378" s="18" t="s">
        <v>832</v>
      </c>
      <c r="D378" s="20" t="s">
        <v>14</v>
      </c>
      <c r="E378" s="21" t="s">
        <v>15</v>
      </c>
      <c r="F378" s="22" t="s">
        <v>833</v>
      </c>
      <c r="G378" s="23" t="n">
        <v>2300</v>
      </c>
      <c r="H378" s="23" t="n">
        <v>0</v>
      </c>
      <c r="I378" s="23" t="n">
        <v>2300</v>
      </c>
    </row>
    <row r="379" s="24" customFormat="true" ht="45" hidden="false" customHeight="false" outlineLevel="0" collapsed="false">
      <c r="A379" s="18" t="s">
        <v>834</v>
      </c>
      <c r="B379" s="19" t="n">
        <v>96736305349</v>
      </c>
      <c r="C379" s="18" t="s">
        <v>835</v>
      </c>
      <c r="D379" s="20" t="s">
        <v>14</v>
      </c>
      <c r="E379" s="21" t="s">
        <v>15</v>
      </c>
      <c r="F379" s="22" t="s">
        <v>836</v>
      </c>
      <c r="G379" s="23" t="n">
        <v>2592.39</v>
      </c>
      <c r="H379" s="23" t="n">
        <v>0</v>
      </c>
      <c r="I379" s="23" t="n">
        <v>2592.39</v>
      </c>
    </row>
    <row r="380" s="24" customFormat="true" ht="30" hidden="false" customHeight="false" outlineLevel="0" collapsed="false">
      <c r="A380" s="18" t="s">
        <v>837</v>
      </c>
      <c r="B380" s="19" t="n">
        <v>89812263420</v>
      </c>
      <c r="C380" s="18" t="s">
        <v>838</v>
      </c>
      <c r="D380" s="20" t="s">
        <v>14</v>
      </c>
      <c r="E380" s="21" t="s">
        <v>15</v>
      </c>
      <c r="F380" s="22" t="s">
        <v>839</v>
      </c>
      <c r="G380" s="23" t="n">
        <v>1728.24</v>
      </c>
      <c r="H380" s="23" t="n">
        <v>0</v>
      </c>
      <c r="I380" s="23" t="n">
        <v>1728.24</v>
      </c>
    </row>
    <row r="381" s="24" customFormat="true" ht="45" hidden="false" customHeight="false" outlineLevel="0" collapsed="false">
      <c r="A381" s="18" t="s">
        <v>840</v>
      </c>
      <c r="B381" s="19" t="n">
        <v>97614530225</v>
      </c>
      <c r="C381" s="18" t="s">
        <v>841</v>
      </c>
      <c r="D381" s="20" t="s">
        <v>14</v>
      </c>
      <c r="E381" s="21" t="s">
        <v>15</v>
      </c>
      <c r="F381" s="22" t="s">
        <v>842</v>
      </c>
      <c r="G381" s="23" t="n">
        <v>754.3</v>
      </c>
      <c r="H381" s="23" t="n">
        <v>0</v>
      </c>
      <c r="I381" s="23" t="n">
        <v>754.3</v>
      </c>
    </row>
    <row r="382" s="24" customFormat="true" ht="45" hidden="false" customHeight="false" outlineLevel="0" collapsed="false">
      <c r="A382" s="18" t="s">
        <v>372</v>
      </c>
      <c r="B382" s="19" t="n">
        <v>7618522200</v>
      </c>
      <c r="C382" s="18" t="s">
        <v>843</v>
      </c>
      <c r="D382" s="20" t="s">
        <v>14</v>
      </c>
      <c r="E382" s="21" t="s">
        <v>15</v>
      </c>
      <c r="F382" s="22" t="s">
        <v>844</v>
      </c>
      <c r="G382" s="23" t="n">
        <v>4776.79</v>
      </c>
      <c r="H382" s="23" t="n">
        <v>0</v>
      </c>
      <c r="I382" s="23" t="n">
        <v>4776.79</v>
      </c>
    </row>
    <row r="383" s="24" customFormat="true" ht="45" hidden="false" customHeight="false" outlineLevel="0" collapsed="false">
      <c r="A383" s="18" t="s">
        <v>845</v>
      </c>
      <c r="B383" s="19" t="n">
        <v>33608415734</v>
      </c>
      <c r="C383" s="18" t="s">
        <v>846</v>
      </c>
      <c r="D383" s="20" t="s">
        <v>14</v>
      </c>
      <c r="E383" s="21" t="s">
        <v>15</v>
      </c>
      <c r="F383" s="22" t="s">
        <v>847</v>
      </c>
      <c r="G383" s="23" t="n">
        <v>2728.83</v>
      </c>
      <c r="H383" s="23" t="n">
        <v>0</v>
      </c>
      <c r="I383" s="23" t="n">
        <v>2728.83</v>
      </c>
    </row>
    <row r="384" s="24" customFormat="true" ht="45" hidden="false" customHeight="false" outlineLevel="0" collapsed="false">
      <c r="A384" s="18" t="s">
        <v>848</v>
      </c>
      <c r="B384" s="19" t="n">
        <v>27348733204</v>
      </c>
      <c r="C384" s="18" t="s">
        <v>849</v>
      </c>
      <c r="D384" s="20" t="s">
        <v>14</v>
      </c>
      <c r="E384" s="21" t="s">
        <v>15</v>
      </c>
      <c r="F384" s="22" t="s">
        <v>850</v>
      </c>
      <c r="G384" s="23" t="n">
        <v>2728.83</v>
      </c>
      <c r="H384" s="23" t="n">
        <v>0</v>
      </c>
      <c r="I384" s="23" t="n">
        <v>2728.83</v>
      </c>
    </row>
    <row r="385" s="24" customFormat="true" ht="45" hidden="false" customHeight="false" outlineLevel="0" collapsed="false">
      <c r="A385" s="18" t="s">
        <v>539</v>
      </c>
      <c r="B385" s="19" t="n">
        <v>34477381204</v>
      </c>
      <c r="C385" s="18" t="s">
        <v>851</v>
      </c>
      <c r="D385" s="20" t="s">
        <v>14</v>
      </c>
      <c r="E385" s="21" t="s">
        <v>15</v>
      </c>
      <c r="F385" s="22" t="s">
        <v>852</v>
      </c>
      <c r="G385" s="23" t="n">
        <v>909.6</v>
      </c>
      <c r="H385" s="23" t="n">
        <v>0</v>
      </c>
      <c r="I385" s="23" t="n">
        <v>909.6</v>
      </c>
    </row>
    <row r="386" s="24" customFormat="true" ht="45" hidden="false" customHeight="false" outlineLevel="0" collapsed="false">
      <c r="A386" s="18" t="s">
        <v>782</v>
      </c>
      <c r="B386" s="19" t="n">
        <v>74092049234</v>
      </c>
      <c r="C386" s="18" t="s">
        <v>851</v>
      </c>
      <c r="D386" s="20" t="s">
        <v>14</v>
      </c>
      <c r="E386" s="21" t="s">
        <v>15</v>
      </c>
      <c r="F386" s="22" t="s">
        <v>853</v>
      </c>
      <c r="G386" s="23" t="n">
        <v>1005.74</v>
      </c>
      <c r="H386" s="23" t="n">
        <v>0</v>
      </c>
      <c r="I386" s="23" t="n">
        <v>1005.74</v>
      </c>
    </row>
    <row r="387" s="24" customFormat="true" ht="45" hidden="false" customHeight="false" outlineLevel="0" collapsed="false">
      <c r="A387" s="18" t="s">
        <v>500</v>
      </c>
      <c r="B387" s="19" t="n">
        <v>17693454420</v>
      </c>
      <c r="C387" s="18" t="s">
        <v>854</v>
      </c>
      <c r="D387" s="20" t="s">
        <v>14</v>
      </c>
      <c r="E387" s="21" t="s">
        <v>15</v>
      </c>
      <c r="F387" s="22" t="s">
        <v>855</v>
      </c>
      <c r="G387" s="23" t="n">
        <v>2872.44</v>
      </c>
      <c r="H387" s="23" t="n">
        <v>0</v>
      </c>
      <c r="I387" s="23" t="n">
        <v>2872.44</v>
      </c>
    </row>
    <row r="388" s="24" customFormat="true" ht="45" hidden="false" customHeight="false" outlineLevel="0" collapsed="false">
      <c r="A388" s="18" t="s">
        <v>856</v>
      </c>
      <c r="B388" s="19" t="n">
        <v>32088957200</v>
      </c>
      <c r="C388" s="18" t="s">
        <v>857</v>
      </c>
      <c r="D388" s="20" t="s">
        <v>14</v>
      </c>
      <c r="E388" s="21" t="s">
        <v>15</v>
      </c>
      <c r="F388" s="22" t="s">
        <v>858</v>
      </c>
      <c r="G388" s="23" t="n">
        <v>251.44</v>
      </c>
      <c r="H388" s="23" t="n">
        <v>0</v>
      </c>
      <c r="I388" s="23" t="n">
        <v>251.44</v>
      </c>
    </row>
    <row r="389" s="24" customFormat="true" ht="45" hidden="false" customHeight="false" outlineLevel="0" collapsed="false">
      <c r="A389" s="18" t="s">
        <v>364</v>
      </c>
      <c r="B389" s="19" t="n">
        <v>51771667249</v>
      </c>
      <c r="C389" s="18" t="s">
        <v>857</v>
      </c>
      <c r="D389" s="20" t="s">
        <v>14</v>
      </c>
      <c r="E389" s="21" t="s">
        <v>15</v>
      </c>
      <c r="F389" s="22" t="s">
        <v>859</v>
      </c>
      <c r="G389" s="23" t="n">
        <v>251.43</v>
      </c>
      <c r="H389" s="23" t="n">
        <v>0</v>
      </c>
      <c r="I389" s="23" t="n">
        <v>251.43</v>
      </c>
    </row>
    <row r="390" s="24" customFormat="true" ht="45" hidden="false" customHeight="false" outlineLevel="0" collapsed="false">
      <c r="A390" s="18" t="s">
        <v>860</v>
      </c>
      <c r="B390" s="19" t="n">
        <v>84806893234</v>
      </c>
      <c r="C390" s="18" t="s">
        <v>857</v>
      </c>
      <c r="D390" s="20" t="s">
        <v>14</v>
      </c>
      <c r="E390" s="21" t="s">
        <v>15</v>
      </c>
      <c r="F390" s="22" t="s">
        <v>861</v>
      </c>
      <c r="G390" s="23" t="n">
        <v>502.87</v>
      </c>
      <c r="H390" s="23" t="n">
        <v>0</v>
      </c>
      <c r="I390" s="23" t="n">
        <v>502.87</v>
      </c>
    </row>
    <row r="391" s="24" customFormat="true" ht="45" hidden="false" customHeight="false" outlineLevel="0" collapsed="false">
      <c r="A391" s="18" t="s">
        <v>475</v>
      </c>
      <c r="B391" s="19" t="n">
        <v>82548250253</v>
      </c>
      <c r="C391" s="18" t="s">
        <v>862</v>
      </c>
      <c r="D391" s="20" t="s">
        <v>14</v>
      </c>
      <c r="E391" s="21" t="s">
        <v>15</v>
      </c>
      <c r="F391" s="22" t="s">
        <v>863</v>
      </c>
      <c r="G391" s="23" t="n">
        <v>754.32</v>
      </c>
      <c r="H391" s="23" t="n">
        <v>0</v>
      </c>
      <c r="I391" s="23" t="n">
        <v>754.32</v>
      </c>
    </row>
    <row r="392" s="24" customFormat="true" ht="45" hidden="false" customHeight="false" outlineLevel="0" collapsed="false">
      <c r="A392" s="18" t="s">
        <v>482</v>
      </c>
      <c r="B392" s="19" t="n">
        <v>68544650287</v>
      </c>
      <c r="C392" s="18" t="s">
        <v>862</v>
      </c>
      <c r="D392" s="20" t="s">
        <v>14</v>
      </c>
      <c r="E392" s="21" t="s">
        <v>15</v>
      </c>
      <c r="F392" s="22" t="s">
        <v>864</v>
      </c>
      <c r="G392" s="23" t="n">
        <v>754.3</v>
      </c>
      <c r="H392" s="23" t="n">
        <v>0</v>
      </c>
      <c r="I392" s="23" t="n">
        <v>754.3</v>
      </c>
    </row>
    <row r="393" s="24" customFormat="true" ht="45" hidden="false" customHeight="false" outlineLevel="0" collapsed="false">
      <c r="A393" s="18" t="s">
        <v>619</v>
      </c>
      <c r="B393" s="19" t="n">
        <v>13670011000120</v>
      </c>
      <c r="C393" s="18" t="s">
        <v>865</v>
      </c>
      <c r="D393" s="20" t="s">
        <v>103</v>
      </c>
      <c r="E393" s="21" t="s">
        <v>104</v>
      </c>
      <c r="F393" s="22" t="s">
        <v>866</v>
      </c>
      <c r="G393" s="23" t="n">
        <v>455</v>
      </c>
      <c r="H393" s="23" t="n">
        <v>0</v>
      </c>
      <c r="I393" s="23" t="n">
        <v>0</v>
      </c>
    </row>
    <row r="394" s="24" customFormat="true" ht="45" hidden="false" customHeight="false" outlineLevel="0" collapsed="false">
      <c r="A394" s="18" t="s">
        <v>619</v>
      </c>
      <c r="B394" s="19" t="n">
        <v>13670011000120</v>
      </c>
      <c r="C394" s="18" t="s">
        <v>867</v>
      </c>
      <c r="D394" s="20" t="s">
        <v>103</v>
      </c>
      <c r="E394" s="21" t="s">
        <v>104</v>
      </c>
      <c r="F394" s="22" t="s">
        <v>868</v>
      </c>
      <c r="G394" s="23" t="n">
        <v>1774.63</v>
      </c>
      <c r="H394" s="23" t="n">
        <v>0</v>
      </c>
      <c r="I394" s="23" t="n">
        <v>0</v>
      </c>
    </row>
    <row r="395" s="24" customFormat="true" ht="45" hidden="false" customHeight="false" outlineLevel="0" collapsed="false">
      <c r="A395" s="18" t="s">
        <v>869</v>
      </c>
      <c r="B395" s="19" t="n">
        <v>38440768249</v>
      </c>
      <c r="C395" s="18" t="s">
        <v>870</v>
      </c>
      <c r="D395" s="20" t="s">
        <v>14</v>
      </c>
      <c r="E395" s="21" t="s">
        <v>15</v>
      </c>
      <c r="F395" s="22" t="s">
        <v>871</v>
      </c>
      <c r="G395" s="23" t="n">
        <v>2728.83</v>
      </c>
      <c r="H395" s="23" t="n">
        <v>0</v>
      </c>
      <c r="I395" s="23" t="n">
        <v>2728.83</v>
      </c>
    </row>
    <row r="396" s="24" customFormat="true" ht="60" hidden="false" customHeight="false" outlineLevel="0" collapsed="false">
      <c r="A396" s="18" t="s">
        <v>872</v>
      </c>
      <c r="B396" s="19" t="n">
        <v>87945703291</v>
      </c>
      <c r="C396" s="18" t="s">
        <v>873</v>
      </c>
      <c r="D396" s="20" t="s">
        <v>14</v>
      </c>
      <c r="E396" s="21" t="s">
        <v>15</v>
      </c>
      <c r="F396" s="22" t="s">
        <v>874</v>
      </c>
      <c r="G396" s="23" t="n">
        <v>754.3</v>
      </c>
      <c r="H396" s="23" t="n">
        <v>0</v>
      </c>
      <c r="I396" s="23" t="n">
        <v>754.3</v>
      </c>
    </row>
    <row r="397" s="24" customFormat="true" ht="45" hidden="false" customHeight="false" outlineLevel="0" collapsed="false">
      <c r="A397" s="18" t="s">
        <v>875</v>
      </c>
      <c r="B397" s="19" t="n">
        <v>9105229790</v>
      </c>
      <c r="C397" s="18" t="s">
        <v>876</v>
      </c>
      <c r="D397" s="20" t="s">
        <v>14</v>
      </c>
      <c r="E397" s="21" t="s">
        <v>15</v>
      </c>
      <c r="F397" s="22" t="s">
        <v>877</v>
      </c>
      <c r="G397" s="23" t="n">
        <v>251.43</v>
      </c>
      <c r="H397" s="23" t="n">
        <v>0</v>
      </c>
      <c r="I397" s="23" t="n">
        <v>251.43</v>
      </c>
    </row>
    <row r="398" s="24" customFormat="true" ht="75" hidden="false" customHeight="false" outlineLevel="0" collapsed="false">
      <c r="A398" s="18" t="s">
        <v>17</v>
      </c>
      <c r="B398" s="19" t="s">
        <v>18</v>
      </c>
      <c r="C398" s="18" t="s">
        <v>878</v>
      </c>
      <c r="D398" s="20" t="s">
        <v>14</v>
      </c>
      <c r="E398" s="21" t="s">
        <v>15</v>
      </c>
      <c r="F398" s="22" t="s">
        <v>879</v>
      </c>
      <c r="G398" s="23" t="n">
        <v>66.12</v>
      </c>
      <c r="H398" s="23" t="n">
        <v>0</v>
      </c>
      <c r="I398" s="23" t="n">
        <v>66.12</v>
      </c>
    </row>
    <row r="399" s="24" customFormat="true" ht="75" hidden="false" customHeight="false" outlineLevel="0" collapsed="false">
      <c r="A399" s="18" t="s">
        <v>17</v>
      </c>
      <c r="B399" s="19" t="s">
        <v>18</v>
      </c>
      <c r="C399" s="18" t="s">
        <v>880</v>
      </c>
      <c r="D399" s="20" t="s">
        <v>14</v>
      </c>
      <c r="E399" s="21" t="s">
        <v>15</v>
      </c>
      <c r="F399" s="22" t="s">
        <v>881</v>
      </c>
      <c r="G399" s="23" t="n">
        <v>2177.76</v>
      </c>
      <c r="H399" s="23" t="n">
        <v>0</v>
      </c>
      <c r="I399" s="23" t="n">
        <v>1994</v>
      </c>
    </row>
    <row r="400" s="24" customFormat="true" ht="90" hidden="false" customHeight="false" outlineLevel="0" collapsed="false">
      <c r="A400" s="18" t="s">
        <v>17</v>
      </c>
      <c r="B400" s="19" t="s">
        <v>18</v>
      </c>
      <c r="C400" s="18" t="s">
        <v>882</v>
      </c>
      <c r="D400" s="20" t="s">
        <v>14</v>
      </c>
      <c r="E400" s="21" t="s">
        <v>15</v>
      </c>
      <c r="F400" s="22" t="s">
        <v>883</v>
      </c>
      <c r="G400" s="23" t="n">
        <v>84.97</v>
      </c>
      <c r="H400" s="23" t="n">
        <v>0</v>
      </c>
      <c r="I400" s="23" t="n">
        <v>84.97</v>
      </c>
    </row>
    <row r="401" s="24" customFormat="true" ht="75" hidden="false" customHeight="false" outlineLevel="0" collapsed="false">
      <c r="A401" s="18" t="s">
        <v>17</v>
      </c>
      <c r="B401" s="19" t="s">
        <v>18</v>
      </c>
      <c r="C401" s="18" t="s">
        <v>884</v>
      </c>
      <c r="D401" s="20" t="s">
        <v>14</v>
      </c>
      <c r="E401" s="21" t="s">
        <v>15</v>
      </c>
      <c r="F401" s="22" t="s">
        <v>885</v>
      </c>
      <c r="G401" s="23" t="n">
        <v>161.4</v>
      </c>
      <c r="H401" s="23" t="n">
        <v>0</v>
      </c>
      <c r="I401" s="23" t="n">
        <v>161.4</v>
      </c>
    </row>
    <row r="402" s="24" customFormat="true" ht="30" hidden="false" customHeight="false" outlineLevel="0" collapsed="false">
      <c r="A402" s="18" t="s">
        <v>54</v>
      </c>
      <c r="B402" s="19" t="n">
        <v>29979036001031</v>
      </c>
      <c r="C402" s="18" t="s">
        <v>886</v>
      </c>
      <c r="D402" s="20" t="s">
        <v>14</v>
      </c>
      <c r="E402" s="21" t="s">
        <v>15</v>
      </c>
      <c r="F402" s="22" t="s">
        <v>887</v>
      </c>
      <c r="G402" s="23" t="n">
        <v>471.2</v>
      </c>
      <c r="H402" s="23" t="n">
        <v>0</v>
      </c>
      <c r="I402" s="23" t="n">
        <v>0</v>
      </c>
    </row>
    <row r="403" s="24" customFormat="true" ht="45" hidden="false" customHeight="false" outlineLevel="0" collapsed="false">
      <c r="A403" s="18" t="s">
        <v>888</v>
      </c>
      <c r="B403" s="19" t="n">
        <v>32005539287</v>
      </c>
      <c r="C403" s="18" t="s">
        <v>889</v>
      </c>
      <c r="D403" s="20" t="s">
        <v>14</v>
      </c>
      <c r="E403" s="21" t="s">
        <v>15</v>
      </c>
      <c r="F403" s="22" t="s">
        <v>890</v>
      </c>
      <c r="G403" s="23" t="n">
        <v>2728.83</v>
      </c>
      <c r="H403" s="23" t="n">
        <v>0</v>
      </c>
      <c r="I403" s="23" t="n">
        <v>2728.83</v>
      </c>
    </row>
    <row r="404" s="24" customFormat="true" ht="45" hidden="false" customHeight="false" outlineLevel="0" collapsed="false">
      <c r="A404" s="18" t="s">
        <v>273</v>
      </c>
      <c r="B404" s="19" t="n">
        <v>4812509000190</v>
      </c>
      <c r="C404" s="18" t="s">
        <v>891</v>
      </c>
      <c r="D404" s="20" t="s">
        <v>14</v>
      </c>
      <c r="E404" s="21" t="s">
        <v>15</v>
      </c>
      <c r="F404" s="22" t="s">
        <v>892</v>
      </c>
      <c r="G404" s="23" t="n">
        <v>11754.93</v>
      </c>
      <c r="H404" s="23" t="n">
        <v>0</v>
      </c>
      <c r="I404" s="23" t="n">
        <v>11754.93</v>
      </c>
    </row>
    <row r="405" s="24" customFormat="true" ht="30" hidden="false" customHeight="false" outlineLevel="0" collapsed="false">
      <c r="A405" s="18" t="s">
        <v>17</v>
      </c>
      <c r="B405" s="19" t="s">
        <v>18</v>
      </c>
      <c r="C405" s="18" t="s">
        <v>893</v>
      </c>
      <c r="D405" s="20" t="s">
        <v>14</v>
      </c>
      <c r="E405" s="21" t="s">
        <v>15</v>
      </c>
      <c r="F405" s="22" t="s">
        <v>894</v>
      </c>
      <c r="G405" s="23" t="n">
        <v>1375363.87</v>
      </c>
      <c r="H405" s="23" t="n">
        <v>0</v>
      </c>
      <c r="I405" s="23" t="n">
        <v>1375363.87</v>
      </c>
    </row>
    <row r="406" s="24" customFormat="true" ht="60" hidden="false" customHeight="false" outlineLevel="0" collapsed="false">
      <c r="A406" s="18" t="s">
        <v>895</v>
      </c>
      <c r="B406" s="19" t="n">
        <v>4597340000100</v>
      </c>
      <c r="C406" s="18" t="s">
        <v>896</v>
      </c>
      <c r="D406" s="20" t="s">
        <v>14</v>
      </c>
      <c r="E406" s="21" t="s">
        <v>15</v>
      </c>
      <c r="F406" s="22" t="s">
        <v>897</v>
      </c>
      <c r="G406" s="23" t="n">
        <v>5345.6</v>
      </c>
      <c r="H406" s="23" t="n">
        <v>0</v>
      </c>
      <c r="I406" s="23" t="n">
        <v>0</v>
      </c>
    </row>
    <row r="407" s="24" customFormat="true" ht="45" hidden="false" customHeight="false" outlineLevel="0" collapsed="false">
      <c r="A407" s="18" t="s">
        <v>895</v>
      </c>
      <c r="B407" s="19" t="n">
        <v>4597340000100</v>
      </c>
      <c r="C407" s="18" t="s">
        <v>898</v>
      </c>
      <c r="D407" s="20" t="s">
        <v>14</v>
      </c>
      <c r="E407" s="21" t="s">
        <v>15</v>
      </c>
      <c r="F407" s="22" t="s">
        <v>899</v>
      </c>
      <c r="G407" s="23" t="n">
        <v>409.44</v>
      </c>
      <c r="H407" s="23" t="n">
        <v>0</v>
      </c>
      <c r="I407" s="23" t="n">
        <v>0</v>
      </c>
    </row>
    <row r="408" s="24" customFormat="true" ht="60" hidden="false" customHeight="false" outlineLevel="0" collapsed="false">
      <c r="A408" s="18" t="s">
        <v>372</v>
      </c>
      <c r="B408" s="19" t="n">
        <v>7618522200</v>
      </c>
      <c r="C408" s="18" t="s">
        <v>900</v>
      </c>
      <c r="D408" s="20" t="s">
        <v>14</v>
      </c>
      <c r="E408" s="21" t="s">
        <v>15</v>
      </c>
      <c r="F408" s="22" t="s">
        <v>901</v>
      </c>
      <c r="G408" s="23" t="n">
        <v>2500</v>
      </c>
      <c r="H408" s="23" t="n">
        <v>0</v>
      </c>
      <c r="I408" s="23" t="n">
        <v>2500</v>
      </c>
    </row>
    <row r="409" s="24" customFormat="true" ht="45" hidden="false" customHeight="false" outlineLevel="0" collapsed="false">
      <c r="A409" s="18" t="s">
        <v>372</v>
      </c>
      <c r="B409" s="19" t="n">
        <v>7618522200</v>
      </c>
      <c r="C409" s="18" t="s">
        <v>902</v>
      </c>
      <c r="D409" s="20" t="s">
        <v>14</v>
      </c>
      <c r="E409" s="21" t="s">
        <v>15</v>
      </c>
      <c r="F409" s="22" t="s">
        <v>903</v>
      </c>
      <c r="G409" s="23" t="n">
        <v>5500</v>
      </c>
      <c r="H409" s="23" t="n">
        <v>0</v>
      </c>
      <c r="I409" s="23" t="n">
        <v>5500</v>
      </c>
    </row>
    <row r="410" s="24" customFormat="true" ht="45" hidden="false" customHeight="false" outlineLevel="0" collapsed="false">
      <c r="A410" s="18" t="s">
        <v>696</v>
      </c>
      <c r="B410" s="19" t="n">
        <v>33574286287</v>
      </c>
      <c r="C410" s="18" t="s">
        <v>904</v>
      </c>
      <c r="D410" s="20" t="s">
        <v>14</v>
      </c>
      <c r="E410" s="21" t="s">
        <v>15</v>
      </c>
      <c r="F410" s="22" t="s">
        <v>905</v>
      </c>
      <c r="G410" s="23" t="n">
        <v>2872.44</v>
      </c>
      <c r="H410" s="23" t="n">
        <v>0</v>
      </c>
      <c r="I410" s="23" t="n">
        <v>2872.44</v>
      </c>
    </row>
    <row r="411" s="24" customFormat="true" ht="45" hidden="false" customHeight="false" outlineLevel="0" collapsed="false">
      <c r="A411" s="18" t="s">
        <v>696</v>
      </c>
      <c r="B411" s="19" t="n">
        <v>33574286287</v>
      </c>
      <c r="C411" s="18" t="s">
        <v>906</v>
      </c>
      <c r="D411" s="20" t="s">
        <v>14</v>
      </c>
      <c r="E411" s="21" t="s">
        <v>15</v>
      </c>
      <c r="F411" s="22" t="s">
        <v>907</v>
      </c>
      <c r="G411" s="23" t="n">
        <v>718.11</v>
      </c>
      <c r="H411" s="23" t="n">
        <v>0</v>
      </c>
      <c r="I411" s="23" t="n">
        <v>718.11</v>
      </c>
    </row>
    <row r="412" s="24" customFormat="true" ht="60" hidden="false" customHeight="false" outlineLevel="0" collapsed="false">
      <c r="A412" s="18" t="s">
        <v>908</v>
      </c>
      <c r="B412" s="19" t="n">
        <v>47439394291</v>
      </c>
      <c r="C412" s="18" t="s">
        <v>909</v>
      </c>
      <c r="D412" s="20" t="s">
        <v>14</v>
      </c>
      <c r="E412" s="21" t="s">
        <v>15</v>
      </c>
      <c r="F412" s="22" t="s">
        <v>910</v>
      </c>
      <c r="G412" s="23" t="n">
        <v>754.3</v>
      </c>
      <c r="H412" s="23" t="n">
        <v>0</v>
      </c>
      <c r="I412" s="23" t="n">
        <v>754.3</v>
      </c>
    </row>
    <row r="413" s="24" customFormat="true" ht="45" hidden="false" customHeight="false" outlineLevel="0" collapsed="false">
      <c r="A413" s="18" t="s">
        <v>911</v>
      </c>
      <c r="B413" s="19" t="n">
        <v>70810281104</v>
      </c>
      <c r="C413" s="18" t="s">
        <v>912</v>
      </c>
      <c r="D413" s="20" t="s">
        <v>14</v>
      </c>
      <c r="E413" s="21" t="s">
        <v>15</v>
      </c>
      <c r="F413" s="22" t="s">
        <v>913</v>
      </c>
      <c r="G413" s="23" t="n">
        <v>754.3</v>
      </c>
      <c r="H413" s="23" t="n">
        <v>0</v>
      </c>
      <c r="I413" s="23" t="n">
        <v>754.3</v>
      </c>
    </row>
    <row r="414" s="24" customFormat="true" ht="60" hidden="false" customHeight="false" outlineLevel="0" collapsed="false">
      <c r="A414" s="18" t="s">
        <v>280</v>
      </c>
      <c r="B414" s="19" t="n">
        <v>265674743</v>
      </c>
      <c r="C414" s="18" t="s">
        <v>914</v>
      </c>
      <c r="D414" s="20" t="s">
        <v>14</v>
      </c>
      <c r="E414" s="21" t="s">
        <v>15</v>
      </c>
      <c r="F414" s="22" t="s">
        <v>915</v>
      </c>
      <c r="G414" s="23" t="n">
        <v>754.32</v>
      </c>
      <c r="H414" s="23" t="n">
        <v>0</v>
      </c>
      <c r="I414" s="23" t="n">
        <v>754.32</v>
      </c>
    </row>
    <row r="415" s="24" customFormat="true" ht="60" hidden="false" customHeight="false" outlineLevel="0" collapsed="false">
      <c r="A415" s="18" t="s">
        <v>916</v>
      </c>
      <c r="B415" s="19" t="n">
        <v>55910360230</v>
      </c>
      <c r="C415" s="18" t="s">
        <v>917</v>
      </c>
      <c r="D415" s="20" t="s">
        <v>14</v>
      </c>
      <c r="E415" s="21" t="s">
        <v>15</v>
      </c>
      <c r="F415" s="22" t="s">
        <v>918</v>
      </c>
      <c r="G415" s="23" t="n">
        <v>2262.91</v>
      </c>
      <c r="H415" s="23" t="n">
        <v>0</v>
      </c>
      <c r="I415" s="23" t="n">
        <v>2262.91</v>
      </c>
    </row>
    <row r="416" s="24" customFormat="true" ht="60" hidden="false" customHeight="false" outlineLevel="0" collapsed="false">
      <c r="A416" s="18" t="s">
        <v>919</v>
      </c>
      <c r="B416" s="19" t="n">
        <v>4312419000130</v>
      </c>
      <c r="C416" s="18" t="s">
        <v>920</v>
      </c>
      <c r="D416" s="20" t="s">
        <v>14</v>
      </c>
      <c r="E416" s="21" t="s">
        <v>15</v>
      </c>
      <c r="F416" s="22" t="s">
        <v>921</v>
      </c>
      <c r="G416" s="23" t="n">
        <v>70922.97</v>
      </c>
      <c r="H416" s="23" t="n">
        <v>0</v>
      </c>
      <c r="I416" s="23" t="n">
        <v>70922.97</v>
      </c>
    </row>
    <row r="417" s="24" customFormat="true" ht="45" hidden="false" customHeight="false" outlineLevel="0" collapsed="false">
      <c r="A417" s="18" t="s">
        <v>922</v>
      </c>
      <c r="B417" s="19" t="n">
        <v>14001998750</v>
      </c>
      <c r="C417" s="18" t="s">
        <v>923</v>
      </c>
      <c r="D417" s="20" t="s">
        <v>14</v>
      </c>
      <c r="E417" s="21" t="s">
        <v>15</v>
      </c>
      <c r="F417" s="22" t="s">
        <v>924</v>
      </c>
      <c r="G417" s="23" t="n">
        <v>2592.39</v>
      </c>
      <c r="H417" s="23" t="n">
        <v>0</v>
      </c>
      <c r="I417" s="23" t="n">
        <v>2592.39</v>
      </c>
    </row>
    <row r="418" s="24" customFormat="true" ht="45" hidden="false" customHeight="false" outlineLevel="0" collapsed="false">
      <c r="A418" s="18" t="s">
        <v>925</v>
      </c>
      <c r="B418" s="19" t="n">
        <v>5206385000676</v>
      </c>
      <c r="C418" s="18" t="s">
        <v>923</v>
      </c>
      <c r="D418" s="20" t="s">
        <v>103</v>
      </c>
      <c r="E418" s="21" t="s">
        <v>108</v>
      </c>
      <c r="F418" s="22" t="s">
        <v>926</v>
      </c>
      <c r="G418" s="23" t="n">
        <v>46150.3</v>
      </c>
      <c r="H418" s="23" t="n">
        <v>0</v>
      </c>
      <c r="I418" s="23" t="n">
        <v>45794.95</v>
      </c>
    </row>
    <row r="419" s="24" customFormat="true" ht="30" hidden="false" customHeight="false" outlineLevel="0" collapsed="false">
      <c r="A419" s="18" t="s">
        <v>925</v>
      </c>
      <c r="B419" s="19" t="n">
        <v>5206385000676</v>
      </c>
      <c r="C419" s="18" t="s">
        <v>927</v>
      </c>
      <c r="D419" s="20" t="s">
        <v>103</v>
      </c>
      <c r="E419" s="21" t="s">
        <v>108</v>
      </c>
      <c r="F419" s="22" t="s">
        <v>928</v>
      </c>
      <c r="G419" s="23" t="n">
        <v>12306.7</v>
      </c>
      <c r="H419" s="23" t="n">
        <v>0</v>
      </c>
      <c r="I419" s="23" t="n">
        <v>12306.6</v>
      </c>
    </row>
    <row r="420" s="24" customFormat="true" ht="45" hidden="false" customHeight="false" outlineLevel="0" collapsed="false">
      <c r="A420" s="18" t="s">
        <v>929</v>
      </c>
      <c r="B420" s="19" t="n">
        <v>23993251253</v>
      </c>
      <c r="C420" s="18" t="s">
        <v>930</v>
      </c>
      <c r="D420" s="20" t="s">
        <v>14</v>
      </c>
      <c r="E420" s="21" t="s">
        <v>15</v>
      </c>
      <c r="F420" s="22" t="s">
        <v>931</v>
      </c>
      <c r="G420" s="23" t="n">
        <v>2728.83</v>
      </c>
      <c r="H420" s="23" t="n">
        <v>0</v>
      </c>
      <c r="I420" s="23" t="n">
        <v>2728.83</v>
      </c>
    </row>
    <row r="421" s="24" customFormat="true" ht="60" hidden="false" customHeight="false" outlineLevel="0" collapsed="false">
      <c r="A421" s="18" t="s">
        <v>356</v>
      </c>
      <c r="B421" s="19" t="n">
        <v>71575952220</v>
      </c>
      <c r="C421" s="18" t="s">
        <v>932</v>
      </c>
      <c r="D421" s="20" t="s">
        <v>14</v>
      </c>
      <c r="E421" s="21" t="s">
        <v>15</v>
      </c>
      <c r="F421" s="22" t="s">
        <v>933</v>
      </c>
      <c r="G421" s="23" t="n">
        <v>251.43</v>
      </c>
      <c r="H421" s="23" t="n">
        <v>0</v>
      </c>
      <c r="I421" s="23" t="n">
        <v>251.43</v>
      </c>
    </row>
    <row r="422" s="24" customFormat="true" ht="60" hidden="false" customHeight="false" outlineLevel="0" collapsed="false">
      <c r="A422" s="18" t="s">
        <v>478</v>
      </c>
      <c r="B422" s="19" t="n">
        <v>57994471234</v>
      </c>
      <c r="C422" s="18" t="s">
        <v>932</v>
      </c>
      <c r="D422" s="20" t="s">
        <v>14</v>
      </c>
      <c r="E422" s="21" t="s">
        <v>15</v>
      </c>
      <c r="F422" s="22" t="s">
        <v>934</v>
      </c>
      <c r="G422" s="23" t="n">
        <v>251.43</v>
      </c>
      <c r="H422" s="23" t="n">
        <v>0</v>
      </c>
      <c r="I422" s="23" t="n">
        <v>251.43</v>
      </c>
    </row>
    <row r="423" s="24" customFormat="true" ht="60" hidden="false" customHeight="false" outlineLevel="0" collapsed="false">
      <c r="A423" s="18" t="s">
        <v>935</v>
      </c>
      <c r="B423" s="19" t="n">
        <v>40502554215</v>
      </c>
      <c r="C423" s="18" t="s">
        <v>936</v>
      </c>
      <c r="D423" s="20" t="s">
        <v>14</v>
      </c>
      <c r="E423" s="21" t="s">
        <v>15</v>
      </c>
      <c r="F423" s="22" t="s">
        <v>937</v>
      </c>
      <c r="G423" s="23" t="n">
        <v>2274.02</v>
      </c>
      <c r="H423" s="23" t="n">
        <v>0</v>
      </c>
      <c r="I423" s="23" t="n">
        <v>2274.02</v>
      </c>
    </row>
    <row r="424" s="24" customFormat="true" ht="45" hidden="false" customHeight="false" outlineLevel="0" collapsed="false">
      <c r="A424" s="18" t="s">
        <v>938</v>
      </c>
      <c r="B424" s="19" t="n">
        <v>52494381215</v>
      </c>
      <c r="C424" s="18" t="s">
        <v>939</v>
      </c>
      <c r="D424" s="20" t="s">
        <v>14</v>
      </c>
      <c r="E424" s="21" t="s">
        <v>15</v>
      </c>
      <c r="F424" s="22" t="s">
        <v>940</v>
      </c>
      <c r="G424" s="23" t="n">
        <v>2592.39</v>
      </c>
      <c r="H424" s="23" t="n">
        <v>0</v>
      </c>
      <c r="I424" s="23" t="n">
        <v>2592.39</v>
      </c>
    </row>
    <row r="425" s="24" customFormat="true" ht="45" hidden="false" customHeight="false" outlineLevel="0" collapsed="false">
      <c r="A425" s="18" t="s">
        <v>941</v>
      </c>
      <c r="B425" s="19" t="n">
        <v>40667790268</v>
      </c>
      <c r="C425" s="18" t="s">
        <v>942</v>
      </c>
      <c r="D425" s="20" t="s">
        <v>14</v>
      </c>
      <c r="E425" s="21" t="s">
        <v>15</v>
      </c>
      <c r="F425" s="22" t="s">
        <v>943</v>
      </c>
      <c r="G425" s="23" t="n">
        <v>1819.22</v>
      </c>
      <c r="H425" s="23" t="n">
        <v>0</v>
      </c>
      <c r="I425" s="23" t="n">
        <v>1819.22</v>
      </c>
    </row>
    <row r="426" s="24" customFormat="true" ht="60" hidden="false" customHeight="false" outlineLevel="0" collapsed="false">
      <c r="A426" s="18" t="s">
        <v>17</v>
      </c>
      <c r="B426" s="19" t="s">
        <v>18</v>
      </c>
      <c r="C426" s="18" t="s">
        <v>944</v>
      </c>
      <c r="D426" s="20" t="s">
        <v>14</v>
      </c>
      <c r="E426" s="21" t="s">
        <v>15</v>
      </c>
      <c r="F426" s="22" t="s">
        <v>945</v>
      </c>
      <c r="G426" s="23" t="n">
        <v>2509.78</v>
      </c>
      <c r="H426" s="23" t="n">
        <v>0</v>
      </c>
      <c r="I426" s="23" t="n">
        <v>2509.78</v>
      </c>
    </row>
    <row r="427" s="24" customFormat="true" ht="60" hidden="false" customHeight="false" outlineLevel="0" collapsed="false">
      <c r="A427" s="18" t="s">
        <v>17</v>
      </c>
      <c r="B427" s="19" t="s">
        <v>18</v>
      </c>
      <c r="C427" s="18" t="s">
        <v>944</v>
      </c>
      <c r="D427" s="20" t="s">
        <v>14</v>
      </c>
      <c r="E427" s="21" t="s">
        <v>15</v>
      </c>
      <c r="F427" s="22" t="s">
        <v>946</v>
      </c>
      <c r="G427" s="23" t="n">
        <v>346.07</v>
      </c>
      <c r="H427" s="23" t="n">
        <v>0</v>
      </c>
      <c r="I427" s="23" t="n">
        <v>346.07</v>
      </c>
    </row>
    <row r="428" s="24" customFormat="true" ht="60" hidden="false" customHeight="false" outlineLevel="0" collapsed="false">
      <c r="A428" s="18" t="s">
        <v>17</v>
      </c>
      <c r="B428" s="19" t="s">
        <v>18</v>
      </c>
      <c r="C428" s="18" t="s">
        <v>944</v>
      </c>
      <c r="D428" s="20" t="s">
        <v>14</v>
      </c>
      <c r="E428" s="21" t="s">
        <v>15</v>
      </c>
      <c r="F428" s="22" t="s">
        <v>947</v>
      </c>
      <c r="G428" s="23" t="n">
        <v>836.59</v>
      </c>
      <c r="H428" s="23" t="n">
        <v>0</v>
      </c>
      <c r="I428" s="23" t="n">
        <v>836.59</v>
      </c>
    </row>
    <row r="429" s="24" customFormat="true" ht="60" hidden="false" customHeight="false" outlineLevel="0" collapsed="false">
      <c r="A429" s="18" t="s">
        <v>17</v>
      </c>
      <c r="B429" s="19" t="s">
        <v>18</v>
      </c>
      <c r="C429" s="18" t="s">
        <v>948</v>
      </c>
      <c r="D429" s="20" t="s">
        <v>14</v>
      </c>
      <c r="E429" s="21" t="s">
        <v>15</v>
      </c>
      <c r="F429" s="22" t="s">
        <v>949</v>
      </c>
      <c r="G429" s="23" t="n">
        <v>6453.72</v>
      </c>
      <c r="H429" s="23" t="n">
        <v>0</v>
      </c>
      <c r="I429" s="23" t="n">
        <v>6453.72</v>
      </c>
    </row>
    <row r="430" s="24" customFormat="true" ht="60" hidden="false" customHeight="false" outlineLevel="0" collapsed="false">
      <c r="A430" s="18" t="s">
        <v>17</v>
      </c>
      <c r="B430" s="19" t="s">
        <v>18</v>
      </c>
      <c r="C430" s="18" t="s">
        <v>948</v>
      </c>
      <c r="D430" s="20" t="s">
        <v>14</v>
      </c>
      <c r="E430" s="21" t="s">
        <v>15</v>
      </c>
      <c r="F430" s="22" t="s">
        <v>950</v>
      </c>
      <c r="G430" s="23" t="n">
        <v>717.08</v>
      </c>
      <c r="H430" s="23" t="n">
        <v>0</v>
      </c>
      <c r="I430" s="23" t="n">
        <v>717.08</v>
      </c>
    </row>
    <row r="431" s="24" customFormat="true" ht="60" hidden="false" customHeight="false" outlineLevel="0" collapsed="false">
      <c r="A431" s="18" t="s">
        <v>17</v>
      </c>
      <c r="B431" s="19" t="s">
        <v>18</v>
      </c>
      <c r="C431" s="18" t="s">
        <v>948</v>
      </c>
      <c r="D431" s="20" t="s">
        <v>14</v>
      </c>
      <c r="E431" s="21" t="s">
        <v>15</v>
      </c>
      <c r="F431" s="22" t="s">
        <v>951</v>
      </c>
      <c r="G431" s="23" t="n">
        <v>651.61</v>
      </c>
      <c r="H431" s="23" t="n">
        <v>0</v>
      </c>
      <c r="I431" s="23" t="n">
        <v>651.61</v>
      </c>
    </row>
    <row r="432" s="24" customFormat="true" ht="60" hidden="false" customHeight="false" outlineLevel="0" collapsed="false">
      <c r="A432" s="18" t="s">
        <v>17</v>
      </c>
      <c r="B432" s="19" t="s">
        <v>18</v>
      </c>
      <c r="C432" s="18" t="s">
        <v>948</v>
      </c>
      <c r="D432" s="20" t="s">
        <v>14</v>
      </c>
      <c r="E432" s="21" t="s">
        <v>15</v>
      </c>
      <c r="F432" s="22" t="s">
        <v>952</v>
      </c>
      <c r="G432" s="23" t="n">
        <v>358.54</v>
      </c>
      <c r="H432" s="23" t="n">
        <v>0</v>
      </c>
      <c r="I432" s="23" t="n">
        <v>358.54</v>
      </c>
    </row>
    <row r="433" s="24" customFormat="true" ht="45" hidden="false" customHeight="false" outlineLevel="0" collapsed="false">
      <c r="A433" s="18" t="s">
        <v>356</v>
      </c>
      <c r="B433" s="19" t="n">
        <v>71575952220</v>
      </c>
      <c r="C433" s="18" t="s">
        <v>953</v>
      </c>
      <c r="D433" s="20" t="s">
        <v>14</v>
      </c>
      <c r="E433" s="21" t="s">
        <v>15</v>
      </c>
      <c r="F433" s="22" t="s">
        <v>954</v>
      </c>
      <c r="G433" s="23" t="n">
        <v>1000</v>
      </c>
      <c r="H433" s="23" t="n">
        <v>0</v>
      </c>
      <c r="I433" s="23" t="n">
        <v>1000</v>
      </c>
    </row>
    <row r="434" s="24" customFormat="true" ht="45" hidden="false" customHeight="false" outlineLevel="0" collapsed="false">
      <c r="A434" s="18" t="s">
        <v>356</v>
      </c>
      <c r="B434" s="19" t="n">
        <v>71575952220</v>
      </c>
      <c r="C434" s="18" t="s">
        <v>955</v>
      </c>
      <c r="D434" s="20" t="s">
        <v>14</v>
      </c>
      <c r="E434" s="21" t="s">
        <v>15</v>
      </c>
      <c r="F434" s="22" t="s">
        <v>956</v>
      </c>
      <c r="G434" s="23" t="n">
        <v>7000</v>
      </c>
      <c r="H434" s="23" t="n">
        <v>0</v>
      </c>
      <c r="I434" s="23" t="n">
        <v>7000</v>
      </c>
    </row>
    <row r="435" s="24" customFormat="true" ht="60" hidden="false" customHeight="false" outlineLevel="0" collapsed="false">
      <c r="A435" s="18" t="s">
        <v>12</v>
      </c>
      <c r="B435" s="19" t="n">
        <v>38477858268</v>
      </c>
      <c r="C435" s="18" t="s">
        <v>957</v>
      </c>
      <c r="D435" s="20" t="s">
        <v>14</v>
      </c>
      <c r="E435" s="21" t="s">
        <v>15</v>
      </c>
      <c r="F435" s="22" t="s">
        <v>958</v>
      </c>
      <c r="G435" s="23" t="n">
        <v>2393.7</v>
      </c>
      <c r="H435" s="23" t="n">
        <v>0</v>
      </c>
      <c r="I435" s="23" t="n">
        <v>2393.7</v>
      </c>
    </row>
    <row r="436" s="24" customFormat="true" ht="60" hidden="false" customHeight="false" outlineLevel="0" collapsed="false">
      <c r="A436" s="18" t="s">
        <v>611</v>
      </c>
      <c r="B436" s="19" t="n">
        <v>10855056000181</v>
      </c>
      <c r="C436" s="18" t="s">
        <v>959</v>
      </c>
      <c r="D436" s="20" t="s">
        <v>103</v>
      </c>
      <c r="E436" s="21" t="s">
        <v>104</v>
      </c>
      <c r="F436" s="22" t="s">
        <v>960</v>
      </c>
      <c r="G436" s="23" t="n">
        <v>54000</v>
      </c>
      <c r="H436" s="23" t="n">
        <v>0</v>
      </c>
      <c r="I436" s="23" t="n">
        <v>54000</v>
      </c>
    </row>
    <row r="437" s="24" customFormat="true" ht="60" hidden="false" customHeight="false" outlineLevel="0" collapsed="false">
      <c r="A437" s="18" t="s">
        <v>611</v>
      </c>
      <c r="B437" s="19" t="n">
        <v>10855056000181</v>
      </c>
      <c r="C437" s="18" t="s">
        <v>961</v>
      </c>
      <c r="D437" s="20" t="s">
        <v>103</v>
      </c>
      <c r="E437" s="21" t="s">
        <v>104</v>
      </c>
      <c r="F437" s="22" t="s">
        <v>962</v>
      </c>
      <c r="G437" s="23" t="n">
        <v>4373</v>
      </c>
      <c r="H437" s="23" t="n">
        <v>0</v>
      </c>
      <c r="I437" s="23" t="n">
        <v>4373</v>
      </c>
    </row>
    <row r="438" s="24" customFormat="true" ht="45" hidden="false" customHeight="false" outlineLevel="0" collapsed="false">
      <c r="A438" s="18" t="s">
        <v>963</v>
      </c>
      <c r="B438" s="19" t="n">
        <v>33528004215</v>
      </c>
      <c r="C438" s="18" t="s">
        <v>964</v>
      </c>
      <c r="D438" s="20" t="s">
        <v>14</v>
      </c>
      <c r="E438" s="21" t="s">
        <v>15</v>
      </c>
      <c r="F438" s="22" t="s">
        <v>965</v>
      </c>
      <c r="G438" s="23" t="n">
        <v>2728.83</v>
      </c>
      <c r="H438" s="23" t="n">
        <v>0</v>
      </c>
      <c r="I438" s="23" t="n">
        <v>2728.83</v>
      </c>
    </row>
    <row r="439" s="24" customFormat="true" ht="45" hidden="false" customHeight="false" outlineLevel="0" collapsed="false">
      <c r="A439" s="18" t="s">
        <v>966</v>
      </c>
      <c r="B439" s="19" t="n">
        <v>40697371204</v>
      </c>
      <c r="C439" s="18" t="s">
        <v>967</v>
      </c>
      <c r="D439" s="20" t="s">
        <v>14</v>
      </c>
      <c r="E439" s="21" t="s">
        <v>15</v>
      </c>
      <c r="F439" s="22" t="s">
        <v>968</v>
      </c>
      <c r="G439" s="23" t="n">
        <v>2728.83</v>
      </c>
      <c r="H439" s="23" t="n">
        <v>0</v>
      </c>
      <c r="I439" s="23" t="n">
        <v>2728.83</v>
      </c>
    </row>
    <row r="440" s="24" customFormat="true" ht="45" hidden="false" customHeight="false" outlineLevel="0" collapsed="false">
      <c r="A440" s="18" t="s">
        <v>969</v>
      </c>
      <c r="B440" s="19" t="n">
        <v>23861690225</v>
      </c>
      <c r="C440" s="18" t="s">
        <v>970</v>
      </c>
      <c r="D440" s="20" t="s">
        <v>14</v>
      </c>
      <c r="E440" s="21" t="s">
        <v>15</v>
      </c>
      <c r="F440" s="22" t="s">
        <v>971</v>
      </c>
      <c r="G440" s="23" t="n">
        <v>2728.83</v>
      </c>
      <c r="H440" s="23" t="n">
        <v>0</v>
      </c>
      <c r="I440" s="23" t="n">
        <v>2728.83</v>
      </c>
    </row>
    <row r="441" s="24" customFormat="true" ht="45" hidden="false" customHeight="false" outlineLevel="0" collapsed="false">
      <c r="A441" s="18" t="s">
        <v>972</v>
      </c>
      <c r="B441" s="19" t="n">
        <v>64197972253</v>
      </c>
      <c r="C441" s="18" t="s">
        <v>973</v>
      </c>
      <c r="D441" s="20" t="s">
        <v>14</v>
      </c>
      <c r="E441" s="21" t="s">
        <v>15</v>
      </c>
      <c r="F441" s="22" t="s">
        <v>974</v>
      </c>
      <c r="G441" s="23" t="n">
        <v>2728.83</v>
      </c>
      <c r="H441" s="23" t="n">
        <v>0</v>
      </c>
      <c r="I441" s="23" t="n">
        <v>2728.83</v>
      </c>
    </row>
    <row r="442" s="24" customFormat="true" ht="45" hidden="false" customHeight="false" outlineLevel="0" collapsed="false">
      <c r="A442" s="18" t="s">
        <v>539</v>
      </c>
      <c r="B442" s="19" t="n">
        <v>34477381204</v>
      </c>
      <c r="C442" s="18" t="s">
        <v>975</v>
      </c>
      <c r="D442" s="20" t="s">
        <v>14</v>
      </c>
      <c r="E442" s="21" t="s">
        <v>15</v>
      </c>
      <c r="F442" s="22" t="s">
        <v>976</v>
      </c>
      <c r="G442" s="23" t="n">
        <v>2728.83</v>
      </c>
      <c r="H442" s="23" t="n">
        <v>0</v>
      </c>
      <c r="I442" s="23" t="n">
        <v>2728.83</v>
      </c>
    </row>
    <row r="443" s="24" customFormat="true" ht="60" hidden="false" customHeight="false" outlineLevel="0" collapsed="false">
      <c r="A443" s="18" t="s">
        <v>696</v>
      </c>
      <c r="B443" s="19" t="n">
        <v>33574286287</v>
      </c>
      <c r="C443" s="18" t="s">
        <v>977</v>
      </c>
      <c r="D443" s="20" t="s">
        <v>14</v>
      </c>
      <c r="E443" s="21" t="s">
        <v>15</v>
      </c>
      <c r="F443" s="22" t="s">
        <v>978</v>
      </c>
      <c r="G443" s="23" t="n">
        <v>1436.22</v>
      </c>
      <c r="H443" s="23" t="n">
        <v>0</v>
      </c>
      <c r="I443" s="23" t="n">
        <v>1436.22</v>
      </c>
    </row>
    <row r="444" s="24" customFormat="true" ht="30" hidden="false" customHeight="false" outlineLevel="0" collapsed="false">
      <c r="A444" s="18" t="s">
        <v>149</v>
      </c>
      <c r="B444" s="19" t="n">
        <v>5885398000104</v>
      </c>
      <c r="C444" s="18" t="s">
        <v>979</v>
      </c>
      <c r="D444" s="20" t="s">
        <v>14</v>
      </c>
      <c r="E444" s="21" t="s">
        <v>15</v>
      </c>
      <c r="F444" s="22" t="s">
        <v>980</v>
      </c>
      <c r="G444" s="23" t="n">
        <v>2331</v>
      </c>
      <c r="H444" s="23" t="n">
        <v>0</v>
      </c>
      <c r="I444" s="23" t="n">
        <v>0</v>
      </c>
    </row>
    <row r="445" s="24" customFormat="true" ht="30" hidden="false" customHeight="false" outlineLevel="0" collapsed="false">
      <c r="A445" s="18" t="s">
        <v>49</v>
      </c>
      <c r="B445" s="19" t="n">
        <v>4986163000146</v>
      </c>
      <c r="C445" s="18" t="s">
        <v>981</v>
      </c>
      <c r="D445" s="20" t="s">
        <v>14</v>
      </c>
      <c r="E445" s="21" t="s">
        <v>15</v>
      </c>
      <c r="F445" s="22" t="s">
        <v>982</v>
      </c>
      <c r="G445" s="23" t="n">
        <v>497012.64</v>
      </c>
      <c r="H445" s="23" t="n">
        <v>0</v>
      </c>
      <c r="I445" s="23" t="n">
        <v>497012.64</v>
      </c>
    </row>
    <row r="446" s="24" customFormat="true" ht="30" hidden="false" customHeight="false" outlineLevel="0" collapsed="false">
      <c r="A446" s="18" t="s">
        <v>49</v>
      </c>
      <c r="B446" s="19" t="n">
        <v>4986163000146</v>
      </c>
      <c r="C446" s="18" t="s">
        <v>983</v>
      </c>
      <c r="D446" s="20" t="s">
        <v>14</v>
      </c>
      <c r="E446" s="21" t="s">
        <v>15</v>
      </c>
      <c r="F446" s="22" t="s">
        <v>984</v>
      </c>
      <c r="G446" s="23" t="n">
        <v>318010.94</v>
      </c>
      <c r="H446" s="23" t="n">
        <v>0</v>
      </c>
      <c r="I446" s="23" t="n">
        <v>318010.94</v>
      </c>
    </row>
    <row r="447" s="24" customFormat="true" ht="45" hidden="false" customHeight="false" outlineLevel="0" collapsed="false">
      <c r="A447" s="18" t="s">
        <v>985</v>
      </c>
      <c r="B447" s="19" t="n">
        <v>10004840259</v>
      </c>
      <c r="C447" s="18" t="s">
        <v>986</v>
      </c>
      <c r="D447" s="20" t="s">
        <v>14</v>
      </c>
      <c r="E447" s="21" t="s">
        <v>15</v>
      </c>
      <c r="F447" s="22" t="s">
        <v>987</v>
      </c>
      <c r="G447" s="23" t="n">
        <v>2728.83</v>
      </c>
      <c r="H447" s="23" t="n">
        <v>0</v>
      </c>
      <c r="I447" s="23" t="n">
        <v>2728.83</v>
      </c>
    </row>
    <row r="448" s="24" customFormat="true" ht="60" hidden="false" customHeight="false" outlineLevel="0" collapsed="false">
      <c r="A448" s="18" t="s">
        <v>17</v>
      </c>
      <c r="B448" s="19" t="s">
        <v>18</v>
      </c>
      <c r="C448" s="18" t="s">
        <v>988</v>
      </c>
      <c r="D448" s="20" t="s">
        <v>14</v>
      </c>
      <c r="E448" s="21" t="s">
        <v>15</v>
      </c>
      <c r="F448" s="22" t="s">
        <v>989</v>
      </c>
      <c r="G448" s="23" t="n">
        <v>5457456.49</v>
      </c>
      <c r="H448" s="23" t="n">
        <v>0</v>
      </c>
      <c r="I448" s="23" t="n">
        <v>5410737.74</v>
      </c>
    </row>
    <row r="449" s="24" customFormat="true" ht="105" hidden="false" customHeight="false" outlineLevel="0" collapsed="false">
      <c r="A449" s="18" t="s">
        <v>17</v>
      </c>
      <c r="B449" s="19" t="s">
        <v>18</v>
      </c>
      <c r="C449" s="18" t="s">
        <v>990</v>
      </c>
      <c r="D449" s="20" t="s">
        <v>14</v>
      </c>
      <c r="E449" s="21" t="s">
        <v>15</v>
      </c>
      <c r="F449" s="22" t="s">
        <v>991</v>
      </c>
      <c r="G449" s="23" t="n">
        <v>4846768.8</v>
      </c>
      <c r="H449" s="23" t="n">
        <v>0</v>
      </c>
      <c r="I449" s="23" t="n">
        <v>4846768.8</v>
      </c>
    </row>
    <row r="450" s="24" customFormat="true" ht="195" hidden="false" customHeight="false" outlineLevel="0" collapsed="false">
      <c r="A450" s="18" t="s">
        <v>17</v>
      </c>
      <c r="B450" s="19" t="s">
        <v>18</v>
      </c>
      <c r="C450" s="18" t="s">
        <v>992</v>
      </c>
      <c r="D450" s="20" t="s">
        <v>14</v>
      </c>
      <c r="E450" s="21" t="s">
        <v>15</v>
      </c>
      <c r="F450" s="22" t="s">
        <v>993</v>
      </c>
      <c r="G450" s="23" t="n">
        <v>1236941.54</v>
      </c>
      <c r="H450" s="23" t="n">
        <v>0</v>
      </c>
      <c r="I450" s="23" t="n">
        <v>1236941.54</v>
      </c>
    </row>
    <row r="451" s="24" customFormat="true" ht="240" hidden="false" customHeight="false" outlineLevel="0" collapsed="false">
      <c r="A451" s="18" t="s">
        <v>17</v>
      </c>
      <c r="B451" s="19" t="s">
        <v>18</v>
      </c>
      <c r="C451" s="18" t="s">
        <v>994</v>
      </c>
      <c r="D451" s="20" t="s">
        <v>14</v>
      </c>
      <c r="E451" s="21" t="s">
        <v>15</v>
      </c>
      <c r="F451" s="22" t="s">
        <v>995</v>
      </c>
      <c r="G451" s="23" t="n">
        <v>1218483.1</v>
      </c>
      <c r="H451" s="23" t="n">
        <v>0</v>
      </c>
      <c r="I451" s="23" t="n">
        <v>1218483.1</v>
      </c>
    </row>
    <row r="452" s="24" customFormat="true" ht="90" hidden="false" customHeight="false" outlineLevel="0" collapsed="false">
      <c r="A452" s="18" t="s">
        <v>17</v>
      </c>
      <c r="B452" s="19" t="s">
        <v>18</v>
      </c>
      <c r="C452" s="18" t="s">
        <v>996</v>
      </c>
      <c r="D452" s="20" t="s">
        <v>14</v>
      </c>
      <c r="E452" s="21" t="s">
        <v>15</v>
      </c>
      <c r="F452" s="22" t="s">
        <v>997</v>
      </c>
      <c r="G452" s="23" t="n">
        <v>533406.97</v>
      </c>
      <c r="H452" s="23" t="n">
        <v>0</v>
      </c>
      <c r="I452" s="23" t="n">
        <v>533406.97</v>
      </c>
    </row>
    <row r="453" s="24" customFormat="true" ht="60" hidden="false" customHeight="false" outlineLevel="0" collapsed="false">
      <c r="A453" s="18" t="s">
        <v>17</v>
      </c>
      <c r="B453" s="19" t="s">
        <v>18</v>
      </c>
      <c r="C453" s="18" t="s">
        <v>998</v>
      </c>
      <c r="D453" s="20" t="s">
        <v>14</v>
      </c>
      <c r="E453" s="21" t="s">
        <v>15</v>
      </c>
      <c r="F453" s="22" t="s">
        <v>999</v>
      </c>
      <c r="G453" s="23" t="n">
        <v>332224.64</v>
      </c>
      <c r="H453" s="23" t="n">
        <v>0</v>
      </c>
      <c r="I453" s="23" t="n">
        <v>332224.64</v>
      </c>
    </row>
    <row r="454" s="24" customFormat="true" ht="60" hidden="false" customHeight="false" outlineLevel="0" collapsed="false">
      <c r="A454" s="18" t="s">
        <v>17</v>
      </c>
      <c r="B454" s="19" t="s">
        <v>18</v>
      </c>
      <c r="C454" s="18" t="s">
        <v>1000</v>
      </c>
      <c r="D454" s="20" t="s">
        <v>14</v>
      </c>
      <c r="E454" s="21" t="s">
        <v>15</v>
      </c>
      <c r="F454" s="22" t="s">
        <v>1001</v>
      </c>
      <c r="G454" s="23" t="n">
        <v>266803.75</v>
      </c>
      <c r="H454" s="23" t="n">
        <v>0</v>
      </c>
      <c r="I454" s="23" t="n">
        <v>266803.75</v>
      </c>
    </row>
    <row r="455" s="24" customFormat="true" ht="60" hidden="false" customHeight="false" outlineLevel="0" collapsed="false">
      <c r="A455" s="18" t="s">
        <v>17</v>
      </c>
      <c r="B455" s="19" t="s">
        <v>18</v>
      </c>
      <c r="C455" s="18" t="s">
        <v>1002</v>
      </c>
      <c r="D455" s="20" t="s">
        <v>14</v>
      </c>
      <c r="E455" s="21" t="s">
        <v>15</v>
      </c>
      <c r="F455" s="22" t="s">
        <v>1003</v>
      </c>
      <c r="G455" s="23" t="n">
        <v>176123.32</v>
      </c>
      <c r="H455" s="23" t="n">
        <v>0</v>
      </c>
      <c r="I455" s="23" t="n">
        <v>176123.32</v>
      </c>
    </row>
    <row r="456" s="24" customFormat="true" ht="60" hidden="false" customHeight="false" outlineLevel="0" collapsed="false">
      <c r="A456" s="18" t="s">
        <v>17</v>
      </c>
      <c r="B456" s="19" t="s">
        <v>18</v>
      </c>
      <c r="C456" s="18" t="s">
        <v>1004</v>
      </c>
      <c r="D456" s="20" t="s">
        <v>14</v>
      </c>
      <c r="E456" s="21" t="s">
        <v>15</v>
      </c>
      <c r="F456" s="22" t="s">
        <v>1005</v>
      </c>
      <c r="G456" s="23" t="n">
        <v>110443.27</v>
      </c>
      <c r="H456" s="23" t="n">
        <v>0</v>
      </c>
      <c r="I456" s="23" t="n">
        <v>110443.27</v>
      </c>
    </row>
    <row r="457" s="24" customFormat="true" ht="90" hidden="false" customHeight="false" outlineLevel="0" collapsed="false">
      <c r="A457" s="18" t="s">
        <v>17</v>
      </c>
      <c r="B457" s="19" t="s">
        <v>18</v>
      </c>
      <c r="C457" s="18" t="s">
        <v>1006</v>
      </c>
      <c r="D457" s="20" t="s">
        <v>14</v>
      </c>
      <c r="E457" s="21" t="s">
        <v>15</v>
      </c>
      <c r="F457" s="22" t="s">
        <v>1007</v>
      </c>
      <c r="G457" s="23" t="n">
        <v>36711.51</v>
      </c>
      <c r="H457" s="23" t="n">
        <v>0</v>
      </c>
      <c r="I457" s="23" t="n">
        <v>36711.51</v>
      </c>
    </row>
    <row r="458" s="24" customFormat="true" ht="60" hidden="false" customHeight="false" outlineLevel="0" collapsed="false">
      <c r="A458" s="18" t="s">
        <v>17</v>
      </c>
      <c r="B458" s="19" t="s">
        <v>18</v>
      </c>
      <c r="C458" s="18" t="s">
        <v>1008</v>
      </c>
      <c r="D458" s="20" t="s">
        <v>14</v>
      </c>
      <c r="E458" s="21" t="s">
        <v>15</v>
      </c>
      <c r="F458" s="22" t="s">
        <v>1009</v>
      </c>
      <c r="G458" s="23" t="n">
        <v>19347.73</v>
      </c>
      <c r="H458" s="23" t="n">
        <v>0</v>
      </c>
      <c r="I458" s="23" t="n">
        <v>19347.73</v>
      </c>
    </row>
    <row r="459" s="24" customFormat="true" ht="60" hidden="false" customHeight="false" outlineLevel="0" collapsed="false">
      <c r="A459" s="18" t="s">
        <v>17</v>
      </c>
      <c r="B459" s="19" t="s">
        <v>18</v>
      </c>
      <c r="C459" s="18" t="s">
        <v>1010</v>
      </c>
      <c r="D459" s="20" t="s">
        <v>14</v>
      </c>
      <c r="E459" s="21" t="s">
        <v>15</v>
      </c>
      <c r="F459" s="22" t="s">
        <v>1011</v>
      </c>
      <c r="G459" s="23" t="n">
        <v>16022.83</v>
      </c>
      <c r="H459" s="23" t="n">
        <v>0</v>
      </c>
      <c r="I459" s="23" t="n">
        <v>16022.83</v>
      </c>
    </row>
    <row r="460" s="24" customFormat="true" ht="60" hidden="false" customHeight="false" outlineLevel="0" collapsed="false">
      <c r="A460" s="18" t="s">
        <v>17</v>
      </c>
      <c r="B460" s="19" t="s">
        <v>18</v>
      </c>
      <c r="C460" s="18" t="s">
        <v>1012</v>
      </c>
      <c r="D460" s="20" t="s">
        <v>14</v>
      </c>
      <c r="E460" s="21" t="s">
        <v>15</v>
      </c>
      <c r="F460" s="22" t="s">
        <v>1013</v>
      </c>
      <c r="G460" s="23" t="n">
        <v>6045.33</v>
      </c>
      <c r="H460" s="23" t="n">
        <v>0</v>
      </c>
      <c r="I460" s="23" t="n">
        <v>6045.33</v>
      </c>
    </row>
    <row r="461" s="24" customFormat="true" ht="45" hidden="false" customHeight="false" outlineLevel="0" collapsed="false">
      <c r="A461" s="18" t="s">
        <v>17</v>
      </c>
      <c r="B461" s="19" t="s">
        <v>18</v>
      </c>
      <c r="C461" s="18" t="s">
        <v>1014</v>
      </c>
      <c r="D461" s="20" t="s">
        <v>14</v>
      </c>
      <c r="E461" s="21" t="s">
        <v>15</v>
      </c>
      <c r="F461" s="22" t="s">
        <v>1015</v>
      </c>
      <c r="G461" s="23" t="n">
        <v>2560.36</v>
      </c>
      <c r="H461" s="23" t="n">
        <v>0</v>
      </c>
      <c r="I461" s="23" t="n">
        <v>2560.36</v>
      </c>
    </row>
    <row r="462" s="24" customFormat="true" ht="75" hidden="false" customHeight="false" outlineLevel="0" collapsed="false">
      <c r="A462" s="18" t="s">
        <v>17</v>
      </c>
      <c r="B462" s="19" t="s">
        <v>18</v>
      </c>
      <c r="C462" s="18" t="s">
        <v>1016</v>
      </c>
      <c r="D462" s="20" t="s">
        <v>14</v>
      </c>
      <c r="E462" s="21" t="s">
        <v>15</v>
      </c>
      <c r="F462" s="22" t="s">
        <v>1017</v>
      </c>
      <c r="G462" s="23" t="n">
        <v>1578.06</v>
      </c>
      <c r="H462" s="23" t="n">
        <v>0</v>
      </c>
      <c r="I462" s="23" t="n">
        <v>1578.06</v>
      </c>
    </row>
    <row r="463" s="24" customFormat="true" ht="60" hidden="false" customHeight="false" outlineLevel="0" collapsed="false">
      <c r="A463" s="18" t="s">
        <v>49</v>
      </c>
      <c r="B463" s="19" t="n">
        <v>4986163000146</v>
      </c>
      <c r="C463" s="18" t="s">
        <v>1018</v>
      </c>
      <c r="D463" s="20" t="s">
        <v>14</v>
      </c>
      <c r="E463" s="21" t="s">
        <v>15</v>
      </c>
      <c r="F463" s="22" t="s">
        <v>1019</v>
      </c>
      <c r="G463" s="23" t="n">
        <v>1368073.06</v>
      </c>
      <c r="H463" s="23" t="n">
        <v>0</v>
      </c>
      <c r="I463" s="23" t="n">
        <v>1368073.06</v>
      </c>
    </row>
    <row r="464" s="24" customFormat="true" ht="60" hidden="false" customHeight="false" outlineLevel="0" collapsed="false">
      <c r="A464" s="18" t="s">
        <v>49</v>
      </c>
      <c r="B464" s="19" t="n">
        <v>4986163000146</v>
      </c>
      <c r="C464" s="18" t="s">
        <v>1020</v>
      </c>
      <c r="D464" s="20" t="s">
        <v>14</v>
      </c>
      <c r="E464" s="21" t="s">
        <v>15</v>
      </c>
      <c r="F464" s="22" t="s">
        <v>1021</v>
      </c>
      <c r="G464" s="23" t="n">
        <v>828655.86</v>
      </c>
      <c r="H464" s="23" t="n">
        <v>0</v>
      </c>
      <c r="I464" s="23" t="n">
        <v>827162.69</v>
      </c>
    </row>
    <row r="465" s="24" customFormat="true" ht="60" hidden="false" customHeight="false" outlineLevel="0" collapsed="false">
      <c r="A465" s="18" t="s">
        <v>54</v>
      </c>
      <c r="B465" s="19" t="n">
        <v>29979036001031</v>
      </c>
      <c r="C465" s="18" t="s">
        <v>1022</v>
      </c>
      <c r="D465" s="20" t="s">
        <v>14</v>
      </c>
      <c r="E465" s="21" t="s">
        <v>15</v>
      </c>
      <c r="F465" s="22" t="s">
        <v>1023</v>
      </c>
      <c r="G465" s="23" t="n">
        <v>148950.88</v>
      </c>
      <c r="H465" s="23" t="n">
        <v>0</v>
      </c>
      <c r="I465" s="23" t="n">
        <v>0</v>
      </c>
    </row>
    <row r="466" s="24" customFormat="true" ht="60" hidden="false" customHeight="false" outlineLevel="0" collapsed="false">
      <c r="A466" s="18" t="s">
        <v>17</v>
      </c>
      <c r="B466" s="19" t="s">
        <v>18</v>
      </c>
      <c r="C466" s="18" t="s">
        <v>1024</v>
      </c>
      <c r="D466" s="20" t="s">
        <v>14</v>
      </c>
      <c r="E466" s="21" t="s">
        <v>15</v>
      </c>
      <c r="F466" s="22" t="s">
        <v>1025</v>
      </c>
      <c r="G466" s="23" t="n">
        <v>288473.59</v>
      </c>
      <c r="H466" s="23" t="n">
        <v>0</v>
      </c>
      <c r="I466" s="23" t="n">
        <v>286809.63</v>
      </c>
    </row>
    <row r="467" s="24" customFormat="true" ht="60" hidden="false" customHeight="false" outlineLevel="0" collapsed="false">
      <c r="A467" s="18" t="s">
        <v>17</v>
      </c>
      <c r="B467" s="19" t="s">
        <v>18</v>
      </c>
      <c r="C467" s="18" t="s">
        <v>1026</v>
      </c>
      <c r="D467" s="20" t="s">
        <v>14</v>
      </c>
      <c r="E467" s="21" t="s">
        <v>15</v>
      </c>
      <c r="F467" s="22" t="s">
        <v>1027</v>
      </c>
      <c r="G467" s="23" t="n">
        <v>190247.66</v>
      </c>
      <c r="H467" s="23" t="n">
        <v>0</v>
      </c>
      <c r="I467" s="23" t="n">
        <v>190247.66</v>
      </c>
    </row>
    <row r="468" s="24" customFormat="true" ht="60" hidden="false" customHeight="false" outlineLevel="0" collapsed="false">
      <c r="A468" s="18" t="s">
        <v>17</v>
      </c>
      <c r="B468" s="19" t="s">
        <v>18</v>
      </c>
      <c r="C468" s="18" t="s">
        <v>1028</v>
      </c>
      <c r="D468" s="20" t="s">
        <v>14</v>
      </c>
      <c r="E468" s="21" t="s">
        <v>15</v>
      </c>
      <c r="F468" s="22" t="s">
        <v>1029</v>
      </c>
      <c r="G468" s="23" t="n">
        <v>72036.78</v>
      </c>
      <c r="H468" s="23" t="n">
        <v>0</v>
      </c>
      <c r="I468" s="23" t="n">
        <v>72036.78</v>
      </c>
    </row>
    <row r="469" s="24" customFormat="true" ht="75" hidden="false" customHeight="false" outlineLevel="0" collapsed="false">
      <c r="A469" s="18" t="s">
        <v>17</v>
      </c>
      <c r="B469" s="19" t="s">
        <v>18</v>
      </c>
      <c r="C469" s="18" t="s">
        <v>1030</v>
      </c>
      <c r="D469" s="20" t="s">
        <v>14</v>
      </c>
      <c r="E469" s="21" t="s">
        <v>15</v>
      </c>
      <c r="F469" s="22" t="s">
        <v>1031</v>
      </c>
      <c r="G469" s="23" t="n">
        <v>23673.29</v>
      </c>
      <c r="H469" s="23" t="n">
        <v>0</v>
      </c>
      <c r="I469" s="23" t="n">
        <v>23673.29</v>
      </c>
    </row>
    <row r="470" s="24" customFormat="true" ht="90" hidden="false" customHeight="false" outlineLevel="0" collapsed="false">
      <c r="A470" s="18" t="s">
        <v>17</v>
      </c>
      <c r="B470" s="19" t="s">
        <v>18</v>
      </c>
      <c r="C470" s="18" t="s">
        <v>1032</v>
      </c>
      <c r="D470" s="20" t="s">
        <v>14</v>
      </c>
      <c r="E470" s="21" t="s">
        <v>15</v>
      </c>
      <c r="F470" s="22" t="s">
        <v>1033</v>
      </c>
      <c r="G470" s="23" t="n">
        <v>18587.56</v>
      </c>
      <c r="H470" s="23" t="n">
        <v>0</v>
      </c>
      <c r="I470" s="23" t="n">
        <v>18587.56</v>
      </c>
    </row>
    <row r="471" s="24" customFormat="true" ht="60" hidden="false" customHeight="false" outlineLevel="0" collapsed="false">
      <c r="A471" s="18" t="s">
        <v>17</v>
      </c>
      <c r="B471" s="19" t="s">
        <v>18</v>
      </c>
      <c r="C471" s="18" t="s">
        <v>1034</v>
      </c>
      <c r="D471" s="20" t="s">
        <v>14</v>
      </c>
      <c r="E471" s="21" t="s">
        <v>15</v>
      </c>
      <c r="F471" s="22" t="s">
        <v>1035</v>
      </c>
      <c r="G471" s="23" t="n">
        <v>12731.39</v>
      </c>
      <c r="H471" s="23" t="n">
        <v>0</v>
      </c>
      <c r="I471" s="23" t="n">
        <v>12731.39</v>
      </c>
    </row>
    <row r="472" s="24" customFormat="true" ht="60" hidden="false" customHeight="false" outlineLevel="0" collapsed="false">
      <c r="A472" s="18" t="s">
        <v>17</v>
      </c>
      <c r="B472" s="19" t="s">
        <v>18</v>
      </c>
      <c r="C472" s="18" t="s">
        <v>1036</v>
      </c>
      <c r="D472" s="20" t="s">
        <v>14</v>
      </c>
      <c r="E472" s="21" t="s">
        <v>15</v>
      </c>
      <c r="F472" s="22" t="s">
        <v>1037</v>
      </c>
      <c r="G472" s="23" t="n">
        <v>7000</v>
      </c>
      <c r="H472" s="23" t="n">
        <v>0</v>
      </c>
      <c r="I472" s="23" t="n">
        <v>7000</v>
      </c>
    </row>
    <row r="473" s="24" customFormat="true" ht="45" hidden="false" customHeight="false" outlineLevel="0" collapsed="false">
      <c r="A473" s="18" t="s">
        <v>17</v>
      </c>
      <c r="B473" s="19" t="s">
        <v>18</v>
      </c>
      <c r="C473" s="18" t="s">
        <v>1038</v>
      </c>
      <c r="D473" s="20" t="s">
        <v>14</v>
      </c>
      <c r="E473" s="21" t="s">
        <v>15</v>
      </c>
      <c r="F473" s="22" t="s">
        <v>1039</v>
      </c>
      <c r="G473" s="23" t="n">
        <v>4807.26</v>
      </c>
      <c r="H473" s="23" t="n">
        <v>0</v>
      </c>
      <c r="I473" s="23" t="n">
        <v>4807.26</v>
      </c>
    </row>
    <row r="474" s="24" customFormat="true" ht="75" hidden="false" customHeight="false" outlineLevel="0" collapsed="false">
      <c r="A474" s="18" t="s">
        <v>17</v>
      </c>
      <c r="B474" s="19" t="s">
        <v>18</v>
      </c>
      <c r="C474" s="18" t="s">
        <v>1040</v>
      </c>
      <c r="D474" s="20" t="s">
        <v>14</v>
      </c>
      <c r="E474" s="21" t="s">
        <v>15</v>
      </c>
      <c r="F474" s="22" t="s">
        <v>1041</v>
      </c>
      <c r="G474" s="23" t="n">
        <v>2839.67</v>
      </c>
      <c r="H474" s="23" t="n">
        <v>0</v>
      </c>
      <c r="I474" s="23" t="n">
        <v>2839.67</v>
      </c>
    </row>
    <row r="475" s="24" customFormat="true" ht="60" hidden="false" customHeight="false" outlineLevel="0" collapsed="false">
      <c r="A475" s="18" t="s">
        <v>17</v>
      </c>
      <c r="B475" s="19" t="s">
        <v>18</v>
      </c>
      <c r="C475" s="18" t="s">
        <v>1042</v>
      </c>
      <c r="D475" s="20" t="s">
        <v>14</v>
      </c>
      <c r="E475" s="21" t="s">
        <v>15</v>
      </c>
      <c r="F475" s="22" t="s">
        <v>1043</v>
      </c>
      <c r="G475" s="23" t="n">
        <v>1006.04</v>
      </c>
      <c r="H475" s="23" t="n">
        <v>0</v>
      </c>
      <c r="I475" s="23" t="n">
        <v>1006.04</v>
      </c>
    </row>
    <row r="476" s="24" customFormat="true" ht="60" hidden="false" customHeight="false" outlineLevel="0" collapsed="false">
      <c r="A476" s="18" t="s">
        <v>17</v>
      </c>
      <c r="B476" s="19" t="s">
        <v>18</v>
      </c>
      <c r="C476" s="18" t="s">
        <v>1044</v>
      </c>
      <c r="D476" s="20" t="s">
        <v>14</v>
      </c>
      <c r="E476" s="21" t="s">
        <v>15</v>
      </c>
      <c r="F476" s="22" t="s">
        <v>1045</v>
      </c>
      <c r="G476" s="23" t="n">
        <v>980</v>
      </c>
      <c r="H476" s="23" t="n">
        <v>0</v>
      </c>
      <c r="I476" s="23" t="n">
        <v>980</v>
      </c>
    </row>
    <row r="477" s="24" customFormat="true" ht="105" hidden="false" customHeight="false" outlineLevel="0" collapsed="false">
      <c r="A477" s="18" t="s">
        <v>17</v>
      </c>
      <c r="B477" s="19" t="s">
        <v>18</v>
      </c>
      <c r="C477" s="18" t="s">
        <v>1046</v>
      </c>
      <c r="D477" s="20" t="s">
        <v>14</v>
      </c>
      <c r="E477" s="21" t="s">
        <v>15</v>
      </c>
      <c r="F477" s="22" t="s">
        <v>1047</v>
      </c>
      <c r="G477" s="23" t="n">
        <v>349.7</v>
      </c>
      <c r="H477" s="23" t="n">
        <v>0</v>
      </c>
      <c r="I477" s="23" t="n">
        <v>349.7</v>
      </c>
    </row>
    <row r="478" s="24" customFormat="true" ht="60" hidden="false" customHeight="false" outlineLevel="0" collapsed="false">
      <c r="A478" s="18" t="s">
        <v>49</v>
      </c>
      <c r="B478" s="19" t="n">
        <v>4986163000146</v>
      </c>
      <c r="C478" s="18" t="s">
        <v>1048</v>
      </c>
      <c r="D478" s="20" t="s">
        <v>14</v>
      </c>
      <c r="E478" s="21" t="s">
        <v>15</v>
      </c>
      <c r="F478" s="22" t="s">
        <v>1049</v>
      </c>
      <c r="G478" s="23" t="n">
        <v>57541.8</v>
      </c>
      <c r="H478" s="23" t="n">
        <v>0</v>
      </c>
      <c r="I478" s="23" t="n">
        <v>57541.8</v>
      </c>
    </row>
    <row r="479" s="24" customFormat="true" ht="60" hidden="false" customHeight="false" outlineLevel="0" collapsed="false">
      <c r="A479" s="18" t="s">
        <v>49</v>
      </c>
      <c r="B479" s="19" t="n">
        <v>4986163000146</v>
      </c>
      <c r="C479" s="18" t="s">
        <v>1050</v>
      </c>
      <c r="D479" s="20" t="s">
        <v>14</v>
      </c>
      <c r="E479" s="21" t="s">
        <v>15</v>
      </c>
      <c r="F479" s="22" t="s">
        <v>1051</v>
      </c>
      <c r="G479" s="23" t="n">
        <v>4836.36</v>
      </c>
      <c r="H479" s="23" t="n">
        <v>0</v>
      </c>
      <c r="I479" s="23" t="n">
        <v>2718.6</v>
      </c>
    </row>
    <row r="480" s="24" customFormat="true" ht="60" hidden="false" customHeight="false" outlineLevel="0" collapsed="false">
      <c r="A480" s="18" t="s">
        <v>17</v>
      </c>
      <c r="B480" s="19" t="s">
        <v>18</v>
      </c>
      <c r="C480" s="18" t="s">
        <v>1052</v>
      </c>
      <c r="D480" s="20" t="s">
        <v>14</v>
      </c>
      <c r="E480" s="21" t="s">
        <v>15</v>
      </c>
      <c r="F480" s="22" t="s">
        <v>1053</v>
      </c>
      <c r="G480" s="23" t="n">
        <v>16726.15</v>
      </c>
      <c r="H480" s="23" t="n">
        <v>0</v>
      </c>
      <c r="I480" s="23" t="n">
        <v>16726.15</v>
      </c>
    </row>
    <row r="481" s="24" customFormat="true" ht="75" hidden="false" customHeight="false" outlineLevel="0" collapsed="false">
      <c r="A481" s="18" t="s">
        <v>17</v>
      </c>
      <c r="B481" s="19" t="s">
        <v>18</v>
      </c>
      <c r="C481" s="18" t="s">
        <v>1054</v>
      </c>
      <c r="D481" s="20" t="s">
        <v>14</v>
      </c>
      <c r="E481" s="21" t="s">
        <v>15</v>
      </c>
      <c r="F481" s="22" t="s">
        <v>1055</v>
      </c>
      <c r="G481" s="23" t="n">
        <v>15879.41</v>
      </c>
      <c r="H481" s="23" t="n">
        <v>0</v>
      </c>
      <c r="I481" s="23" t="n">
        <v>15879.41</v>
      </c>
    </row>
    <row r="482" s="24" customFormat="true" ht="75" hidden="false" customHeight="false" outlineLevel="0" collapsed="false">
      <c r="A482" s="18" t="s">
        <v>17</v>
      </c>
      <c r="B482" s="19" t="s">
        <v>18</v>
      </c>
      <c r="C482" s="18" t="s">
        <v>1056</v>
      </c>
      <c r="D482" s="20" t="s">
        <v>14</v>
      </c>
      <c r="E482" s="21" t="s">
        <v>15</v>
      </c>
      <c r="F482" s="22" t="s">
        <v>1057</v>
      </c>
      <c r="G482" s="23" t="n">
        <v>5500</v>
      </c>
      <c r="H482" s="23" t="n">
        <v>0</v>
      </c>
      <c r="I482" s="23" t="n">
        <v>5500</v>
      </c>
    </row>
    <row r="483" s="24" customFormat="true" ht="60" hidden="false" customHeight="false" outlineLevel="0" collapsed="false">
      <c r="A483" s="18" t="s">
        <v>17</v>
      </c>
      <c r="B483" s="19" t="s">
        <v>18</v>
      </c>
      <c r="C483" s="18" t="s">
        <v>1058</v>
      </c>
      <c r="D483" s="20" t="s">
        <v>14</v>
      </c>
      <c r="E483" s="21" t="s">
        <v>15</v>
      </c>
      <c r="F483" s="22" t="s">
        <v>1059</v>
      </c>
      <c r="G483" s="23" t="n">
        <v>189905.76</v>
      </c>
      <c r="H483" s="23" t="n">
        <v>0</v>
      </c>
      <c r="I483" s="23" t="n">
        <v>189905.76</v>
      </c>
    </row>
    <row r="484" s="24" customFormat="true" ht="60" hidden="false" customHeight="false" outlineLevel="0" collapsed="false">
      <c r="A484" s="18" t="s">
        <v>17</v>
      </c>
      <c r="B484" s="19" t="s">
        <v>18</v>
      </c>
      <c r="C484" s="18" t="s">
        <v>1060</v>
      </c>
      <c r="D484" s="20" t="s">
        <v>14</v>
      </c>
      <c r="E484" s="21" t="s">
        <v>15</v>
      </c>
      <c r="F484" s="22" t="s">
        <v>1061</v>
      </c>
      <c r="G484" s="23" t="n">
        <v>89134.97</v>
      </c>
      <c r="H484" s="23" t="n">
        <v>0</v>
      </c>
      <c r="I484" s="23" t="n">
        <v>89134.97</v>
      </c>
    </row>
    <row r="485" s="24" customFormat="true" ht="75" hidden="false" customHeight="false" outlineLevel="0" collapsed="false">
      <c r="A485" s="18" t="s">
        <v>17</v>
      </c>
      <c r="B485" s="19" t="s">
        <v>18</v>
      </c>
      <c r="C485" s="18" t="s">
        <v>1062</v>
      </c>
      <c r="D485" s="20" t="s">
        <v>14</v>
      </c>
      <c r="E485" s="21" t="s">
        <v>15</v>
      </c>
      <c r="F485" s="22" t="s">
        <v>1063</v>
      </c>
      <c r="G485" s="23" t="n">
        <v>35000</v>
      </c>
      <c r="H485" s="23" t="n">
        <v>0</v>
      </c>
      <c r="I485" s="23" t="n">
        <v>35000</v>
      </c>
    </row>
    <row r="486" s="24" customFormat="true" ht="45" hidden="false" customHeight="false" outlineLevel="0" collapsed="false">
      <c r="A486" s="18" t="s">
        <v>17</v>
      </c>
      <c r="B486" s="19" t="s">
        <v>18</v>
      </c>
      <c r="C486" s="18" t="s">
        <v>1064</v>
      </c>
      <c r="D486" s="20" t="s">
        <v>14</v>
      </c>
      <c r="E486" s="21" t="s">
        <v>15</v>
      </c>
      <c r="F486" s="22" t="s">
        <v>1065</v>
      </c>
      <c r="G486" s="23" t="n">
        <v>4461.8</v>
      </c>
      <c r="H486" s="23" t="n">
        <v>0</v>
      </c>
      <c r="I486" s="23" t="n">
        <v>4461.8</v>
      </c>
    </row>
    <row r="487" s="24" customFormat="true" ht="30" hidden="false" customHeight="false" outlineLevel="0" collapsed="false">
      <c r="A487" s="18" t="s">
        <v>17</v>
      </c>
      <c r="B487" s="19" t="s">
        <v>18</v>
      </c>
      <c r="C487" s="18" t="s">
        <v>1066</v>
      </c>
      <c r="D487" s="20" t="s">
        <v>14</v>
      </c>
      <c r="E487" s="21" t="s">
        <v>15</v>
      </c>
      <c r="F487" s="22" t="s">
        <v>1067</v>
      </c>
      <c r="G487" s="23" t="n">
        <v>180905.19</v>
      </c>
      <c r="H487" s="23" t="n">
        <v>0</v>
      </c>
      <c r="I487" s="23" t="n">
        <v>180905.19</v>
      </c>
    </row>
    <row r="488" s="24" customFormat="true" ht="30" hidden="false" customHeight="false" outlineLevel="0" collapsed="false">
      <c r="A488" s="18" t="s">
        <v>17</v>
      </c>
      <c r="B488" s="19" t="s">
        <v>18</v>
      </c>
      <c r="C488" s="18" t="s">
        <v>1066</v>
      </c>
      <c r="D488" s="20" t="s">
        <v>14</v>
      </c>
      <c r="E488" s="21" t="s">
        <v>15</v>
      </c>
      <c r="F488" s="22" t="s">
        <v>1068</v>
      </c>
      <c r="G488" s="23" t="n">
        <v>824336.27</v>
      </c>
      <c r="H488" s="23" t="n">
        <v>0</v>
      </c>
      <c r="I488" s="23" t="n">
        <v>824336.27</v>
      </c>
    </row>
    <row r="489" s="24" customFormat="true" ht="30" hidden="false" customHeight="false" outlineLevel="0" collapsed="false">
      <c r="A489" s="18" t="s">
        <v>17</v>
      </c>
      <c r="B489" s="19" t="s">
        <v>18</v>
      </c>
      <c r="C489" s="18" t="s">
        <v>1069</v>
      </c>
      <c r="D489" s="20" t="s">
        <v>14</v>
      </c>
      <c r="E489" s="21" t="s">
        <v>15</v>
      </c>
      <c r="F489" s="22" t="s">
        <v>1070</v>
      </c>
      <c r="G489" s="23" t="n">
        <v>5000</v>
      </c>
      <c r="H489" s="23" t="n">
        <v>0</v>
      </c>
      <c r="I489" s="23" t="n">
        <v>5000</v>
      </c>
    </row>
    <row r="490" s="24" customFormat="true" ht="30" hidden="false" customHeight="false" outlineLevel="0" collapsed="false">
      <c r="A490" s="18" t="s">
        <v>17</v>
      </c>
      <c r="B490" s="19" t="s">
        <v>18</v>
      </c>
      <c r="C490" s="18" t="s">
        <v>1071</v>
      </c>
      <c r="D490" s="20" t="s">
        <v>14</v>
      </c>
      <c r="E490" s="21" t="s">
        <v>15</v>
      </c>
      <c r="F490" s="22" t="s">
        <v>1072</v>
      </c>
      <c r="G490" s="23" t="n">
        <v>5000</v>
      </c>
      <c r="H490" s="23" t="n">
        <v>0</v>
      </c>
      <c r="I490" s="23" t="n">
        <v>5000</v>
      </c>
    </row>
    <row r="491" s="24" customFormat="true" ht="30" hidden="false" customHeight="false" outlineLevel="0" collapsed="false">
      <c r="A491" s="18" t="s">
        <v>17</v>
      </c>
      <c r="B491" s="19" t="s">
        <v>18</v>
      </c>
      <c r="C491" s="18" t="s">
        <v>1073</v>
      </c>
      <c r="D491" s="20" t="s">
        <v>14</v>
      </c>
      <c r="E491" s="21" t="s">
        <v>15</v>
      </c>
      <c r="F491" s="22" t="s">
        <v>1074</v>
      </c>
      <c r="G491" s="23" t="n">
        <v>4444.48</v>
      </c>
      <c r="H491" s="23" t="n">
        <v>0</v>
      </c>
      <c r="I491" s="23" t="n">
        <v>4444.48</v>
      </c>
    </row>
    <row r="492" s="24" customFormat="true" ht="30" hidden="false" customHeight="false" outlineLevel="0" collapsed="false">
      <c r="A492" s="18" t="s">
        <v>17</v>
      </c>
      <c r="B492" s="19" t="s">
        <v>18</v>
      </c>
      <c r="C492" s="18" t="s">
        <v>1075</v>
      </c>
      <c r="D492" s="20" t="s">
        <v>14</v>
      </c>
      <c r="E492" s="21" t="s">
        <v>15</v>
      </c>
      <c r="F492" s="22" t="s">
        <v>1076</v>
      </c>
      <c r="G492" s="23" t="n">
        <v>2499.99</v>
      </c>
      <c r="H492" s="23" t="n">
        <v>0</v>
      </c>
      <c r="I492" s="23" t="n">
        <v>2499.99</v>
      </c>
    </row>
    <row r="493" s="24" customFormat="true" ht="30" hidden="false" customHeight="false" outlineLevel="0" collapsed="false">
      <c r="A493" s="18" t="s">
        <v>17</v>
      </c>
      <c r="B493" s="19" t="s">
        <v>18</v>
      </c>
      <c r="C493" s="18" t="s">
        <v>253</v>
      </c>
      <c r="D493" s="20" t="s">
        <v>14</v>
      </c>
      <c r="E493" s="21" t="s">
        <v>15</v>
      </c>
      <c r="F493" s="22" t="s">
        <v>1077</v>
      </c>
      <c r="G493" s="23" t="n">
        <v>5000</v>
      </c>
      <c r="H493" s="23" t="n">
        <v>0</v>
      </c>
      <c r="I493" s="23" t="n">
        <v>5000</v>
      </c>
    </row>
    <row r="494" s="24" customFormat="true" ht="30" hidden="false" customHeight="false" outlineLevel="0" collapsed="false">
      <c r="A494" s="18" t="s">
        <v>17</v>
      </c>
      <c r="B494" s="19" t="s">
        <v>18</v>
      </c>
      <c r="C494" s="18" t="s">
        <v>249</v>
      </c>
      <c r="D494" s="20" t="s">
        <v>14</v>
      </c>
      <c r="E494" s="21" t="s">
        <v>15</v>
      </c>
      <c r="F494" s="22" t="s">
        <v>1078</v>
      </c>
      <c r="G494" s="23" t="n">
        <v>5000.01</v>
      </c>
      <c r="H494" s="23" t="n">
        <v>0</v>
      </c>
      <c r="I494" s="23" t="n">
        <v>5000.01</v>
      </c>
    </row>
    <row r="495" s="24" customFormat="true" ht="30" hidden="false" customHeight="false" outlineLevel="0" collapsed="false">
      <c r="A495" s="18" t="s">
        <v>17</v>
      </c>
      <c r="B495" s="19" t="s">
        <v>18</v>
      </c>
      <c r="C495" s="18" t="s">
        <v>714</v>
      </c>
      <c r="D495" s="20" t="s">
        <v>14</v>
      </c>
      <c r="E495" s="21" t="s">
        <v>15</v>
      </c>
      <c r="F495" s="22" t="s">
        <v>1079</v>
      </c>
      <c r="G495" s="23" t="n">
        <v>2500</v>
      </c>
      <c r="H495" s="23" t="n">
        <v>0</v>
      </c>
      <c r="I495" s="23" t="n">
        <v>2500</v>
      </c>
    </row>
    <row r="496" s="24" customFormat="true" ht="30" hidden="false" customHeight="false" outlineLevel="0" collapsed="false">
      <c r="A496" s="18" t="s">
        <v>17</v>
      </c>
      <c r="B496" s="19" t="s">
        <v>18</v>
      </c>
      <c r="C496" s="18" t="s">
        <v>716</v>
      </c>
      <c r="D496" s="20" t="s">
        <v>14</v>
      </c>
      <c r="E496" s="21" t="s">
        <v>15</v>
      </c>
      <c r="F496" s="22" t="s">
        <v>1080</v>
      </c>
      <c r="G496" s="23" t="n">
        <v>5000</v>
      </c>
      <c r="H496" s="23" t="n">
        <v>0</v>
      </c>
      <c r="I496" s="23" t="n">
        <v>5000</v>
      </c>
    </row>
    <row r="497" s="24" customFormat="true" ht="30" hidden="false" customHeight="false" outlineLevel="0" collapsed="false">
      <c r="A497" s="18" t="s">
        <v>17</v>
      </c>
      <c r="B497" s="19" t="s">
        <v>18</v>
      </c>
      <c r="C497" s="18" t="s">
        <v>718</v>
      </c>
      <c r="D497" s="20" t="s">
        <v>14</v>
      </c>
      <c r="E497" s="21" t="s">
        <v>15</v>
      </c>
      <c r="F497" s="22" t="s">
        <v>1081</v>
      </c>
      <c r="G497" s="23" t="n">
        <v>2000</v>
      </c>
      <c r="H497" s="23" t="n">
        <v>0</v>
      </c>
      <c r="I497" s="23" t="n">
        <v>2000</v>
      </c>
    </row>
    <row r="498" s="24" customFormat="true" ht="30" hidden="false" customHeight="false" outlineLevel="0" collapsed="false">
      <c r="A498" s="18" t="s">
        <v>17</v>
      </c>
      <c r="B498" s="19" t="s">
        <v>18</v>
      </c>
      <c r="C498" s="18" t="s">
        <v>1082</v>
      </c>
      <c r="D498" s="20" t="s">
        <v>14</v>
      </c>
      <c r="E498" s="21" t="s">
        <v>15</v>
      </c>
      <c r="F498" s="22" t="s">
        <v>1083</v>
      </c>
      <c r="G498" s="23" t="n">
        <v>2500</v>
      </c>
      <c r="H498" s="23" t="n">
        <v>0</v>
      </c>
      <c r="I498" s="23" t="n">
        <v>2500</v>
      </c>
    </row>
    <row r="499" s="24" customFormat="true" ht="30" hidden="false" customHeight="false" outlineLevel="0" collapsed="false">
      <c r="A499" s="18" t="s">
        <v>17</v>
      </c>
      <c r="B499" s="19" t="s">
        <v>18</v>
      </c>
      <c r="C499" s="18" t="s">
        <v>722</v>
      </c>
      <c r="D499" s="20" t="s">
        <v>14</v>
      </c>
      <c r="E499" s="21" t="s">
        <v>15</v>
      </c>
      <c r="F499" s="22" t="s">
        <v>1084</v>
      </c>
      <c r="G499" s="23" t="n">
        <v>5000</v>
      </c>
      <c r="H499" s="23" t="n">
        <v>0</v>
      </c>
      <c r="I499" s="23" t="n">
        <v>5000</v>
      </c>
    </row>
    <row r="500" s="24" customFormat="true" ht="30" hidden="false" customHeight="false" outlineLevel="0" collapsed="false">
      <c r="A500" s="18" t="s">
        <v>17</v>
      </c>
      <c r="B500" s="19" t="s">
        <v>18</v>
      </c>
      <c r="C500" s="18" t="s">
        <v>728</v>
      </c>
      <c r="D500" s="20" t="s">
        <v>14</v>
      </c>
      <c r="E500" s="21" t="s">
        <v>15</v>
      </c>
      <c r="F500" s="22" t="s">
        <v>1085</v>
      </c>
      <c r="G500" s="23" t="n">
        <v>14000</v>
      </c>
      <c r="H500" s="23" t="n">
        <v>0</v>
      </c>
      <c r="I500" s="23" t="n">
        <v>14000</v>
      </c>
    </row>
    <row r="501" s="24" customFormat="true" ht="30" hidden="false" customHeight="false" outlineLevel="0" collapsed="false">
      <c r="A501" s="18" t="s">
        <v>17</v>
      </c>
      <c r="B501" s="19" t="s">
        <v>18</v>
      </c>
      <c r="C501" s="18" t="s">
        <v>1086</v>
      </c>
      <c r="D501" s="20" t="s">
        <v>14</v>
      </c>
      <c r="E501" s="21" t="s">
        <v>15</v>
      </c>
      <c r="F501" s="22" t="s">
        <v>1087</v>
      </c>
      <c r="G501" s="23" t="n">
        <v>2767295.54</v>
      </c>
      <c r="H501" s="23" t="n">
        <v>0</v>
      </c>
      <c r="I501" s="23" t="n">
        <v>2767295.54</v>
      </c>
    </row>
    <row r="502" s="24" customFormat="true" ht="30" hidden="false" customHeight="false" outlineLevel="0" collapsed="false">
      <c r="A502" s="18" t="s">
        <v>17</v>
      </c>
      <c r="B502" s="19" t="s">
        <v>18</v>
      </c>
      <c r="C502" s="18" t="s">
        <v>1086</v>
      </c>
      <c r="D502" s="20" t="s">
        <v>14</v>
      </c>
      <c r="E502" s="21" t="s">
        <v>15</v>
      </c>
      <c r="F502" s="22" t="s">
        <v>1088</v>
      </c>
      <c r="G502" s="23" t="n">
        <v>38221.74</v>
      </c>
      <c r="H502" s="23" t="n">
        <v>0</v>
      </c>
      <c r="I502" s="23" t="n">
        <v>38221.74</v>
      </c>
    </row>
    <row r="503" s="24" customFormat="true" ht="15" hidden="false" customHeight="false" outlineLevel="0" collapsed="false">
      <c r="A503" s="18" t="s">
        <v>17</v>
      </c>
      <c r="B503" s="19" t="s">
        <v>18</v>
      </c>
      <c r="C503" s="18" t="s">
        <v>1089</v>
      </c>
      <c r="D503" s="20" t="s">
        <v>14</v>
      </c>
      <c r="E503" s="21" t="s">
        <v>15</v>
      </c>
      <c r="F503" s="22" t="s">
        <v>1090</v>
      </c>
      <c r="G503" s="23" t="n">
        <v>240465.67</v>
      </c>
      <c r="H503" s="23" t="n">
        <v>0</v>
      </c>
      <c r="I503" s="23" t="n">
        <v>240465.67</v>
      </c>
    </row>
    <row r="504" s="24" customFormat="true" ht="15" hidden="false" customHeight="false" outlineLevel="0" collapsed="false">
      <c r="A504" s="18" t="s">
        <v>17</v>
      </c>
      <c r="B504" s="19" t="s">
        <v>18</v>
      </c>
      <c r="C504" s="18" t="s">
        <v>1091</v>
      </c>
      <c r="D504" s="20" t="s">
        <v>14</v>
      </c>
      <c r="E504" s="21" t="s">
        <v>15</v>
      </c>
      <c r="F504" s="22" t="s">
        <v>1092</v>
      </c>
      <c r="G504" s="23" t="n">
        <v>7288.66</v>
      </c>
      <c r="H504" s="23" t="n">
        <v>0</v>
      </c>
      <c r="I504" s="23" t="n">
        <v>7288.66</v>
      </c>
    </row>
    <row r="505" s="24" customFormat="true" ht="15" hidden="false" customHeight="false" outlineLevel="0" collapsed="false">
      <c r="A505" s="18" t="s">
        <v>17</v>
      </c>
      <c r="B505" s="19" t="s">
        <v>18</v>
      </c>
      <c r="C505" s="18" t="s">
        <v>1093</v>
      </c>
      <c r="D505" s="20" t="s">
        <v>14</v>
      </c>
      <c r="E505" s="21" t="s">
        <v>15</v>
      </c>
      <c r="F505" s="22" t="s">
        <v>1094</v>
      </c>
      <c r="G505" s="23" t="n">
        <v>1576071.08</v>
      </c>
      <c r="H505" s="23" t="n">
        <v>0</v>
      </c>
      <c r="I505" s="23" t="n">
        <v>1576071.08</v>
      </c>
    </row>
    <row r="506" s="24" customFormat="true" ht="30" hidden="false" customHeight="false" outlineLevel="0" collapsed="false">
      <c r="A506" s="18" t="s">
        <v>1095</v>
      </c>
      <c r="B506" s="19" t="n">
        <v>66582784000111</v>
      </c>
      <c r="C506" s="27" t="s">
        <v>1096</v>
      </c>
      <c r="D506" s="20" t="s">
        <v>103</v>
      </c>
      <c r="E506" s="21" t="s">
        <v>104</v>
      </c>
      <c r="F506" s="22" t="s">
        <v>1097</v>
      </c>
      <c r="G506" s="23" t="n">
        <v>75055.2</v>
      </c>
      <c r="H506" s="23" t="n">
        <v>0</v>
      </c>
      <c r="I506" s="23" t="n">
        <v>75055.2</v>
      </c>
    </row>
    <row r="507" s="24" customFormat="true" ht="30" hidden="false" customHeight="false" outlineLevel="0" collapsed="false">
      <c r="A507" s="18" t="s">
        <v>1095</v>
      </c>
      <c r="B507" s="19" t="n">
        <v>66582784000111</v>
      </c>
      <c r="C507" s="27" t="s">
        <v>1098</v>
      </c>
      <c r="D507" s="20" t="s">
        <v>103</v>
      </c>
      <c r="E507" s="21" t="s">
        <v>104</v>
      </c>
      <c r="F507" s="22" t="s">
        <v>1099</v>
      </c>
      <c r="G507" s="23" t="n">
        <v>24480</v>
      </c>
      <c r="H507" s="23" t="n">
        <v>0</v>
      </c>
      <c r="I507" s="23" t="n">
        <v>0</v>
      </c>
    </row>
    <row r="508" s="24" customFormat="true" ht="15" hidden="false" customHeight="false" outlineLevel="0" collapsed="false">
      <c r="A508" s="18" t="s">
        <v>157</v>
      </c>
      <c r="B508" s="19" t="n">
        <v>8848656000170</v>
      </c>
      <c r="C508" s="27" t="s">
        <v>1100</v>
      </c>
      <c r="D508" s="20" t="s">
        <v>14</v>
      </c>
      <c r="E508" s="21" t="s">
        <v>128</v>
      </c>
      <c r="F508" s="22" t="s">
        <v>1101</v>
      </c>
      <c r="G508" s="23" t="n">
        <v>297.33</v>
      </c>
      <c r="H508" s="23" t="n">
        <v>0</v>
      </c>
      <c r="I508" s="23" t="n">
        <v>50</v>
      </c>
    </row>
    <row r="509" s="24" customFormat="true" ht="30" hidden="false" customHeight="false" outlineLevel="0" collapsed="false">
      <c r="A509" s="18" t="s">
        <v>1102</v>
      </c>
      <c r="B509" s="19" t="n">
        <v>5250796000154</v>
      </c>
      <c r="C509" s="27" t="s">
        <v>1103</v>
      </c>
      <c r="D509" s="20" t="s">
        <v>103</v>
      </c>
      <c r="E509" s="21" t="s">
        <v>104</v>
      </c>
      <c r="F509" s="22" t="s">
        <v>1104</v>
      </c>
      <c r="G509" s="23" t="n">
        <v>480553.24</v>
      </c>
      <c r="H509" s="23" t="n">
        <v>0</v>
      </c>
      <c r="I509" s="23" t="n">
        <v>0</v>
      </c>
    </row>
    <row r="510" s="24" customFormat="true" ht="30" hidden="false" customHeight="false" outlineLevel="0" collapsed="false">
      <c r="A510" s="18" t="s">
        <v>1102</v>
      </c>
      <c r="B510" s="19" t="n">
        <v>5250796000154</v>
      </c>
      <c r="C510" s="27" t="s">
        <v>1105</v>
      </c>
      <c r="D510" s="20" t="s">
        <v>103</v>
      </c>
      <c r="E510" s="21" t="s">
        <v>104</v>
      </c>
      <c r="F510" s="22" t="s">
        <v>1106</v>
      </c>
      <c r="G510" s="23" t="n">
        <v>47500</v>
      </c>
      <c r="H510" s="23" t="n">
        <v>0</v>
      </c>
      <c r="I510" s="23" t="n">
        <v>0</v>
      </c>
    </row>
    <row r="511" s="24" customFormat="true" ht="15" hidden="false" customHeight="false" outlineLevel="0" collapsed="false">
      <c r="A511" s="18" t="s">
        <v>17</v>
      </c>
      <c r="B511" s="19" t="s">
        <v>18</v>
      </c>
      <c r="C511" s="18" t="s">
        <v>1107</v>
      </c>
      <c r="D511" s="20" t="s">
        <v>14</v>
      </c>
      <c r="E511" s="21" t="s">
        <v>15</v>
      </c>
      <c r="F511" s="22" t="s">
        <v>1108</v>
      </c>
      <c r="G511" s="23" t="n">
        <v>302020.38</v>
      </c>
      <c r="H511" s="23" t="n">
        <v>0</v>
      </c>
      <c r="I511" s="23" t="n">
        <v>0</v>
      </c>
    </row>
    <row r="512" s="24" customFormat="true" ht="15" hidden="false" customHeight="false" outlineLevel="0" collapsed="false">
      <c r="A512" s="18" t="s">
        <v>17</v>
      </c>
      <c r="B512" s="19" t="s">
        <v>18</v>
      </c>
      <c r="C512" s="18" t="s">
        <v>1109</v>
      </c>
      <c r="D512" s="20" t="s">
        <v>1110</v>
      </c>
      <c r="E512" s="21" t="s">
        <v>15</v>
      </c>
      <c r="F512" s="22" t="s">
        <v>1111</v>
      </c>
      <c r="G512" s="23" t="n">
        <v>1321.45</v>
      </c>
      <c r="H512" s="23" t="n">
        <v>0</v>
      </c>
      <c r="I512" s="23" t="n">
        <v>1321.45</v>
      </c>
    </row>
    <row r="513" s="24" customFormat="true" ht="15" hidden="false" customHeight="false" outlineLevel="0" collapsed="false">
      <c r="A513" s="18" t="s">
        <v>17</v>
      </c>
      <c r="B513" s="19" t="s">
        <v>18</v>
      </c>
      <c r="C513" s="18" t="s">
        <v>1112</v>
      </c>
      <c r="D513" s="20" t="s">
        <v>1110</v>
      </c>
      <c r="E513" s="21" t="s">
        <v>15</v>
      </c>
      <c r="F513" s="22" t="s">
        <v>1113</v>
      </c>
      <c r="G513" s="23" t="n">
        <v>365.57</v>
      </c>
      <c r="H513" s="23" t="n">
        <v>0</v>
      </c>
      <c r="I513" s="23" t="n">
        <v>365.57</v>
      </c>
    </row>
    <row r="514" s="24" customFormat="true" ht="15" hidden="false" customHeight="false" outlineLevel="0" collapsed="false">
      <c r="A514" s="18" t="s">
        <v>17</v>
      </c>
      <c r="B514" s="19" t="s">
        <v>18</v>
      </c>
      <c r="C514" s="18" t="s">
        <v>1114</v>
      </c>
      <c r="D514" s="20" t="s">
        <v>1110</v>
      </c>
      <c r="E514" s="21" t="s">
        <v>15</v>
      </c>
      <c r="F514" s="22" t="s">
        <v>1115</v>
      </c>
      <c r="G514" s="23" t="n">
        <v>112.49</v>
      </c>
      <c r="H514" s="23" t="n">
        <v>0</v>
      </c>
      <c r="I514" s="23" t="n">
        <v>112.49</v>
      </c>
    </row>
    <row r="515" s="24" customFormat="true" ht="15" hidden="false" customHeight="false" outlineLevel="0" collapsed="false">
      <c r="A515" s="18" t="s">
        <v>17</v>
      </c>
      <c r="B515" s="19" t="s">
        <v>18</v>
      </c>
      <c r="C515" s="18" t="s">
        <v>1116</v>
      </c>
      <c r="D515" s="20" t="s">
        <v>1110</v>
      </c>
      <c r="E515" s="21" t="s">
        <v>15</v>
      </c>
      <c r="F515" s="22" t="s">
        <v>1117</v>
      </c>
      <c r="G515" s="23" t="n">
        <v>84.36</v>
      </c>
      <c r="H515" s="23" t="n">
        <v>0</v>
      </c>
      <c r="I515" s="23" t="n">
        <v>84.36</v>
      </c>
    </row>
    <row r="516" s="24" customFormat="true" ht="15" hidden="false" customHeight="false" outlineLevel="0" collapsed="false">
      <c r="A516" s="18" t="s">
        <v>17</v>
      </c>
      <c r="B516" s="19" t="s">
        <v>18</v>
      </c>
      <c r="C516" s="18" t="s">
        <v>1118</v>
      </c>
      <c r="D516" s="20" t="s">
        <v>1110</v>
      </c>
      <c r="E516" s="21" t="s">
        <v>15</v>
      </c>
      <c r="F516" s="22" t="s">
        <v>1119</v>
      </c>
      <c r="G516" s="23" t="n">
        <v>187.34</v>
      </c>
      <c r="H516" s="23" t="n">
        <v>0</v>
      </c>
      <c r="I516" s="23" t="n">
        <v>187.34</v>
      </c>
    </row>
    <row r="517" s="24" customFormat="true" ht="15" hidden="false" customHeight="false" outlineLevel="0" collapsed="false">
      <c r="A517" s="18" t="s">
        <v>17</v>
      </c>
      <c r="B517" s="19" t="s">
        <v>18</v>
      </c>
      <c r="C517" s="18" t="s">
        <v>1120</v>
      </c>
      <c r="D517" s="20" t="s">
        <v>1110</v>
      </c>
      <c r="E517" s="21" t="s">
        <v>15</v>
      </c>
      <c r="F517" s="22" t="s">
        <v>1121</v>
      </c>
      <c r="G517" s="23" t="n">
        <v>3048.86</v>
      </c>
      <c r="H517" s="23" t="n">
        <v>0</v>
      </c>
      <c r="I517" s="23" t="n">
        <v>3048.86</v>
      </c>
    </row>
    <row r="518" s="24" customFormat="true" ht="15" hidden="false" customHeight="false" outlineLevel="0" collapsed="false">
      <c r="A518" s="18" t="s">
        <v>17</v>
      </c>
      <c r="B518" s="19" t="s">
        <v>18</v>
      </c>
      <c r="C518" s="18" t="s">
        <v>1122</v>
      </c>
      <c r="D518" s="20" t="s">
        <v>1110</v>
      </c>
      <c r="E518" s="21" t="s">
        <v>15</v>
      </c>
      <c r="F518" s="22" t="s">
        <v>1123</v>
      </c>
      <c r="G518" s="23" t="n">
        <v>2019.68</v>
      </c>
      <c r="H518" s="23" t="n">
        <v>0</v>
      </c>
      <c r="I518" s="23" t="n">
        <v>2019.68</v>
      </c>
    </row>
    <row r="519" s="24" customFormat="true" ht="15" hidden="false" customHeight="false" outlineLevel="0" collapsed="false">
      <c r="A519" s="18" t="s">
        <v>17</v>
      </c>
      <c r="B519" s="19" t="s">
        <v>18</v>
      </c>
      <c r="C519" s="18" t="s">
        <v>1124</v>
      </c>
      <c r="D519" s="20" t="s">
        <v>1110</v>
      </c>
      <c r="E519" s="21" t="s">
        <v>15</v>
      </c>
      <c r="F519" s="22" t="s">
        <v>1125</v>
      </c>
      <c r="G519" s="23" t="n">
        <v>252.46</v>
      </c>
      <c r="H519" s="23" t="n">
        <v>0</v>
      </c>
      <c r="I519" s="23" t="n">
        <v>252.46</v>
      </c>
    </row>
    <row r="520" s="24" customFormat="true" ht="15" hidden="false" customHeight="false" outlineLevel="0" collapsed="false">
      <c r="A520" s="18" t="s">
        <v>17</v>
      </c>
      <c r="B520" s="19" t="s">
        <v>18</v>
      </c>
      <c r="C520" s="18" t="s">
        <v>1126</v>
      </c>
      <c r="D520" s="20" t="s">
        <v>1110</v>
      </c>
      <c r="E520" s="21" t="s">
        <v>15</v>
      </c>
      <c r="F520" s="22" t="s">
        <v>1127</v>
      </c>
      <c r="G520" s="23" t="n">
        <v>336.62</v>
      </c>
      <c r="H520" s="23" t="n">
        <v>0</v>
      </c>
      <c r="I520" s="23" t="n">
        <v>336.62</v>
      </c>
    </row>
    <row r="521" s="24" customFormat="true" ht="15" hidden="false" customHeight="false" outlineLevel="0" collapsed="false">
      <c r="A521" s="18" t="s">
        <v>17</v>
      </c>
      <c r="B521" s="19" t="s">
        <v>18</v>
      </c>
      <c r="C521" s="18" t="s">
        <v>1128</v>
      </c>
      <c r="D521" s="20" t="s">
        <v>1110</v>
      </c>
      <c r="E521" s="21" t="s">
        <v>15</v>
      </c>
      <c r="F521" s="22" t="s">
        <v>1129</v>
      </c>
      <c r="G521" s="23" t="n">
        <v>596.37</v>
      </c>
      <c r="H521" s="23" t="n">
        <v>0</v>
      </c>
      <c r="I521" s="23" t="n">
        <v>596.37</v>
      </c>
    </row>
    <row r="522" s="24" customFormat="true" ht="15" hidden="false" customHeight="false" outlineLevel="0" collapsed="false">
      <c r="A522" s="18" t="s">
        <v>17</v>
      </c>
      <c r="B522" s="19" t="s">
        <v>18</v>
      </c>
      <c r="C522" s="18" t="s">
        <v>1130</v>
      </c>
      <c r="D522" s="20" t="s">
        <v>1110</v>
      </c>
      <c r="E522" s="21" t="s">
        <v>15</v>
      </c>
      <c r="F522" s="22" t="s">
        <v>1131</v>
      </c>
      <c r="G522" s="23" t="n">
        <v>1604.11</v>
      </c>
      <c r="H522" s="23" t="n">
        <v>0</v>
      </c>
      <c r="I522" s="23" t="n">
        <v>1468.26</v>
      </c>
    </row>
    <row r="523" s="24" customFormat="true" ht="15" hidden="false" customHeight="false" outlineLevel="0" collapsed="false">
      <c r="A523" s="18" t="s">
        <v>17</v>
      </c>
      <c r="B523" s="19" t="s">
        <v>18</v>
      </c>
      <c r="C523" s="18" t="s">
        <v>1122</v>
      </c>
      <c r="D523" s="20" t="s">
        <v>1110</v>
      </c>
      <c r="E523" s="21" t="s">
        <v>15</v>
      </c>
      <c r="F523" s="22" t="s">
        <v>1132</v>
      </c>
      <c r="G523" s="23" t="n">
        <v>96.74</v>
      </c>
      <c r="H523" s="23" t="n">
        <v>0</v>
      </c>
      <c r="I523" s="23" t="n">
        <v>96.74</v>
      </c>
    </row>
    <row r="524" s="24" customFormat="true" ht="15" hidden="false" customHeight="false" outlineLevel="0" collapsed="false">
      <c r="A524" s="18" t="s">
        <v>17</v>
      </c>
      <c r="B524" s="19" t="s">
        <v>18</v>
      </c>
      <c r="C524" s="18" t="s">
        <v>1114</v>
      </c>
      <c r="D524" s="20" t="s">
        <v>1110</v>
      </c>
      <c r="E524" s="21" t="s">
        <v>15</v>
      </c>
      <c r="F524" s="22" t="s">
        <v>1133</v>
      </c>
      <c r="G524" s="23" t="n">
        <v>128.99</v>
      </c>
      <c r="H524" s="23" t="n">
        <v>0</v>
      </c>
      <c r="I524" s="23" t="n">
        <v>128.99</v>
      </c>
    </row>
    <row r="525" s="24" customFormat="true" ht="15" hidden="false" customHeight="false" outlineLevel="0" collapsed="false">
      <c r="A525" s="18" t="s">
        <v>17</v>
      </c>
      <c r="B525" s="19" t="s">
        <v>18</v>
      </c>
      <c r="C525" s="18" t="s">
        <v>1126</v>
      </c>
      <c r="D525" s="20" t="s">
        <v>1110</v>
      </c>
      <c r="E525" s="21" t="s">
        <v>15</v>
      </c>
      <c r="F525" s="22" t="s">
        <v>1134</v>
      </c>
      <c r="G525" s="23" t="n">
        <v>68.32</v>
      </c>
      <c r="H525" s="23" t="n">
        <v>0</v>
      </c>
      <c r="I525" s="23" t="n">
        <v>68.32</v>
      </c>
    </row>
    <row r="526" s="24" customFormat="true" ht="15" hidden="false" customHeight="false" outlineLevel="0" collapsed="false">
      <c r="A526" s="18" t="s">
        <v>17</v>
      </c>
      <c r="B526" s="19" t="s">
        <v>18</v>
      </c>
      <c r="C526" s="18" t="s">
        <v>1118</v>
      </c>
      <c r="D526" s="20" t="s">
        <v>1110</v>
      </c>
      <c r="E526" s="21" t="s">
        <v>15</v>
      </c>
      <c r="F526" s="22" t="s">
        <v>1135</v>
      </c>
      <c r="G526" s="23" t="n">
        <v>173.41</v>
      </c>
      <c r="H526" s="23" t="n">
        <v>0</v>
      </c>
      <c r="I526" s="23" t="n">
        <v>173.41</v>
      </c>
    </row>
    <row r="527" s="24" customFormat="true" ht="30" hidden="false" customHeight="false" outlineLevel="0" collapsed="false">
      <c r="A527" s="18" t="s">
        <v>17</v>
      </c>
      <c r="B527" s="19" t="s">
        <v>18</v>
      </c>
      <c r="C527" s="18" t="s">
        <v>1136</v>
      </c>
      <c r="D527" s="20" t="s">
        <v>103</v>
      </c>
      <c r="E527" s="21" t="s">
        <v>104</v>
      </c>
      <c r="F527" s="22" t="s">
        <v>1137</v>
      </c>
      <c r="G527" s="23" t="n">
        <v>2111.19</v>
      </c>
      <c r="H527" s="23" t="n">
        <v>0</v>
      </c>
      <c r="I527" s="23" t="n">
        <v>0</v>
      </c>
    </row>
    <row r="528" s="24" customFormat="true" ht="15" hidden="false" customHeight="false" outlineLevel="0" collapsed="false">
      <c r="A528" s="18" t="s">
        <v>17</v>
      </c>
      <c r="B528" s="19" t="s">
        <v>18</v>
      </c>
      <c r="C528" s="18" t="s">
        <v>1093</v>
      </c>
      <c r="D528" s="20" t="s">
        <v>1110</v>
      </c>
      <c r="E528" s="21" t="s">
        <v>15</v>
      </c>
      <c r="F528" s="22" t="s">
        <v>1138</v>
      </c>
      <c r="G528" s="23" t="n">
        <v>569.65</v>
      </c>
      <c r="H528" s="23" t="n">
        <v>0</v>
      </c>
      <c r="I528" s="23" t="n">
        <v>569.65</v>
      </c>
    </row>
    <row r="529" s="24" customFormat="true" ht="15" hidden="false" customHeight="false" outlineLevel="0" collapsed="false">
      <c r="A529" s="18" t="s">
        <v>17</v>
      </c>
      <c r="B529" s="19" t="s">
        <v>18</v>
      </c>
      <c r="C529" s="18" t="s">
        <v>1114</v>
      </c>
      <c r="D529" s="20" t="s">
        <v>1110</v>
      </c>
      <c r="E529" s="21" t="s">
        <v>15</v>
      </c>
      <c r="F529" s="22" t="s">
        <v>1139</v>
      </c>
      <c r="G529" s="23" t="n">
        <v>142.41</v>
      </c>
      <c r="H529" s="23" t="n">
        <v>0</v>
      </c>
      <c r="I529" s="23" t="n">
        <v>142.41</v>
      </c>
    </row>
    <row r="530" s="24" customFormat="true" ht="15" hidden="false" customHeight="false" outlineLevel="0" collapsed="false">
      <c r="A530" s="18" t="s">
        <v>17</v>
      </c>
      <c r="B530" s="19" t="s">
        <v>18</v>
      </c>
      <c r="C530" s="18" t="s">
        <v>1140</v>
      </c>
      <c r="D530" s="20" t="s">
        <v>1110</v>
      </c>
      <c r="E530" s="21" t="s">
        <v>15</v>
      </c>
      <c r="F530" s="22" t="s">
        <v>1141</v>
      </c>
      <c r="G530" s="23" t="n">
        <v>284.83</v>
      </c>
      <c r="H530" s="23" t="n">
        <v>0</v>
      </c>
      <c r="I530" s="23" t="n">
        <v>284.83</v>
      </c>
    </row>
    <row r="531" s="24" customFormat="true" ht="15" hidden="false" customHeight="false" outlineLevel="0" collapsed="false">
      <c r="A531" s="18" t="s">
        <v>17</v>
      </c>
      <c r="B531" s="19" t="s">
        <v>18</v>
      </c>
      <c r="C531" s="18" t="s">
        <v>1142</v>
      </c>
      <c r="D531" s="20" t="s">
        <v>1110</v>
      </c>
      <c r="E531" s="21" t="s">
        <v>15</v>
      </c>
      <c r="F531" s="22" t="s">
        <v>1143</v>
      </c>
      <c r="G531" s="23" t="n">
        <v>336.7</v>
      </c>
      <c r="H531" s="23" t="n">
        <v>0</v>
      </c>
      <c r="I531" s="23" t="n">
        <v>336.7</v>
      </c>
    </row>
    <row r="532" s="24" customFormat="true" ht="30" hidden="false" customHeight="false" outlineLevel="0" collapsed="false">
      <c r="A532" s="18" t="s">
        <v>17</v>
      </c>
      <c r="B532" s="19" t="s">
        <v>18</v>
      </c>
      <c r="C532" s="18" t="s">
        <v>1144</v>
      </c>
      <c r="D532" s="20" t="s">
        <v>1110</v>
      </c>
      <c r="E532" s="21" t="s">
        <v>15</v>
      </c>
      <c r="F532" s="22" t="s">
        <v>1145</v>
      </c>
      <c r="G532" s="23" t="n">
        <v>1230.95</v>
      </c>
      <c r="H532" s="23" t="n">
        <v>0</v>
      </c>
      <c r="I532" s="23" t="n">
        <v>1138.62</v>
      </c>
    </row>
    <row r="533" s="24" customFormat="true" ht="15" hidden="false" customHeight="false" outlineLevel="0" collapsed="false">
      <c r="A533" s="18" t="s">
        <v>17</v>
      </c>
      <c r="B533" s="19" t="s">
        <v>18</v>
      </c>
      <c r="C533" s="18" t="s">
        <v>1093</v>
      </c>
      <c r="D533" s="20" t="s">
        <v>1110</v>
      </c>
      <c r="E533" s="21" t="s">
        <v>15</v>
      </c>
      <c r="F533" s="22" t="s">
        <v>1146</v>
      </c>
      <c r="G533" s="23" t="n">
        <v>96.74</v>
      </c>
      <c r="H533" s="23" t="n">
        <v>0</v>
      </c>
      <c r="I533" s="23" t="n">
        <v>96.74</v>
      </c>
    </row>
    <row r="534" s="24" customFormat="true" ht="15" hidden="false" customHeight="false" outlineLevel="0" collapsed="false">
      <c r="A534" s="18" t="s">
        <v>17</v>
      </c>
      <c r="B534" s="19" t="s">
        <v>18</v>
      </c>
      <c r="C534" s="18" t="s">
        <v>1147</v>
      </c>
      <c r="D534" s="20" t="s">
        <v>1110</v>
      </c>
      <c r="E534" s="21" t="s">
        <v>15</v>
      </c>
      <c r="F534" s="22" t="s">
        <v>1148</v>
      </c>
      <c r="G534" s="23" t="n">
        <v>96.74</v>
      </c>
      <c r="H534" s="23" t="n">
        <v>0</v>
      </c>
      <c r="I534" s="23" t="n">
        <v>96.74</v>
      </c>
    </row>
    <row r="535" s="24" customFormat="true" ht="15" hidden="false" customHeight="false" outlineLevel="0" collapsed="false">
      <c r="A535" s="18" t="s">
        <v>17</v>
      </c>
      <c r="B535" s="19" t="s">
        <v>18</v>
      </c>
      <c r="C535" s="18" t="s">
        <v>1126</v>
      </c>
      <c r="D535" s="20" t="s">
        <v>1110</v>
      </c>
      <c r="E535" s="21" t="s">
        <v>15</v>
      </c>
      <c r="F535" s="22" t="s">
        <v>1149</v>
      </c>
      <c r="G535" s="23" t="n">
        <v>32.25</v>
      </c>
      <c r="H535" s="23" t="n">
        <v>0</v>
      </c>
      <c r="I535" s="23" t="n">
        <v>32.25</v>
      </c>
    </row>
    <row r="536" s="24" customFormat="true" ht="15" hidden="false" customHeight="false" outlineLevel="0" collapsed="false">
      <c r="A536" s="18" t="s">
        <v>17</v>
      </c>
      <c r="B536" s="19" t="s">
        <v>18</v>
      </c>
      <c r="C536" s="18" t="s">
        <v>1118</v>
      </c>
      <c r="D536" s="20" t="s">
        <v>1110</v>
      </c>
      <c r="E536" s="21" t="s">
        <v>15</v>
      </c>
      <c r="F536" s="22" t="s">
        <v>1150</v>
      </c>
      <c r="G536" s="23" t="n">
        <v>117.07</v>
      </c>
      <c r="H536" s="23" t="n">
        <v>0</v>
      </c>
      <c r="I536" s="23" t="n">
        <v>117.07</v>
      </c>
    </row>
    <row r="537" s="24" customFormat="true" ht="15" hidden="false" customHeight="false" outlineLevel="0" collapsed="false">
      <c r="A537" s="18" t="s">
        <v>1151</v>
      </c>
      <c r="B537" s="19" t="n">
        <v>16039173220</v>
      </c>
      <c r="C537" s="18" t="s">
        <v>1152</v>
      </c>
      <c r="D537" s="20" t="s">
        <v>1110</v>
      </c>
      <c r="E537" s="21" t="s">
        <v>15</v>
      </c>
      <c r="F537" s="22" t="s">
        <v>1153</v>
      </c>
      <c r="G537" s="23" t="n">
        <v>2728.83</v>
      </c>
      <c r="H537" s="23" t="n">
        <v>0</v>
      </c>
      <c r="I537" s="23" t="n">
        <v>2728.83</v>
      </c>
    </row>
    <row r="538" s="24" customFormat="true" ht="15" hidden="false" customHeight="false" outlineLevel="0" collapsed="false">
      <c r="A538" s="18" t="s">
        <v>280</v>
      </c>
      <c r="B538" s="19" t="n">
        <v>265674743</v>
      </c>
      <c r="C538" s="18" t="s">
        <v>1154</v>
      </c>
      <c r="D538" s="20" t="s">
        <v>1110</v>
      </c>
      <c r="E538" s="21" t="s">
        <v>15</v>
      </c>
      <c r="F538" s="22" t="s">
        <v>1155</v>
      </c>
      <c r="G538" s="23" t="n">
        <v>1257.2</v>
      </c>
      <c r="H538" s="23" t="n">
        <v>0</v>
      </c>
      <c r="I538" s="23" t="n">
        <v>1257.2</v>
      </c>
    </row>
    <row r="539" s="24" customFormat="true" ht="15" hidden="false" customHeight="false" outlineLevel="0" collapsed="false">
      <c r="A539" s="18" t="s">
        <v>1156</v>
      </c>
      <c r="B539" s="19" t="n">
        <v>1177815338</v>
      </c>
      <c r="C539" s="18" t="s">
        <v>1157</v>
      </c>
      <c r="D539" s="20" t="s">
        <v>1110</v>
      </c>
      <c r="E539" s="21" t="s">
        <v>15</v>
      </c>
      <c r="F539" s="22" t="s">
        <v>1158</v>
      </c>
      <c r="G539" s="23" t="n">
        <v>251.44</v>
      </c>
      <c r="H539" s="23" t="n">
        <v>0</v>
      </c>
      <c r="I539" s="23" t="n">
        <v>251.44</v>
      </c>
    </row>
    <row r="540" s="24" customFormat="true" ht="15" hidden="false" customHeight="false" outlineLevel="0" collapsed="false">
      <c r="A540" s="18" t="s">
        <v>478</v>
      </c>
      <c r="B540" s="19" t="n">
        <v>57994471234</v>
      </c>
      <c r="C540" s="18" t="s">
        <v>1159</v>
      </c>
      <c r="D540" s="20" t="s">
        <v>1110</v>
      </c>
      <c r="E540" s="21" t="s">
        <v>15</v>
      </c>
      <c r="F540" s="22" t="s">
        <v>1160</v>
      </c>
      <c r="G540" s="23" t="n">
        <v>251.43</v>
      </c>
      <c r="H540" s="23" t="n">
        <v>0</v>
      </c>
      <c r="I540" s="23" t="n">
        <v>251.43</v>
      </c>
    </row>
    <row r="541" s="24" customFormat="true" ht="15" hidden="false" customHeight="false" outlineLevel="0" collapsed="false">
      <c r="A541" s="18" t="s">
        <v>1161</v>
      </c>
      <c r="B541" s="19" t="n">
        <v>33463603268</v>
      </c>
      <c r="C541" s="18" t="s">
        <v>1162</v>
      </c>
      <c r="D541" s="20" t="s">
        <v>1110</v>
      </c>
      <c r="E541" s="21" t="s">
        <v>15</v>
      </c>
      <c r="F541" s="22" t="s">
        <v>1163</v>
      </c>
      <c r="G541" s="23" t="n">
        <v>2728.83</v>
      </c>
      <c r="H541" s="23" t="n">
        <v>0</v>
      </c>
      <c r="I541" s="23" t="n">
        <v>2728.83</v>
      </c>
    </row>
    <row r="542" s="24" customFormat="true" ht="15" hidden="false" customHeight="false" outlineLevel="0" collapsed="false">
      <c r="A542" s="18" t="s">
        <v>1164</v>
      </c>
      <c r="B542" s="19" t="n">
        <v>61372943234</v>
      </c>
      <c r="C542" s="18" t="s">
        <v>1165</v>
      </c>
      <c r="D542" s="20" t="s">
        <v>1110</v>
      </c>
      <c r="E542" s="21" t="s">
        <v>15</v>
      </c>
      <c r="F542" s="22" t="s">
        <v>1166</v>
      </c>
      <c r="G542" s="23" t="n">
        <v>864.13</v>
      </c>
      <c r="H542" s="23" t="n">
        <v>0</v>
      </c>
      <c r="I542" s="23" t="n">
        <v>864.13</v>
      </c>
    </row>
    <row r="543" s="24" customFormat="true" ht="15" hidden="false" customHeight="false" outlineLevel="0" collapsed="false">
      <c r="A543" s="18" t="s">
        <v>774</v>
      </c>
      <c r="B543" s="19" t="n">
        <v>23407581220</v>
      </c>
      <c r="C543" s="18" t="s">
        <v>1167</v>
      </c>
      <c r="D543" s="20" t="s">
        <v>1110</v>
      </c>
      <c r="E543" s="21" t="s">
        <v>15</v>
      </c>
      <c r="F543" s="22" t="s">
        <v>1168</v>
      </c>
      <c r="G543" s="23" t="n">
        <v>478.84</v>
      </c>
      <c r="H543" s="23" t="n">
        <v>0</v>
      </c>
      <c r="I543" s="23" t="n">
        <v>478.84</v>
      </c>
    </row>
    <row r="544" s="24" customFormat="true" ht="15" hidden="false" customHeight="false" outlineLevel="0" collapsed="false">
      <c r="A544" s="18" t="s">
        <v>539</v>
      </c>
      <c r="B544" s="19" t="n">
        <v>34477381204</v>
      </c>
      <c r="C544" s="18" t="s">
        <v>1169</v>
      </c>
      <c r="D544" s="20" t="s">
        <v>1110</v>
      </c>
      <c r="E544" s="21" t="s">
        <v>15</v>
      </c>
      <c r="F544" s="22" t="s">
        <v>1170</v>
      </c>
      <c r="G544" s="23" t="n">
        <v>454.8</v>
      </c>
      <c r="H544" s="23" t="n">
        <v>0</v>
      </c>
      <c r="I544" s="23" t="n">
        <v>454.8</v>
      </c>
    </row>
    <row r="545" s="24" customFormat="true" ht="15" hidden="false" customHeight="false" outlineLevel="0" collapsed="false">
      <c r="A545" s="18" t="s">
        <v>542</v>
      </c>
      <c r="B545" s="19" t="n">
        <v>52498107215</v>
      </c>
      <c r="C545" s="18" t="s">
        <v>1171</v>
      </c>
      <c r="D545" s="20" t="s">
        <v>1110</v>
      </c>
      <c r="E545" s="21" t="s">
        <v>15</v>
      </c>
      <c r="F545" s="22" t="s">
        <v>1172</v>
      </c>
      <c r="G545" s="23" t="n">
        <v>502.87</v>
      </c>
      <c r="H545" s="23" t="n">
        <v>0</v>
      </c>
      <c r="I545" s="23" t="n">
        <v>502.87</v>
      </c>
    </row>
    <row r="546" s="24" customFormat="true" ht="15" hidden="false" customHeight="false" outlineLevel="0" collapsed="false">
      <c r="A546" s="18" t="s">
        <v>774</v>
      </c>
      <c r="B546" s="19" t="n">
        <v>23407581220</v>
      </c>
      <c r="C546" s="18" t="s">
        <v>1173</v>
      </c>
      <c r="D546" s="20" t="s">
        <v>1110</v>
      </c>
      <c r="E546" s="21" t="s">
        <v>15</v>
      </c>
      <c r="F546" s="22" t="s">
        <v>1174</v>
      </c>
      <c r="G546" s="23" t="n">
        <v>957.48</v>
      </c>
      <c r="H546" s="23" t="n">
        <v>0</v>
      </c>
      <c r="I546" s="23" t="n">
        <v>718.11</v>
      </c>
    </row>
    <row r="547" s="24" customFormat="true" ht="15" hidden="false" customHeight="false" outlineLevel="0" collapsed="false">
      <c r="A547" s="18" t="s">
        <v>539</v>
      </c>
      <c r="B547" s="19" t="n">
        <v>34477381204</v>
      </c>
      <c r="C547" s="18" t="s">
        <v>1175</v>
      </c>
      <c r="D547" s="20" t="s">
        <v>1110</v>
      </c>
      <c r="E547" s="21" t="s">
        <v>15</v>
      </c>
      <c r="F547" s="22" t="s">
        <v>1176</v>
      </c>
      <c r="G547" s="23" t="n">
        <v>909.6</v>
      </c>
      <c r="H547" s="23" t="n">
        <v>0</v>
      </c>
      <c r="I547" s="23" t="n">
        <v>909.6</v>
      </c>
    </row>
    <row r="548" s="24" customFormat="true" ht="15" hidden="false" customHeight="false" outlineLevel="0" collapsed="false">
      <c r="A548" s="18" t="s">
        <v>542</v>
      </c>
      <c r="B548" s="19" t="n">
        <v>52498107215</v>
      </c>
      <c r="C548" s="18" t="s">
        <v>1171</v>
      </c>
      <c r="D548" s="20" t="s">
        <v>1110</v>
      </c>
      <c r="E548" s="21" t="s">
        <v>15</v>
      </c>
      <c r="F548" s="22" t="s">
        <v>1177</v>
      </c>
      <c r="G548" s="23" t="n">
        <v>1005.74</v>
      </c>
      <c r="H548" s="23" t="n">
        <v>0</v>
      </c>
      <c r="I548" s="23" t="n">
        <v>1005.74</v>
      </c>
    </row>
    <row r="549" s="24" customFormat="true" ht="15" hidden="false" customHeight="false" outlineLevel="0" collapsed="false">
      <c r="A549" s="18" t="s">
        <v>1178</v>
      </c>
      <c r="B549" s="19" t="n">
        <v>74607707287</v>
      </c>
      <c r="C549" s="18" t="s">
        <v>1179</v>
      </c>
      <c r="D549" s="20" t="s">
        <v>1110</v>
      </c>
      <c r="E549" s="21" t="s">
        <v>15</v>
      </c>
      <c r="F549" s="22" t="s">
        <v>1180</v>
      </c>
      <c r="G549" s="23" t="n">
        <v>1005.74</v>
      </c>
      <c r="H549" s="23" t="n">
        <v>0</v>
      </c>
      <c r="I549" s="23" t="n">
        <v>1005.74</v>
      </c>
    </row>
    <row r="550" s="24" customFormat="true" ht="45" hidden="false" customHeight="false" outlineLevel="0" collapsed="false">
      <c r="A550" s="18" t="s">
        <v>1181</v>
      </c>
      <c r="B550" s="19" t="n">
        <v>22170881000121</v>
      </c>
      <c r="C550" s="27" t="s">
        <v>1182</v>
      </c>
      <c r="D550" s="20" t="s">
        <v>103</v>
      </c>
      <c r="E550" s="21" t="s">
        <v>104</v>
      </c>
      <c r="F550" s="22" t="s">
        <v>1183</v>
      </c>
      <c r="G550" s="23" t="n">
        <v>759999.96</v>
      </c>
      <c r="H550" s="23" t="n">
        <v>0</v>
      </c>
      <c r="I550" s="23" t="n">
        <v>759999.96</v>
      </c>
    </row>
    <row r="551" s="24" customFormat="true" ht="60" hidden="false" customHeight="false" outlineLevel="0" collapsed="false">
      <c r="A551" s="18" t="s">
        <v>17</v>
      </c>
      <c r="B551" s="19" t="s">
        <v>18</v>
      </c>
      <c r="C551" s="18" t="s">
        <v>1184</v>
      </c>
      <c r="D551" s="20" t="s">
        <v>1110</v>
      </c>
      <c r="E551" s="21" t="s">
        <v>15</v>
      </c>
      <c r="F551" s="22" t="s">
        <v>1185</v>
      </c>
      <c r="G551" s="23" t="n">
        <v>191987.63</v>
      </c>
      <c r="H551" s="23" t="n">
        <v>0</v>
      </c>
      <c r="I551" s="23" t="n">
        <v>191987.63</v>
      </c>
    </row>
    <row r="552" s="24" customFormat="true" ht="60" hidden="false" customHeight="false" outlineLevel="0" collapsed="false">
      <c r="A552" s="18" t="s">
        <v>149</v>
      </c>
      <c r="B552" s="19" t="n">
        <v>5885398000104</v>
      </c>
      <c r="C552" s="27" t="s">
        <v>1186</v>
      </c>
      <c r="D552" s="20" t="s">
        <v>103</v>
      </c>
      <c r="E552" s="21" t="s">
        <v>104</v>
      </c>
      <c r="F552" s="22" t="s">
        <v>1187</v>
      </c>
      <c r="G552" s="23" t="n">
        <v>18963.54</v>
      </c>
      <c r="H552" s="23" t="n">
        <v>0</v>
      </c>
      <c r="I552" s="23" t="n">
        <v>758.5</v>
      </c>
    </row>
    <row r="553" s="24" customFormat="true" ht="45" hidden="false" customHeight="false" outlineLevel="0" collapsed="false">
      <c r="A553" s="18" t="s">
        <v>1188</v>
      </c>
      <c r="B553" s="19" t="n">
        <v>28194238000114</v>
      </c>
      <c r="C553" s="18" t="s">
        <v>1189</v>
      </c>
      <c r="D553" s="20" t="s">
        <v>1110</v>
      </c>
      <c r="E553" s="21" t="s">
        <v>15</v>
      </c>
      <c r="F553" s="22" t="s">
        <v>1190</v>
      </c>
      <c r="G553" s="23" t="n">
        <v>2447</v>
      </c>
      <c r="H553" s="23" t="n">
        <v>0</v>
      </c>
      <c r="I553" s="23" t="n">
        <v>0</v>
      </c>
    </row>
    <row r="554" s="24" customFormat="true" ht="45" hidden="false" customHeight="false" outlineLevel="0" collapsed="false">
      <c r="A554" s="18" t="s">
        <v>1191</v>
      </c>
      <c r="B554" s="19" t="n">
        <v>34373241287</v>
      </c>
      <c r="C554" s="18" t="s">
        <v>1192</v>
      </c>
      <c r="D554" s="20" t="s">
        <v>1110</v>
      </c>
      <c r="E554" s="21" t="s">
        <v>15</v>
      </c>
      <c r="F554" s="22" t="s">
        <v>1193</v>
      </c>
      <c r="G554" s="23" t="n">
        <v>4000</v>
      </c>
      <c r="H554" s="23" t="n">
        <v>0</v>
      </c>
      <c r="I554" s="23" t="n">
        <v>4000</v>
      </c>
    </row>
    <row r="555" s="24" customFormat="true" ht="60" hidden="false" customHeight="false" outlineLevel="0" collapsed="false">
      <c r="A555" s="18" t="s">
        <v>280</v>
      </c>
      <c r="B555" s="19" t="n">
        <v>265674743</v>
      </c>
      <c r="C555" s="18" t="s">
        <v>1194</v>
      </c>
      <c r="D555" s="20" t="s">
        <v>1110</v>
      </c>
      <c r="E555" s="21" t="s">
        <v>15</v>
      </c>
      <c r="F555" s="22" t="s">
        <v>1195</v>
      </c>
      <c r="G555" s="23" t="n">
        <v>1257.2</v>
      </c>
      <c r="H555" s="23" t="n">
        <v>0</v>
      </c>
      <c r="I555" s="23" t="n">
        <v>1257.2</v>
      </c>
    </row>
    <row r="556" s="24" customFormat="true" ht="60" hidden="false" customHeight="false" outlineLevel="0" collapsed="false">
      <c r="A556" s="18" t="s">
        <v>1196</v>
      </c>
      <c r="B556" s="19" t="n">
        <v>68352042220</v>
      </c>
      <c r="C556" s="18" t="s">
        <v>1197</v>
      </c>
      <c r="D556" s="20" t="s">
        <v>1110</v>
      </c>
      <c r="E556" s="21" t="s">
        <v>15</v>
      </c>
      <c r="F556" s="22" t="s">
        <v>1198</v>
      </c>
      <c r="G556" s="23" t="n">
        <v>1436.22</v>
      </c>
      <c r="H556" s="23" t="n">
        <v>0</v>
      </c>
      <c r="I556" s="23" t="n">
        <v>1436.22</v>
      </c>
    </row>
    <row r="557" s="24" customFormat="true" ht="60" hidden="false" customHeight="false" outlineLevel="0" collapsed="false">
      <c r="A557" s="18" t="s">
        <v>149</v>
      </c>
      <c r="B557" s="19" t="n">
        <v>5885398000104</v>
      </c>
      <c r="C557" s="18" t="s">
        <v>1199</v>
      </c>
      <c r="D557" s="20" t="s">
        <v>1110</v>
      </c>
      <c r="E557" s="21" t="s">
        <v>15</v>
      </c>
      <c r="F557" s="22" t="s">
        <v>1200</v>
      </c>
      <c r="G557" s="23" t="n">
        <v>2331</v>
      </c>
      <c r="H557" s="23" t="n">
        <v>0</v>
      </c>
      <c r="I557" s="23" t="n">
        <v>2331</v>
      </c>
    </row>
    <row r="558" s="24" customFormat="true" ht="45" hidden="false" customHeight="false" outlineLevel="0" collapsed="false">
      <c r="A558" s="18" t="s">
        <v>1201</v>
      </c>
      <c r="B558" s="19" t="n">
        <v>61198164000160</v>
      </c>
      <c r="C558" s="27" t="s">
        <v>1202</v>
      </c>
      <c r="D558" s="20" t="s">
        <v>103</v>
      </c>
      <c r="E558" s="21" t="s">
        <v>108</v>
      </c>
      <c r="F558" s="22" t="s">
        <v>1203</v>
      </c>
      <c r="G558" s="23" t="n">
        <v>3972.96</v>
      </c>
      <c r="H558" s="23" t="n">
        <v>2756.12</v>
      </c>
      <c r="I558" s="23" t="n">
        <v>2756.12</v>
      </c>
    </row>
    <row r="559" s="24" customFormat="true" ht="45" hidden="false" customHeight="false" outlineLevel="0" collapsed="false">
      <c r="A559" s="18" t="s">
        <v>1204</v>
      </c>
      <c r="B559" s="19" t="n">
        <v>39383499000107</v>
      </c>
      <c r="C559" s="18" t="s">
        <v>1205</v>
      </c>
      <c r="D559" s="20" t="s">
        <v>103</v>
      </c>
      <c r="E559" s="21" t="s">
        <v>104</v>
      </c>
      <c r="F559" s="22" t="s">
        <v>1206</v>
      </c>
      <c r="G559" s="23" t="n">
        <v>720</v>
      </c>
      <c r="H559" s="23" t="n">
        <v>0</v>
      </c>
      <c r="I559" s="23" t="n">
        <v>0</v>
      </c>
    </row>
    <row r="560" s="24" customFormat="true" ht="45" hidden="false" customHeight="false" outlineLevel="0" collapsed="false">
      <c r="A560" s="18" t="s">
        <v>608</v>
      </c>
      <c r="B560" s="19" t="n">
        <v>7187128000155</v>
      </c>
      <c r="C560" s="18" t="s">
        <v>1207</v>
      </c>
      <c r="D560" s="20" t="s">
        <v>103</v>
      </c>
      <c r="E560" s="21" t="s">
        <v>104</v>
      </c>
      <c r="F560" s="22" t="s">
        <v>1208</v>
      </c>
      <c r="G560" s="23" t="n">
        <v>51300</v>
      </c>
      <c r="H560" s="23" t="n">
        <v>0</v>
      </c>
      <c r="I560" s="23" t="n">
        <v>51300</v>
      </c>
    </row>
    <row r="561" s="24" customFormat="true" ht="45" hidden="false" customHeight="false" outlineLevel="0" collapsed="false">
      <c r="A561" s="18" t="s">
        <v>392</v>
      </c>
      <c r="B561" s="19" t="n">
        <v>6983736000103</v>
      </c>
      <c r="C561" s="18" t="s">
        <v>1209</v>
      </c>
      <c r="D561" s="20" t="s">
        <v>103</v>
      </c>
      <c r="E561" s="21" t="s">
        <v>104</v>
      </c>
      <c r="F561" s="22" t="s">
        <v>1210</v>
      </c>
      <c r="G561" s="23" t="n">
        <v>1317</v>
      </c>
      <c r="H561" s="23" t="n">
        <v>0</v>
      </c>
      <c r="I561" s="23" t="n">
        <v>1317</v>
      </c>
    </row>
    <row r="562" s="24" customFormat="true" ht="45" hidden="false" customHeight="false" outlineLevel="0" collapsed="false">
      <c r="A562" s="18" t="s">
        <v>398</v>
      </c>
      <c r="B562" s="19" t="n">
        <v>26854929000171</v>
      </c>
      <c r="C562" s="18" t="s">
        <v>1211</v>
      </c>
      <c r="D562" s="20" t="s">
        <v>103</v>
      </c>
      <c r="E562" s="21" t="s">
        <v>104</v>
      </c>
      <c r="F562" s="22" t="s">
        <v>1212</v>
      </c>
      <c r="G562" s="23" t="n">
        <v>2728.46</v>
      </c>
      <c r="H562" s="23" t="n">
        <v>0</v>
      </c>
      <c r="I562" s="23" t="n">
        <v>2728.46</v>
      </c>
    </row>
    <row r="563" s="24" customFormat="true" ht="60" hidden="false" customHeight="false" outlineLevel="0" collapsed="false">
      <c r="A563" s="18" t="s">
        <v>1213</v>
      </c>
      <c r="B563" s="19" t="n">
        <v>31979529000122</v>
      </c>
      <c r="C563" s="18" t="s">
        <v>1214</v>
      </c>
      <c r="D563" s="20" t="s">
        <v>103</v>
      </c>
      <c r="E563" s="21" t="s">
        <v>104</v>
      </c>
      <c r="F563" s="22" t="s">
        <v>1215</v>
      </c>
      <c r="G563" s="23" t="n">
        <v>8952</v>
      </c>
      <c r="H563" s="23" t="n">
        <v>8952</v>
      </c>
      <c r="I563" s="23" t="n">
        <v>8952</v>
      </c>
    </row>
    <row r="564" s="24" customFormat="true" ht="60" hidden="false" customHeight="false" outlineLevel="0" collapsed="false">
      <c r="A564" s="18" t="s">
        <v>1216</v>
      </c>
      <c r="B564" s="19" t="n">
        <v>57645116234</v>
      </c>
      <c r="C564" s="18" t="s">
        <v>1217</v>
      </c>
      <c r="D564" s="20" t="s">
        <v>1110</v>
      </c>
      <c r="E564" s="21" t="s">
        <v>15</v>
      </c>
      <c r="F564" s="22" t="s">
        <v>1218</v>
      </c>
      <c r="G564" s="23" t="n">
        <v>2900</v>
      </c>
      <c r="H564" s="23" t="n">
        <v>0</v>
      </c>
      <c r="I564" s="23" t="n">
        <v>2900</v>
      </c>
    </row>
    <row r="565" s="24" customFormat="true" ht="45" hidden="false" customHeight="false" outlineLevel="0" collapsed="false">
      <c r="A565" s="18" t="s">
        <v>415</v>
      </c>
      <c r="B565" s="19" t="n">
        <v>37216782000100</v>
      </c>
      <c r="C565" s="18" t="s">
        <v>1219</v>
      </c>
      <c r="D565" s="20" t="s">
        <v>103</v>
      </c>
      <c r="E565" s="21" t="s">
        <v>104</v>
      </c>
      <c r="F565" s="22" t="s">
        <v>1220</v>
      </c>
      <c r="G565" s="23" t="n">
        <v>8000</v>
      </c>
      <c r="H565" s="23" t="n">
        <v>0</v>
      </c>
      <c r="I565" s="23" t="n">
        <v>8000</v>
      </c>
    </row>
    <row r="566" s="24" customFormat="true" ht="15" hidden="false" customHeight="false" outlineLevel="0" collapsed="false">
      <c r="A566" s="18" t="s">
        <v>291</v>
      </c>
      <c r="B566" s="19" t="n">
        <v>7637990000112</v>
      </c>
      <c r="C566" s="18" t="s">
        <v>1221</v>
      </c>
      <c r="D566" s="20" t="s">
        <v>1110</v>
      </c>
      <c r="E566" s="21" t="s">
        <v>15</v>
      </c>
      <c r="F566" s="22" t="s">
        <v>1222</v>
      </c>
      <c r="G566" s="23" t="n">
        <v>185.47</v>
      </c>
      <c r="H566" s="23" t="n">
        <v>0</v>
      </c>
      <c r="I566" s="23" t="n">
        <v>185.47</v>
      </c>
    </row>
    <row r="567" s="24" customFormat="true" ht="15" hidden="false" customHeight="false" outlineLevel="0" collapsed="false">
      <c r="A567" s="18" t="s">
        <v>291</v>
      </c>
      <c r="B567" s="19" t="n">
        <v>7637990000112</v>
      </c>
      <c r="C567" s="18" t="s">
        <v>1223</v>
      </c>
      <c r="D567" s="20" t="s">
        <v>1110</v>
      </c>
      <c r="E567" s="21" t="s">
        <v>15</v>
      </c>
      <c r="F567" s="22" t="s">
        <v>1224</v>
      </c>
      <c r="G567" s="23" t="n">
        <v>0.62</v>
      </c>
      <c r="H567" s="23" t="n">
        <v>0</v>
      </c>
      <c r="I567" s="23" t="n">
        <v>0.62</v>
      </c>
    </row>
    <row r="568" s="24" customFormat="true" ht="15" hidden="false" customHeight="false" outlineLevel="0" collapsed="false">
      <c r="A568" s="18" t="s">
        <v>291</v>
      </c>
      <c r="B568" s="19" t="n">
        <v>7637990000112</v>
      </c>
      <c r="C568" s="18" t="s">
        <v>1225</v>
      </c>
      <c r="D568" s="20" t="s">
        <v>1110</v>
      </c>
      <c r="E568" s="21" t="s">
        <v>15</v>
      </c>
      <c r="F568" s="22" t="s">
        <v>1226</v>
      </c>
      <c r="G568" s="23" t="n">
        <v>0.43</v>
      </c>
      <c r="H568" s="23" t="n">
        <v>0</v>
      </c>
      <c r="I568" s="23" t="n">
        <v>0.43</v>
      </c>
    </row>
    <row r="569" s="24" customFormat="true" ht="15" hidden="false" customHeight="false" outlineLevel="0" collapsed="false">
      <c r="A569" s="18" t="s">
        <v>291</v>
      </c>
      <c r="B569" s="19" t="n">
        <v>7637990000112</v>
      </c>
      <c r="C569" s="18" t="s">
        <v>1227</v>
      </c>
      <c r="D569" s="20" t="s">
        <v>1110</v>
      </c>
      <c r="E569" s="21" t="s">
        <v>15</v>
      </c>
      <c r="F569" s="22" t="s">
        <v>1228</v>
      </c>
      <c r="G569" s="23" t="n">
        <v>185.47</v>
      </c>
      <c r="H569" s="23" t="n">
        <v>0</v>
      </c>
      <c r="I569" s="23" t="n">
        <v>185.47</v>
      </c>
    </row>
    <row r="570" s="24" customFormat="true" ht="45" hidden="false" customHeight="false" outlineLevel="0" collapsed="false">
      <c r="A570" s="18" t="s">
        <v>372</v>
      </c>
      <c r="B570" s="19" t="n">
        <v>7618522200</v>
      </c>
      <c r="C570" s="18" t="s">
        <v>1229</v>
      </c>
      <c r="D570" s="20" t="s">
        <v>1110</v>
      </c>
      <c r="E570" s="21" t="s">
        <v>15</v>
      </c>
      <c r="F570" s="22" t="s">
        <v>1230</v>
      </c>
      <c r="G570" s="23" t="n">
        <v>251.41</v>
      </c>
      <c r="H570" s="23" t="n">
        <v>0</v>
      </c>
      <c r="I570" s="23" t="n">
        <v>251.41</v>
      </c>
    </row>
    <row r="571" s="24" customFormat="true" ht="60" hidden="false" customHeight="false" outlineLevel="0" collapsed="false">
      <c r="A571" s="18" t="s">
        <v>478</v>
      </c>
      <c r="B571" s="19" t="n">
        <v>57994471234</v>
      </c>
      <c r="C571" s="18" t="s">
        <v>1231</v>
      </c>
      <c r="D571" s="20" t="s">
        <v>1110</v>
      </c>
      <c r="E571" s="21" t="s">
        <v>15</v>
      </c>
      <c r="F571" s="22" t="s">
        <v>1232</v>
      </c>
      <c r="G571" s="23" t="n">
        <v>251.43</v>
      </c>
      <c r="H571" s="23" t="n">
        <v>0</v>
      </c>
      <c r="I571" s="23" t="n">
        <v>251.43</v>
      </c>
    </row>
    <row r="572" s="24" customFormat="true" ht="75" hidden="false" customHeight="false" outlineLevel="0" collapsed="false">
      <c r="A572" s="18" t="s">
        <v>364</v>
      </c>
      <c r="B572" s="19" t="n">
        <v>51771667249</v>
      </c>
      <c r="C572" s="18" t="s">
        <v>1233</v>
      </c>
      <c r="D572" s="20" t="s">
        <v>1110</v>
      </c>
      <c r="E572" s="21" t="s">
        <v>15</v>
      </c>
      <c r="F572" s="31" t="s">
        <v>1234</v>
      </c>
      <c r="G572" s="23" t="n">
        <v>251.43</v>
      </c>
      <c r="H572" s="23" t="n">
        <v>0</v>
      </c>
      <c r="I572" s="23" t="n">
        <v>251.43</v>
      </c>
    </row>
    <row r="573" s="24" customFormat="true" ht="60" hidden="false" customHeight="false" outlineLevel="0" collapsed="false">
      <c r="A573" s="18" t="s">
        <v>1156</v>
      </c>
      <c r="B573" s="19" t="n">
        <v>1177815338</v>
      </c>
      <c r="C573" s="18" t="s">
        <v>1235</v>
      </c>
      <c r="D573" s="20" t="s">
        <v>1110</v>
      </c>
      <c r="E573" s="21" t="s">
        <v>15</v>
      </c>
      <c r="F573" s="22" t="s">
        <v>1236</v>
      </c>
      <c r="G573" s="23" t="n">
        <v>251.44</v>
      </c>
      <c r="H573" s="23" t="n">
        <v>0</v>
      </c>
      <c r="I573" s="23" t="n">
        <v>251.44</v>
      </c>
    </row>
    <row r="574" s="24" customFormat="true" ht="60" hidden="false" customHeight="false" outlineLevel="0" collapsed="false">
      <c r="A574" s="18" t="s">
        <v>475</v>
      </c>
      <c r="B574" s="19" t="n">
        <v>82548250253</v>
      </c>
      <c r="C574" s="18" t="s">
        <v>1235</v>
      </c>
      <c r="D574" s="20" t="s">
        <v>1110</v>
      </c>
      <c r="E574" s="21" t="s">
        <v>15</v>
      </c>
      <c r="F574" s="22" t="s">
        <v>1237</v>
      </c>
      <c r="G574" s="23" t="n">
        <v>251.44</v>
      </c>
      <c r="H574" s="23" t="n">
        <v>0</v>
      </c>
      <c r="I574" s="23" t="n">
        <v>251.44</v>
      </c>
    </row>
    <row r="575" s="24" customFormat="true" ht="60" hidden="false" customHeight="false" outlineLevel="0" collapsed="false">
      <c r="A575" s="18" t="s">
        <v>372</v>
      </c>
      <c r="B575" s="19" t="n">
        <v>7618522200</v>
      </c>
      <c r="C575" s="18" t="s">
        <v>1238</v>
      </c>
      <c r="D575" s="20" t="s">
        <v>1110</v>
      </c>
      <c r="E575" s="21" t="s">
        <v>15</v>
      </c>
      <c r="F575" s="22" t="s">
        <v>1239</v>
      </c>
      <c r="G575" s="23" t="n">
        <v>251.41</v>
      </c>
      <c r="H575" s="23" t="n">
        <v>0</v>
      </c>
      <c r="I575" s="23" t="n">
        <v>251.41</v>
      </c>
    </row>
    <row r="576" s="24" customFormat="true" ht="75" hidden="false" customHeight="false" outlineLevel="0" collapsed="false">
      <c r="A576" s="18" t="s">
        <v>364</v>
      </c>
      <c r="B576" s="19" t="n">
        <v>51771667249</v>
      </c>
      <c r="C576" s="18" t="s">
        <v>1240</v>
      </c>
      <c r="D576" s="20" t="s">
        <v>1110</v>
      </c>
      <c r="E576" s="21" t="s">
        <v>15</v>
      </c>
      <c r="F576" s="22" t="s">
        <v>1241</v>
      </c>
      <c r="G576" s="23" t="n">
        <v>251.43</v>
      </c>
      <c r="H576" s="23" t="n">
        <v>0</v>
      </c>
      <c r="I576" s="23" t="n">
        <v>251.43</v>
      </c>
    </row>
    <row r="577" s="24" customFormat="true" ht="60" hidden="false" customHeight="false" outlineLevel="0" collapsed="false">
      <c r="A577" s="18" t="s">
        <v>696</v>
      </c>
      <c r="B577" s="19" t="n">
        <v>33574286287</v>
      </c>
      <c r="C577" s="18" t="s">
        <v>1242</v>
      </c>
      <c r="D577" s="20" t="s">
        <v>1110</v>
      </c>
      <c r="E577" s="21" t="s">
        <v>15</v>
      </c>
      <c r="F577" s="22" t="s">
        <v>1243</v>
      </c>
      <c r="G577" s="23" t="n">
        <v>2872.44</v>
      </c>
      <c r="H577" s="23" t="n">
        <v>0</v>
      </c>
      <c r="I577" s="23" t="n">
        <v>2872.44</v>
      </c>
    </row>
    <row r="578" s="24" customFormat="true" ht="60" hidden="false" customHeight="false" outlineLevel="0" collapsed="false">
      <c r="A578" s="18" t="s">
        <v>1244</v>
      </c>
      <c r="B578" s="19" t="n">
        <v>61605522287</v>
      </c>
      <c r="C578" s="18" t="s">
        <v>1245</v>
      </c>
      <c r="D578" s="20" t="s">
        <v>1110</v>
      </c>
      <c r="E578" s="21" t="s">
        <v>15</v>
      </c>
      <c r="F578" s="22" t="s">
        <v>1246</v>
      </c>
      <c r="G578" s="23" t="n">
        <v>251.43</v>
      </c>
      <c r="H578" s="23" t="n">
        <v>0</v>
      </c>
      <c r="I578" s="23" t="n">
        <v>251.43</v>
      </c>
    </row>
    <row r="579" s="24" customFormat="true" ht="60" hidden="false" customHeight="false" outlineLevel="0" collapsed="false">
      <c r="A579" s="18" t="s">
        <v>1247</v>
      </c>
      <c r="B579" s="19" t="n">
        <v>66346690230</v>
      </c>
      <c r="C579" s="18" t="s">
        <v>1245</v>
      </c>
      <c r="D579" s="20" t="s">
        <v>1110</v>
      </c>
      <c r="E579" s="21" t="s">
        <v>15</v>
      </c>
      <c r="F579" s="22" t="s">
        <v>1248</v>
      </c>
      <c r="G579" s="23" t="n">
        <v>251.43</v>
      </c>
      <c r="H579" s="23" t="n">
        <v>0</v>
      </c>
      <c r="I579" s="23" t="n">
        <v>251.43</v>
      </c>
    </row>
    <row r="580" s="24" customFormat="true" ht="60" hidden="false" customHeight="false" outlineLevel="0" collapsed="false">
      <c r="A580" s="18" t="s">
        <v>1249</v>
      </c>
      <c r="B580" s="19" t="n">
        <v>61001422287</v>
      </c>
      <c r="C580" s="18" t="s">
        <v>1245</v>
      </c>
      <c r="D580" s="20" t="s">
        <v>1110</v>
      </c>
      <c r="E580" s="21" t="s">
        <v>15</v>
      </c>
      <c r="F580" s="22" t="s">
        <v>1250</v>
      </c>
      <c r="G580" s="23" t="n">
        <v>251.43</v>
      </c>
      <c r="H580" s="23" t="n">
        <v>0</v>
      </c>
      <c r="I580" s="23" t="n">
        <v>251.43</v>
      </c>
    </row>
    <row r="581" s="24" customFormat="true" ht="60" hidden="false" customHeight="false" outlineLevel="0" collapsed="false">
      <c r="A581" s="18" t="s">
        <v>1251</v>
      </c>
      <c r="B581" s="19" t="n">
        <v>6536588000189</v>
      </c>
      <c r="C581" s="18" t="s">
        <v>1252</v>
      </c>
      <c r="D581" s="20" t="s">
        <v>103</v>
      </c>
      <c r="E581" s="21" t="s">
        <v>104</v>
      </c>
      <c r="F581" s="22" t="s">
        <v>1253</v>
      </c>
      <c r="G581" s="23" t="n">
        <v>4081</v>
      </c>
      <c r="H581" s="23" t="n">
        <v>0</v>
      </c>
      <c r="I581" s="23" t="n">
        <v>0</v>
      </c>
    </row>
    <row r="582" s="24" customFormat="true" ht="45" hidden="false" customHeight="false" outlineLevel="0" collapsed="false">
      <c r="A582" s="18" t="s">
        <v>1251</v>
      </c>
      <c r="B582" s="19" t="n">
        <v>6536588000189</v>
      </c>
      <c r="C582" s="18" t="s">
        <v>1254</v>
      </c>
      <c r="D582" s="20" t="s">
        <v>103</v>
      </c>
      <c r="E582" s="21" t="s">
        <v>104</v>
      </c>
      <c r="F582" s="22" t="s">
        <v>1255</v>
      </c>
      <c r="G582" s="23" t="n">
        <v>8793</v>
      </c>
      <c r="H582" s="23" t="n">
        <v>0</v>
      </c>
      <c r="I582" s="23" t="n">
        <v>8793</v>
      </c>
    </row>
    <row r="583" s="24" customFormat="true" ht="45" hidden="false" customHeight="false" outlineLevel="0" collapsed="false">
      <c r="A583" s="18" t="s">
        <v>392</v>
      </c>
      <c r="B583" s="19" t="n">
        <v>6983736000103</v>
      </c>
      <c r="C583" s="18" t="s">
        <v>1256</v>
      </c>
      <c r="D583" s="20" t="s">
        <v>103</v>
      </c>
      <c r="E583" s="21" t="s">
        <v>104</v>
      </c>
      <c r="F583" s="22" t="s">
        <v>1257</v>
      </c>
      <c r="G583" s="23" t="n">
        <v>4390</v>
      </c>
      <c r="H583" s="23" t="n">
        <v>0</v>
      </c>
      <c r="I583" s="23" t="n">
        <v>4390</v>
      </c>
    </row>
    <row r="584" s="24" customFormat="true" ht="45" hidden="false" customHeight="false" outlineLevel="0" collapsed="false">
      <c r="A584" s="18" t="s">
        <v>398</v>
      </c>
      <c r="B584" s="19" t="n">
        <v>26854929000171</v>
      </c>
      <c r="C584" s="18" t="s">
        <v>1258</v>
      </c>
      <c r="D584" s="20" t="s">
        <v>103</v>
      </c>
      <c r="E584" s="21" t="s">
        <v>104</v>
      </c>
      <c r="F584" s="22" t="s">
        <v>1259</v>
      </c>
      <c r="G584" s="23" t="n">
        <v>4092.69</v>
      </c>
      <c r="H584" s="23" t="n">
        <v>0</v>
      </c>
      <c r="I584" s="23" t="n">
        <v>4092.69</v>
      </c>
    </row>
    <row r="585" s="24" customFormat="true" ht="75" hidden="false" customHeight="false" outlineLevel="0" collapsed="false">
      <c r="A585" s="18" t="s">
        <v>608</v>
      </c>
      <c r="B585" s="19" t="n">
        <v>7187128000155</v>
      </c>
      <c r="C585" s="18" t="s">
        <v>1260</v>
      </c>
      <c r="D585" s="20" t="s">
        <v>103</v>
      </c>
      <c r="E585" s="21" t="s">
        <v>104</v>
      </c>
      <c r="F585" s="22" t="s">
        <v>1261</v>
      </c>
      <c r="G585" s="23" t="n">
        <v>12825</v>
      </c>
      <c r="H585" s="23" t="n">
        <v>0</v>
      </c>
      <c r="I585" s="23" t="n">
        <v>12825</v>
      </c>
    </row>
    <row r="586" s="24" customFormat="true" ht="45" hidden="false" customHeight="false" outlineLevel="0" collapsed="false">
      <c r="A586" s="18" t="s">
        <v>790</v>
      </c>
      <c r="B586" s="19" t="n">
        <v>40689972000150</v>
      </c>
      <c r="C586" s="18" t="s">
        <v>1262</v>
      </c>
      <c r="D586" s="20" t="s">
        <v>103</v>
      </c>
      <c r="E586" s="21" t="s">
        <v>104</v>
      </c>
      <c r="F586" s="22" t="s">
        <v>1263</v>
      </c>
      <c r="G586" s="23" t="n">
        <v>9358</v>
      </c>
      <c r="H586" s="23" t="n">
        <v>0</v>
      </c>
      <c r="I586" s="23" t="n">
        <v>9358</v>
      </c>
    </row>
    <row r="587" s="24" customFormat="true" ht="60" hidden="false" customHeight="false" outlineLevel="0" collapsed="false">
      <c r="A587" s="18" t="s">
        <v>1251</v>
      </c>
      <c r="B587" s="19" t="n">
        <v>6536588000189</v>
      </c>
      <c r="C587" s="18" t="s">
        <v>1264</v>
      </c>
      <c r="D587" s="20" t="s">
        <v>103</v>
      </c>
      <c r="E587" s="21" t="s">
        <v>104</v>
      </c>
      <c r="F587" s="22" t="s">
        <v>1265</v>
      </c>
      <c r="G587" s="23" t="n">
        <v>7130</v>
      </c>
      <c r="H587" s="23" t="n">
        <v>0</v>
      </c>
      <c r="I587" s="23" t="n">
        <v>0</v>
      </c>
    </row>
    <row r="588" s="24" customFormat="true" ht="60" hidden="false" customHeight="false" outlineLevel="0" collapsed="false">
      <c r="A588" s="18" t="s">
        <v>398</v>
      </c>
      <c r="B588" s="19" t="n">
        <v>26854929000171</v>
      </c>
      <c r="C588" s="18" t="s">
        <v>1264</v>
      </c>
      <c r="D588" s="20" t="s">
        <v>103</v>
      </c>
      <c r="E588" s="21" t="s">
        <v>104</v>
      </c>
      <c r="F588" s="22" t="s">
        <v>1266</v>
      </c>
      <c r="G588" s="23" t="n">
        <v>2728.46</v>
      </c>
      <c r="H588" s="23" t="n">
        <v>0</v>
      </c>
      <c r="I588" s="23" t="n">
        <v>2728.46</v>
      </c>
    </row>
    <row r="589" s="24" customFormat="true" ht="60" hidden="false" customHeight="false" outlineLevel="0" collapsed="false">
      <c r="A589" s="18" t="s">
        <v>392</v>
      </c>
      <c r="B589" s="19" t="n">
        <v>6983736000103</v>
      </c>
      <c r="C589" s="18" t="s">
        <v>1267</v>
      </c>
      <c r="D589" s="20" t="s">
        <v>103</v>
      </c>
      <c r="E589" s="21" t="s">
        <v>104</v>
      </c>
      <c r="F589" s="22" t="s">
        <v>1268</v>
      </c>
      <c r="G589" s="23" t="n">
        <v>2634</v>
      </c>
      <c r="H589" s="23" t="n">
        <v>0</v>
      </c>
      <c r="I589" s="23" t="n">
        <v>2634</v>
      </c>
    </row>
    <row r="590" s="24" customFormat="true" ht="45" hidden="false" customHeight="false" outlineLevel="0" collapsed="false">
      <c r="A590" s="18" t="s">
        <v>392</v>
      </c>
      <c r="B590" s="19" t="n">
        <v>6983736000103</v>
      </c>
      <c r="C590" s="18" t="s">
        <v>1209</v>
      </c>
      <c r="D590" s="20" t="s">
        <v>103</v>
      </c>
      <c r="E590" s="21" t="s">
        <v>104</v>
      </c>
      <c r="F590" s="22" t="s">
        <v>1269</v>
      </c>
      <c r="G590" s="23" t="n">
        <v>439</v>
      </c>
      <c r="H590" s="23" t="n">
        <v>0</v>
      </c>
      <c r="I590" s="23" t="n">
        <v>439</v>
      </c>
    </row>
    <row r="591" s="24" customFormat="true" ht="60" hidden="false" customHeight="false" outlineLevel="0" collapsed="false">
      <c r="A591" s="18" t="s">
        <v>1164</v>
      </c>
      <c r="B591" s="19" t="n">
        <v>61372943234</v>
      </c>
      <c r="C591" s="18" t="s">
        <v>1270</v>
      </c>
      <c r="D591" s="20" t="s">
        <v>1110</v>
      </c>
      <c r="E591" s="21" t="s">
        <v>15</v>
      </c>
      <c r="F591" s="22" t="s">
        <v>1271</v>
      </c>
      <c r="G591" s="23" t="n">
        <v>864.13</v>
      </c>
      <c r="H591" s="23" t="n">
        <v>0</v>
      </c>
      <c r="I591" s="23" t="n">
        <v>864.13</v>
      </c>
    </row>
    <row r="592" s="24" customFormat="true" ht="60" hidden="false" customHeight="false" outlineLevel="0" collapsed="false">
      <c r="A592" s="18" t="s">
        <v>1272</v>
      </c>
      <c r="B592" s="19" t="n">
        <v>63712121253</v>
      </c>
      <c r="C592" s="18" t="s">
        <v>1273</v>
      </c>
      <c r="D592" s="20" t="s">
        <v>1110</v>
      </c>
      <c r="E592" s="21" t="s">
        <v>15</v>
      </c>
      <c r="F592" s="22" t="s">
        <v>1274</v>
      </c>
      <c r="G592" s="23" t="n">
        <v>909.61</v>
      </c>
      <c r="H592" s="23" t="n">
        <v>0</v>
      </c>
      <c r="I592" s="23" t="n">
        <v>909.61</v>
      </c>
    </row>
    <row r="593" s="24" customFormat="true" ht="30" hidden="false" customHeight="false" outlineLevel="0" collapsed="false">
      <c r="A593" s="18" t="s">
        <v>1275</v>
      </c>
      <c r="B593" s="19" t="n">
        <v>67247113200</v>
      </c>
      <c r="C593" s="18" t="s">
        <v>1276</v>
      </c>
      <c r="D593" s="20" t="s">
        <v>1110</v>
      </c>
      <c r="E593" s="21" t="s">
        <v>15</v>
      </c>
      <c r="F593" s="22" t="s">
        <v>1277</v>
      </c>
      <c r="G593" s="23" t="n">
        <v>8000</v>
      </c>
      <c r="H593" s="23" t="n">
        <v>0</v>
      </c>
      <c r="I593" s="23" t="n">
        <v>8000</v>
      </c>
    </row>
    <row r="594" s="24" customFormat="true" ht="30" hidden="false" customHeight="false" outlineLevel="0" collapsed="false">
      <c r="A594" s="18" t="s">
        <v>1275</v>
      </c>
      <c r="B594" s="19" t="n">
        <v>67247113200</v>
      </c>
      <c r="C594" s="18" t="s">
        <v>1278</v>
      </c>
      <c r="D594" s="20" t="s">
        <v>1110</v>
      </c>
      <c r="E594" s="21" t="s">
        <v>15</v>
      </c>
      <c r="F594" s="22" t="s">
        <v>1279</v>
      </c>
      <c r="G594" s="23" t="n">
        <v>8000</v>
      </c>
      <c r="H594" s="23" t="n">
        <v>0</v>
      </c>
      <c r="I594" s="23" t="n">
        <v>8000</v>
      </c>
    </row>
    <row r="595" s="24" customFormat="true" ht="15" hidden="false" customHeight="false" outlineLevel="0" collapsed="false">
      <c r="A595" s="18" t="s">
        <v>1280</v>
      </c>
      <c r="B595" s="19" t="n">
        <v>80572944268</v>
      </c>
      <c r="C595" s="18" t="s">
        <v>1281</v>
      </c>
      <c r="D595" s="20" t="s">
        <v>1110</v>
      </c>
      <c r="E595" s="21" t="s">
        <v>15</v>
      </c>
      <c r="F595" s="22" t="s">
        <v>1282</v>
      </c>
      <c r="G595" s="23" t="n">
        <v>2262.91</v>
      </c>
      <c r="H595" s="23" t="n">
        <v>0</v>
      </c>
      <c r="I595" s="23" t="n">
        <v>2262.91</v>
      </c>
    </row>
    <row r="596" s="24" customFormat="true" ht="30" hidden="false" customHeight="false" outlineLevel="0" collapsed="false">
      <c r="A596" s="18" t="s">
        <v>593</v>
      </c>
      <c r="B596" s="19" t="n">
        <v>12316919000178</v>
      </c>
      <c r="C596" s="18" t="s">
        <v>1283</v>
      </c>
      <c r="D596" s="20" t="s">
        <v>1110</v>
      </c>
      <c r="E596" s="21" t="s">
        <v>15</v>
      </c>
      <c r="F596" s="22" t="s">
        <v>1284</v>
      </c>
      <c r="G596" s="23" t="n">
        <v>232.09</v>
      </c>
      <c r="H596" s="23" t="n">
        <v>0</v>
      </c>
      <c r="I596" s="23" t="n">
        <v>232.09</v>
      </c>
    </row>
    <row r="597" s="24" customFormat="true" ht="15" hidden="false" customHeight="false" outlineLevel="0" collapsed="false">
      <c r="A597" s="18" t="s">
        <v>17</v>
      </c>
      <c r="B597" s="19" t="s">
        <v>18</v>
      </c>
      <c r="C597" s="18" t="s">
        <v>1285</v>
      </c>
      <c r="D597" s="20" t="s">
        <v>1110</v>
      </c>
      <c r="E597" s="21" t="s">
        <v>15</v>
      </c>
      <c r="F597" s="22" t="s">
        <v>1286</v>
      </c>
      <c r="G597" s="23" t="n">
        <v>1390545.42</v>
      </c>
      <c r="H597" s="23" t="n">
        <v>0</v>
      </c>
      <c r="I597" s="23" t="n">
        <v>1390545.42</v>
      </c>
    </row>
    <row r="598" s="24" customFormat="true" ht="45" hidden="false" customHeight="false" outlineLevel="0" collapsed="false">
      <c r="A598" s="18" t="s">
        <v>1287</v>
      </c>
      <c r="B598" s="19" t="n">
        <v>6539432000151</v>
      </c>
      <c r="C598" s="27" t="s">
        <v>1288</v>
      </c>
      <c r="D598" s="20" t="s">
        <v>103</v>
      </c>
      <c r="E598" s="21" t="s">
        <v>104</v>
      </c>
      <c r="F598" s="22" t="s">
        <v>1289</v>
      </c>
      <c r="G598" s="23" t="n">
        <v>23132.26</v>
      </c>
      <c r="H598" s="23" t="n">
        <v>23122.26</v>
      </c>
      <c r="I598" s="23" t="n">
        <v>23122.26</v>
      </c>
    </row>
    <row r="599" s="24" customFormat="true" ht="75" hidden="false" customHeight="false" outlineLevel="0" collapsed="false">
      <c r="A599" s="18" t="s">
        <v>774</v>
      </c>
      <c r="B599" s="19" t="n">
        <v>23407581220</v>
      </c>
      <c r="C599" s="18" t="s">
        <v>1290</v>
      </c>
      <c r="D599" s="20" t="s">
        <v>1110</v>
      </c>
      <c r="E599" s="21" t="s">
        <v>15</v>
      </c>
      <c r="F599" s="22" t="s">
        <v>1291</v>
      </c>
      <c r="G599" s="23" t="n">
        <v>957.48</v>
      </c>
      <c r="H599" s="23" t="n">
        <v>0</v>
      </c>
      <c r="I599" s="23" t="n">
        <v>957.48</v>
      </c>
    </row>
    <row r="600" s="24" customFormat="true" ht="60" hidden="false" customHeight="false" outlineLevel="0" collapsed="false">
      <c r="A600" s="18" t="s">
        <v>1292</v>
      </c>
      <c r="B600" s="19" t="n">
        <v>4224028000163</v>
      </c>
      <c r="C600" s="18" t="s">
        <v>1293</v>
      </c>
      <c r="D600" s="20" t="s">
        <v>1110</v>
      </c>
      <c r="E600" s="21" t="s">
        <v>15</v>
      </c>
      <c r="F600" s="22" t="s">
        <v>1294</v>
      </c>
      <c r="G600" s="23" t="n">
        <v>4462.3</v>
      </c>
      <c r="H600" s="23" t="n">
        <v>0</v>
      </c>
      <c r="I600" s="23" t="n">
        <v>4462.3</v>
      </c>
    </row>
    <row r="601" s="24" customFormat="true" ht="45" hidden="false" customHeight="false" outlineLevel="0" collapsed="false">
      <c r="A601" s="18" t="s">
        <v>1295</v>
      </c>
      <c r="B601" s="19" t="n">
        <v>15510770000151</v>
      </c>
      <c r="C601" s="27" t="s">
        <v>1296</v>
      </c>
      <c r="D601" s="20" t="s">
        <v>103</v>
      </c>
      <c r="E601" s="21" t="s">
        <v>104</v>
      </c>
      <c r="F601" s="22" t="s">
        <v>1297</v>
      </c>
      <c r="G601" s="23" t="n">
        <v>68980</v>
      </c>
      <c r="H601" s="23" t="n">
        <v>0</v>
      </c>
      <c r="I601" s="23" t="n">
        <v>0</v>
      </c>
    </row>
    <row r="602" s="24" customFormat="true" ht="15" hidden="false" customHeight="false" outlineLevel="0" collapsed="false">
      <c r="A602" s="18" t="s">
        <v>49</v>
      </c>
      <c r="B602" s="19" t="n">
        <v>4986163000146</v>
      </c>
      <c r="C602" s="18" t="s">
        <v>1298</v>
      </c>
      <c r="D602" s="20" t="s">
        <v>1110</v>
      </c>
      <c r="E602" s="21" t="s">
        <v>15</v>
      </c>
      <c r="F602" s="22" t="s">
        <v>1299</v>
      </c>
      <c r="G602" s="23" t="n">
        <v>3920</v>
      </c>
      <c r="H602" s="23" t="n">
        <v>0</v>
      </c>
      <c r="I602" s="23" t="n">
        <v>3920</v>
      </c>
    </row>
    <row r="603" s="24" customFormat="true" ht="60" hidden="false" customHeight="false" outlineLevel="0" collapsed="false">
      <c r="A603" s="18" t="s">
        <v>1300</v>
      </c>
      <c r="B603" s="19" t="n">
        <v>32894638000290</v>
      </c>
      <c r="C603" s="18" t="s">
        <v>1301</v>
      </c>
      <c r="D603" s="20" t="s">
        <v>103</v>
      </c>
      <c r="E603" s="21" t="s">
        <v>104</v>
      </c>
      <c r="F603" s="22" t="s">
        <v>1302</v>
      </c>
      <c r="G603" s="23" t="n">
        <v>13915.98</v>
      </c>
      <c r="H603" s="23" t="n">
        <v>0</v>
      </c>
      <c r="I603" s="23" t="n">
        <v>13915.98</v>
      </c>
    </row>
    <row r="604" s="24" customFormat="true" ht="45" hidden="false" customHeight="false" outlineLevel="0" collapsed="false">
      <c r="A604" s="18" t="s">
        <v>1303</v>
      </c>
      <c r="B604" s="19" t="n">
        <v>5236193249</v>
      </c>
      <c r="C604" s="18" t="s">
        <v>1304</v>
      </c>
      <c r="D604" s="20" t="s">
        <v>1110</v>
      </c>
      <c r="E604" s="21" t="s">
        <v>15</v>
      </c>
      <c r="F604" s="22" t="s">
        <v>1305</v>
      </c>
      <c r="G604" s="23" t="n">
        <v>2872.44</v>
      </c>
      <c r="H604" s="23" t="n">
        <v>0</v>
      </c>
      <c r="I604" s="23" t="n">
        <v>2872.44</v>
      </c>
    </row>
    <row r="605" s="24" customFormat="true" ht="75" hidden="false" customHeight="false" outlineLevel="0" collapsed="false">
      <c r="A605" s="18" t="s">
        <v>492</v>
      </c>
      <c r="B605" s="19" t="n">
        <v>70948798220</v>
      </c>
      <c r="C605" s="18" t="s">
        <v>1306</v>
      </c>
      <c r="D605" s="20" t="s">
        <v>1110</v>
      </c>
      <c r="E605" s="21" t="s">
        <v>15</v>
      </c>
      <c r="F605" s="22" t="s">
        <v>1307</v>
      </c>
      <c r="G605" s="23" t="n">
        <v>1819.22</v>
      </c>
      <c r="H605" s="23" t="n">
        <v>0</v>
      </c>
      <c r="I605" s="23" t="n">
        <v>1819.22</v>
      </c>
    </row>
    <row r="606" s="24" customFormat="true" ht="45" hidden="false" customHeight="false" outlineLevel="0" collapsed="false">
      <c r="A606" s="18" t="s">
        <v>198</v>
      </c>
      <c r="B606" s="19" t="n">
        <v>76535764000143</v>
      </c>
      <c r="C606" s="27" t="s">
        <v>1308</v>
      </c>
      <c r="D606" s="20" t="s">
        <v>1110</v>
      </c>
      <c r="E606" s="21" t="s">
        <v>15</v>
      </c>
      <c r="F606" s="22" t="s">
        <v>1309</v>
      </c>
      <c r="G606" s="23" t="n">
        <v>26812.42</v>
      </c>
      <c r="H606" s="23" t="n">
        <v>7900.92</v>
      </c>
      <c r="I606" s="23" t="n">
        <v>15847.46</v>
      </c>
    </row>
    <row r="607" s="24" customFormat="true" ht="45" hidden="false" customHeight="false" outlineLevel="0" collapsed="false">
      <c r="A607" s="18" t="s">
        <v>774</v>
      </c>
      <c r="B607" s="19" t="n">
        <v>23407581220</v>
      </c>
      <c r="C607" s="18" t="s">
        <v>1310</v>
      </c>
      <c r="D607" s="20" t="s">
        <v>1110</v>
      </c>
      <c r="E607" s="21" t="s">
        <v>15</v>
      </c>
      <c r="F607" s="22" t="s">
        <v>1311</v>
      </c>
      <c r="G607" s="23" t="n">
        <v>957.48</v>
      </c>
      <c r="H607" s="23" t="n">
        <v>0</v>
      </c>
      <c r="I607" s="23" t="n">
        <v>957.48</v>
      </c>
    </row>
    <row r="608" s="24" customFormat="true" ht="45" hidden="false" customHeight="false" outlineLevel="0" collapsed="false">
      <c r="A608" s="18" t="s">
        <v>837</v>
      </c>
      <c r="B608" s="19" t="n">
        <v>89812263420</v>
      </c>
      <c r="C608" s="18" t="s">
        <v>1312</v>
      </c>
      <c r="D608" s="20" t="s">
        <v>1110</v>
      </c>
      <c r="E608" s="21" t="s">
        <v>15</v>
      </c>
      <c r="F608" s="22" t="s">
        <v>1313</v>
      </c>
      <c r="G608" s="23" t="n">
        <v>1728.24</v>
      </c>
      <c r="H608" s="23" t="n">
        <v>0</v>
      </c>
      <c r="I608" s="23" t="n">
        <v>1728.24</v>
      </c>
    </row>
    <row r="609" s="24" customFormat="true" ht="60" hidden="false" customHeight="false" outlineLevel="0" collapsed="false">
      <c r="A609" s="18" t="s">
        <v>376</v>
      </c>
      <c r="B609" s="19" t="n">
        <v>52979199249</v>
      </c>
      <c r="C609" s="18" t="s">
        <v>1314</v>
      </c>
      <c r="D609" s="20" t="s">
        <v>1110</v>
      </c>
      <c r="E609" s="21" t="s">
        <v>15</v>
      </c>
      <c r="F609" s="22" t="s">
        <v>1315</v>
      </c>
      <c r="G609" s="23" t="n">
        <v>1257.17</v>
      </c>
      <c r="H609" s="23" t="n">
        <v>0</v>
      </c>
      <c r="I609" s="23" t="n">
        <v>1257.17</v>
      </c>
    </row>
    <row r="610" s="24" customFormat="true" ht="60" hidden="false" customHeight="false" outlineLevel="0" collapsed="false">
      <c r="A610" s="18" t="s">
        <v>17</v>
      </c>
      <c r="B610" s="19" t="s">
        <v>18</v>
      </c>
      <c r="C610" s="18" t="s">
        <v>1316</v>
      </c>
      <c r="D610" s="20" t="s">
        <v>1110</v>
      </c>
      <c r="E610" s="21" t="s">
        <v>15</v>
      </c>
      <c r="F610" s="22" t="s">
        <v>1317</v>
      </c>
      <c r="G610" s="23" t="n">
        <v>1362.91</v>
      </c>
      <c r="H610" s="23" t="n">
        <v>0</v>
      </c>
      <c r="I610" s="23" t="n">
        <v>1249.8</v>
      </c>
    </row>
    <row r="611" s="24" customFormat="true" ht="60" hidden="false" customHeight="false" outlineLevel="0" collapsed="false">
      <c r="A611" s="18" t="s">
        <v>17</v>
      </c>
      <c r="B611" s="19" t="s">
        <v>18</v>
      </c>
      <c r="C611" s="18" t="s">
        <v>1316</v>
      </c>
      <c r="D611" s="20" t="s">
        <v>1110</v>
      </c>
      <c r="E611" s="21" t="s">
        <v>15</v>
      </c>
      <c r="F611" s="22" t="s">
        <v>1318</v>
      </c>
      <c r="G611" s="23" t="n">
        <v>115.02</v>
      </c>
      <c r="H611" s="23" t="n">
        <v>0</v>
      </c>
      <c r="I611" s="23" t="n">
        <v>115.02</v>
      </c>
    </row>
    <row r="612" s="24" customFormat="true" ht="60" hidden="false" customHeight="false" outlineLevel="0" collapsed="false">
      <c r="A612" s="18" t="s">
        <v>17</v>
      </c>
      <c r="B612" s="19" t="s">
        <v>18</v>
      </c>
      <c r="C612" s="18" t="s">
        <v>1316</v>
      </c>
      <c r="D612" s="20" t="s">
        <v>1110</v>
      </c>
      <c r="E612" s="21" t="s">
        <v>15</v>
      </c>
      <c r="F612" s="22" t="s">
        <v>1319</v>
      </c>
      <c r="G612" s="23" t="n">
        <v>115.02</v>
      </c>
      <c r="H612" s="23" t="n">
        <v>0</v>
      </c>
      <c r="I612" s="23" t="n">
        <v>115.02</v>
      </c>
    </row>
    <row r="613" s="24" customFormat="true" ht="60" hidden="false" customHeight="false" outlineLevel="0" collapsed="false">
      <c r="A613" s="18" t="s">
        <v>17</v>
      </c>
      <c r="B613" s="19" t="s">
        <v>18</v>
      </c>
      <c r="C613" s="18" t="s">
        <v>1316</v>
      </c>
      <c r="D613" s="20" t="s">
        <v>1110</v>
      </c>
      <c r="E613" s="21" t="s">
        <v>15</v>
      </c>
      <c r="F613" s="22" t="s">
        <v>1320</v>
      </c>
      <c r="G613" s="23" t="n">
        <v>38.34</v>
      </c>
      <c r="H613" s="23" t="n">
        <v>0</v>
      </c>
      <c r="I613" s="23" t="n">
        <v>38.34</v>
      </c>
    </row>
    <row r="614" s="24" customFormat="true" ht="60" hidden="false" customHeight="false" outlineLevel="0" collapsed="false">
      <c r="A614" s="18" t="s">
        <v>17</v>
      </c>
      <c r="B614" s="19" t="s">
        <v>18</v>
      </c>
      <c r="C614" s="18" t="s">
        <v>1316</v>
      </c>
      <c r="D614" s="20" t="s">
        <v>1110</v>
      </c>
      <c r="E614" s="21" t="s">
        <v>15</v>
      </c>
      <c r="F614" s="22" t="s">
        <v>1321</v>
      </c>
      <c r="G614" s="23" t="n">
        <v>154.45</v>
      </c>
      <c r="H614" s="23" t="n">
        <v>0</v>
      </c>
      <c r="I614" s="23" t="n">
        <v>154.45</v>
      </c>
    </row>
    <row r="615" s="24" customFormat="true" ht="45" hidden="false" customHeight="false" outlineLevel="0" collapsed="false">
      <c r="A615" s="18" t="s">
        <v>1322</v>
      </c>
      <c r="B615" s="19" t="n">
        <v>4356309000170</v>
      </c>
      <c r="C615" s="18" t="s">
        <v>1323</v>
      </c>
      <c r="D615" s="20" t="s">
        <v>1110</v>
      </c>
      <c r="E615" s="21" t="s">
        <v>15</v>
      </c>
      <c r="F615" s="22" t="s">
        <v>1324</v>
      </c>
      <c r="G615" s="23" t="n">
        <v>3594</v>
      </c>
      <c r="H615" s="23" t="n">
        <v>0</v>
      </c>
      <c r="I615" s="23" t="n">
        <v>0</v>
      </c>
    </row>
    <row r="616" s="24" customFormat="true" ht="30" hidden="false" customHeight="false" outlineLevel="0" collapsed="false">
      <c r="A616" s="18" t="s">
        <v>49</v>
      </c>
      <c r="B616" s="19" t="n">
        <v>4986163000146</v>
      </c>
      <c r="C616" s="18" t="s">
        <v>1325</v>
      </c>
      <c r="D616" s="20" t="s">
        <v>1110</v>
      </c>
      <c r="E616" s="21" t="s">
        <v>15</v>
      </c>
      <c r="F616" s="22" t="s">
        <v>1326</v>
      </c>
      <c r="G616" s="23" t="n">
        <v>497012.64</v>
      </c>
      <c r="H616" s="23" t="n">
        <v>0</v>
      </c>
      <c r="I616" s="23" t="n">
        <v>497012.64</v>
      </c>
    </row>
    <row r="617" s="24" customFormat="true" ht="30" hidden="false" customHeight="false" outlineLevel="0" collapsed="false">
      <c r="A617" s="18" t="s">
        <v>49</v>
      </c>
      <c r="B617" s="19" t="n">
        <v>4986163000146</v>
      </c>
      <c r="C617" s="18" t="s">
        <v>1327</v>
      </c>
      <c r="D617" s="20" t="s">
        <v>1110</v>
      </c>
      <c r="E617" s="21" t="s">
        <v>15</v>
      </c>
      <c r="F617" s="22" t="s">
        <v>1328</v>
      </c>
      <c r="G617" s="23" t="n">
        <v>289244.02</v>
      </c>
      <c r="H617" s="23" t="n">
        <v>0</v>
      </c>
      <c r="I617" s="23" t="n">
        <v>289244.02</v>
      </c>
    </row>
    <row r="618" s="24" customFormat="true" ht="45" hidden="false" customHeight="false" outlineLevel="0" collapsed="false">
      <c r="A618" s="18" t="s">
        <v>578</v>
      </c>
      <c r="B618" s="19" t="n">
        <v>3491063000186</v>
      </c>
      <c r="C618" s="18" t="s">
        <v>1329</v>
      </c>
      <c r="D618" s="20" t="s">
        <v>1110</v>
      </c>
      <c r="E618" s="21" t="s">
        <v>15</v>
      </c>
      <c r="F618" s="22" t="s">
        <v>1330</v>
      </c>
      <c r="G618" s="23" t="n">
        <v>4224.3</v>
      </c>
      <c r="H618" s="23" t="n">
        <v>0</v>
      </c>
      <c r="I618" s="23" t="n">
        <v>4224.3</v>
      </c>
    </row>
    <row r="619" s="24" customFormat="true" ht="60" hidden="false" customHeight="false" outlineLevel="0" collapsed="false">
      <c r="A619" s="18" t="s">
        <v>421</v>
      </c>
      <c r="B619" s="19" t="n">
        <v>4365326000173</v>
      </c>
      <c r="C619" s="18" t="s">
        <v>1331</v>
      </c>
      <c r="D619" s="20" t="s">
        <v>1110</v>
      </c>
      <c r="E619" s="21" t="s">
        <v>15</v>
      </c>
      <c r="F619" s="22" t="s">
        <v>1332</v>
      </c>
      <c r="G619" s="23" t="n">
        <v>6171.58</v>
      </c>
      <c r="H619" s="23" t="n">
        <v>0</v>
      </c>
      <c r="I619" s="23" t="n">
        <v>6171.58</v>
      </c>
    </row>
    <row r="620" s="24" customFormat="true" ht="30" hidden="false" customHeight="false" outlineLevel="0" collapsed="false">
      <c r="A620" s="18" t="s">
        <v>17</v>
      </c>
      <c r="B620" s="19" t="s">
        <v>18</v>
      </c>
      <c r="C620" s="18" t="s">
        <v>1071</v>
      </c>
      <c r="D620" s="20" t="s">
        <v>1110</v>
      </c>
      <c r="E620" s="21" t="s">
        <v>15</v>
      </c>
      <c r="F620" s="22" t="s">
        <v>1333</v>
      </c>
      <c r="G620" s="23" t="n">
        <v>5000</v>
      </c>
      <c r="H620" s="23" t="n">
        <v>0</v>
      </c>
      <c r="I620" s="23" t="n">
        <v>5000</v>
      </c>
    </row>
    <row r="621" s="24" customFormat="true" ht="30" hidden="false" customHeight="false" outlineLevel="0" collapsed="false">
      <c r="A621" s="18" t="s">
        <v>17</v>
      </c>
      <c r="B621" s="19" t="s">
        <v>18</v>
      </c>
      <c r="C621" s="18" t="s">
        <v>253</v>
      </c>
      <c r="D621" s="20" t="s">
        <v>1110</v>
      </c>
      <c r="E621" s="21" t="s">
        <v>15</v>
      </c>
      <c r="F621" s="22" t="s">
        <v>1334</v>
      </c>
      <c r="G621" s="23" t="n">
        <v>5000</v>
      </c>
      <c r="H621" s="23" t="n">
        <v>0</v>
      </c>
      <c r="I621" s="23" t="n">
        <v>5000</v>
      </c>
    </row>
    <row r="622" s="24" customFormat="true" ht="30" hidden="false" customHeight="false" outlineLevel="0" collapsed="false">
      <c r="A622" s="18" t="s">
        <v>17</v>
      </c>
      <c r="B622" s="19" t="s">
        <v>18</v>
      </c>
      <c r="C622" s="18" t="s">
        <v>227</v>
      </c>
      <c r="D622" s="20" t="s">
        <v>1110</v>
      </c>
      <c r="E622" s="21" t="s">
        <v>15</v>
      </c>
      <c r="F622" s="22" t="s">
        <v>1335</v>
      </c>
      <c r="G622" s="23" t="n">
        <v>2500</v>
      </c>
      <c r="H622" s="23" t="n">
        <v>0</v>
      </c>
      <c r="I622" s="23" t="n">
        <v>2500</v>
      </c>
    </row>
    <row r="623" s="24" customFormat="true" ht="30" hidden="false" customHeight="false" outlineLevel="0" collapsed="false">
      <c r="A623" s="18" t="s">
        <v>17</v>
      </c>
      <c r="B623" s="19" t="s">
        <v>18</v>
      </c>
      <c r="C623" s="18" t="s">
        <v>1336</v>
      </c>
      <c r="D623" s="20" t="s">
        <v>1110</v>
      </c>
      <c r="E623" s="21" t="s">
        <v>15</v>
      </c>
      <c r="F623" s="22" t="s">
        <v>1337</v>
      </c>
      <c r="G623" s="23" t="n">
        <v>5000.01</v>
      </c>
      <c r="H623" s="23" t="n">
        <v>0</v>
      </c>
      <c r="I623" s="23" t="n">
        <v>5000.01</v>
      </c>
    </row>
    <row r="624" s="24" customFormat="true" ht="30" hidden="false" customHeight="false" outlineLevel="0" collapsed="false">
      <c r="A624" s="18" t="s">
        <v>17</v>
      </c>
      <c r="B624" s="19" t="s">
        <v>18</v>
      </c>
      <c r="C624" s="18" t="s">
        <v>1338</v>
      </c>
      <c r="D624" s="20" t="s">
        <v>1110</v>
      </c>
      <c r="E624" s="21" t="s">
        <v>15</v>
      </c>
      <c r="F624" s="22" t="s">
        <v>1339</v>
      </c>
      <c r="G624" s="23" t="n">
        <v>2499.99</v>
      </c>
      <c r="H624" s="23" t="n">
        <v>0</v>
      </c>
      <c r="I624" s="23" t="n">
        <v>2499.99</v>
      </c>
    </row>
    <row r="625" s="24" customFormat="true" ht="30" hidden="false" customHeight="false" outlineLevel="0" collapsed="false">
      <c r="A625" s="18" t="s">
        <v>17</v>
      </c>
      <c r="B625" s="19" t="s">
        <v>18</v>
      </c>
      <c r="C625" s="18" t="s">
        <v>1073</v>
      </c>
      <c r="D625" s="20" t="s">
        <v>1110</v>
      </c>
      <c r="E625" s="21" t="s">
        <v>15</v>
      </c>
      <c r="F625" s="22" t="s">
        <v>1340</v>
      </c>
      <c r="G625" s="23" t="n">
        <v>4444.48</v>
      </c>
      <c r="H625" s="23" t="n">
        <v>0</v>
      </c>
      <c r="I625" s="23" t="n">
        <v>4444.48</v>
      </c>
    </row>
    <row r="626" s="24" customFormat="true" ht="30" hidden="false" customHeight="false" outlineLevel="0" collapsed="false">
      <c r="A626" s="18" t="s">
        <v>17</v>
      </c>
      <c r="B626" s="19" t="s">
        <v>18</v>
      </c>
      <c r="C626" s="18" t="s">
        <v>722</v>
      </c>
      <c r="D626" s="20" t="s">
        <v>1110</v>
      </c>
      <c r="E626" s="21" t="s">
        <v>15</v>
      </c>
      <c r="F626" s="22" t="s">
        <v>1341</v>
      </c>
      <c r="G626" s="23" t="n">
        <v>5000</v>
      </c>
      <c r="H626" s="23" t="n">
        <v>0</v>
      </c>
      <c r="I626" s="23" t="n">
        <v>5000</v>
      </c>
    </row>
    <row r="627" s="24" customFormat="true" ht="30" hidden="false" customHeight="false" outlineLevel="0" collapsed="false">
      <c r="A627" s="18" t="s">
        <v>17</v>
      </c>
      <c r="B627" s="19" t="s">
        <v>18</v>
      </c>
      <c r="C627" s="18" t="s">
        <v>718</v>
      </c>
      <c r="D627" s="20" t="s">
        <v>1110</v>
      </c>
      <c r="E627" s="21" t="s">
        <v>15</v>
      </c>
      <c r="F627" s="22" t="s">
        <v>1342</v>
      </c>
      <c r="G627" s="23" t="n">
        <v>2000</v>
      </c>
      <c r="H627" s="23" t="n">
        <v>0</v>
      </c>
      <c r="I627" s="23" t="n">
        <v>2000</v>
      </c>
    </row>
    <row r="628" s="24" customFormat="true" ht="30" hidden="false" customHeight="false" outlineLevel="0" collapsed="false">
      <c r="A628" s="18" t="s">
        <v>17</v>
      </c>
      <c r="B628" s="19" t="s">
        <v>18</v>
      </c>
      <c r="C628" s="18" t="s">
        <v>1082</v>
      </c>
      <c r="D628" s="20" t="s">
        <v>1110</v>
      </c>
      <c r="E628" s="21" t="s">
        <v>15</v>
      </c>
      <c r="F628" s="22" t="s">
        <v>1343</v>
      </c>
      <c r="G628" s="23" t="n">
        <v>2500</v>
      </c>
      <c r="H628" s="23" t="n">
        <v>0</v>
      </c>
      <c r="I628" s="23" t="n">
        <v>2500</v>
      </c>
    </row>
    <row r="629" s="24" customFormat="true" ht="30" hidden="false" customHeight="false" outlineLevel="0" collapsed="false">
      <c r="A629" s="18" t="s">
        <v>17</v>
      </c>
      <c r="B629" s="19" t="s">
        <v>18</v>
      </c>
      <c r="C629" s="18" t="s">
        <v>1069</v>
      </c>
      <c r="D629" s="20" t="s">
        <v>1110</v>
      </c>
      <c r="E629" s="21" t="s">
        <v>15</v>
      </c>
      <c r="F629" s="22" t="s">
        <v>1344</v>
      </c>
      <c r="G629" s="23" t="n">
        <v>5000</v>
      </c>
      <c r="H629" s="23" t="n">
        <v>0</v>
      </c>
      <c r="I629" s="23" t="n">
        <v>5000</v>
      </c>
    </row>
    <row r="630" s="24" customFormat="true" ht="45" hidden="false" customHeight="false" outlineLevel="0" collapsed="false">
      <c r="A630" s="18" t="s">
        <v>17</v>
      </c>
      <c r="B630" s="19" t="s">
        <v>18</v>
      </c>
      <c r="C630" s="18" t="s">
        <v>1345</v>
      </c>
      <c r="D630" s="20" t="s">
        <v>1110</v>
      </c>
      <c r="E630" s="21" t="s">
        <v>15</v>
      </c>
      <c r="F630" s="22" t="s">
        <v>1346</v>
      </c>
      <c r="G630" s="23" t="n">
        <v>14000</v>
      </c>
      <c r="H630" s="23" t="n">
        <v>0</v>
      </c>
      <c r="I630" s="23" t="n">
        <v>14000</v>
      </c>
    </row>
    <row r="631" s="24" customFormat="true" ht="30" hidden="false" customHeight="false" outlineLevel="0" collapsed="false">
      <c r="A631" s="18" t="s">
        <v>17</v>
      </c>
      <c r="B631" s="19" t="s">
        <v>18</v>
      </c>
      <c r="C631" s="18" t="s">
        <v>716</v>
      </c>
      <c r="D631" s="20" t="s">
        <v>1110</v>
      </c>
      <c r="E631" s="21" t="s">
        <v>15</v>
      </c>
      <c r="F631" s="22" t="s">
        <v>1347</v>
      </c>
      <c r="G631" s="23" t="n">
        <v>5000</v>
      </c>
      <c r="H631" s="23" t="n">
        <v>0</v>
      </c>
      <c r="I631" s="23" t="n">
        <v>5000</v>
      </c>
    </row>
    <row r="632" s="24" customFormat="true" ht="60" hidden="false" customHeight="false" outlineLevel="0" collapsed="false">
      <c r="A632" s="18" t="s">
        <v>17</v>
      </c>
      <c r="B632" s="19" t="s">
        <v>18</v>
      </c>
      <c r="C632" s="18" t="s">
        <v>1348</v>
      </c>
      <c r="D632" s="20" t="s">
        <v>1110</v>
      </c>
      <c r="E632" s="21" t="s">
        <v>15</v>
      </c>
      <c r="F632" s="22" t="s">
        <v>1349</v>
      </c>
      <c r="G632" s="23" t="n">
        <v>474483.43</v>
      </c>
      <c r="H632" s="23" t="n">
        <v>0</v>
      </c>
      <c r="I632" s="23" t="n">
        <v>474483.43</v>
      </c>
    </row>
    <row r="633" s="24" customFormat="true" ht="60" hidden="false" customHeight="false" outlineLevel="0" collapsed="false">
      <c r="A633" s="18" t="s">
        <v>17</v>
      </c>
      <c r="B633" s="19" t="s">
        <v>18</v>
      </c>
      <c r="C633" s="18" t="s">
        <v>1350</v>
      </c>
      <c r="D633" s="20" t="s">
        <v>1110</v>
      </c>
      <c r="E633" s="21" t="s">
        <v>15</v>
      </c>
      <c r="F633" s="22" t="s">
        <v>1351</v>
      </c>
      <c r="G633" s="23" t="n">
        <v>189000</v>
      </c>
      <c r="H633" s="23" t="n">
        <v>0</v>
      </c>
      <c r="I633" s="23" t="n">
        <v>189000</v>
      </c>
    </row>
    <row r="634" s="24" customFormat="true" ht="45" hidden="false" customHeight="false" outlineLevel="0" collapsed="false">
      <c r="A634" s="18" t="s">
        <v>17</v>
      </c>
      <c r="B634" s="19" t="s">
        <v>18</v>
      </c>
      <c r="C634" s="18" t="s">
        <v>1352</v>
      </c>
      <c r="D634" s="20" t="s">
        <v>1110</v>
      </c>
      <c r="E634" s="21" t="s">
        <v>15</v>
      </c>
      <c r="F634" s="22" t="s">
        <v>1353</v>
      </c>
      <c r="G634" s="23" t="n">
        <v>187585.81</v>
      </c>
      <c r="H634" s="23" t="n">
        <v>0</v>
      </c>
      <c r="I634" s="23" t="n">
        <v>187585.81</v>
      </c>
    </row>
    <row r="635" s="24" customFormat="true" ht="45" hidden="false" customHeight="false" outlineLevel="0" collapsed="false">
      <c r="A635" s="18" t="s">
        <v>17</v>
      </c>
      <c r="B635" s="19" t="s">
        <v>18</v>
      </c>
      <c r="C635" s="18" t="s">
        <v>1354</v>
      </c>
      <c r="D635" s="20" t="s">
        <v>1110</v>
      </c>
      <c r="E635" s="21" t="s">
        <v>15</v>
      </c>
      <c r="F635" s="22" t="s">
        <v>1355</v>
      </c>
      <c r="G635" s="23" t="n">
        <v>43316.01</v>
      </c>
      <c r="H635" s="23" t="n">
        <v>0</v>
      </c>
      <c r="I635" s="23" t="n">
        <v>43316.01</v>
      </c>
    </row>
    <row r="636" s="24" customFormat="true" ht="90" hidden="false" customHeight="false" outlineLevel="0" collapsed="false">
      <c r="A636" s="18" t="s">
        <v>17</v>
      </c>
      <c r="B636" s="19" t="s">
        <v>18</v>
      </c>
      <c r="C636" s="18" t="s">
        <v>1356</v>
      </c>
      <c r="D636" s="20" t="s">
        <v>1110</v>
      </c>
      <c r="E636" s="21" t="s">
        <v>15</v>
      </c>
      <c r="F636" s="22" t="s">
        <v>1357</v>
      </c>
      <c r="G636" s="23" t="n">
        <v>15021.16</v>
      </c>
      <c r="H636" s="23" t="n">
        <v>0</v>
      </c>
      <c r="I636" s="23" t="n">
        <v>15021.16</v>
      </c>
    </row>
    <row r="637" s="24" customFormat="true" ht="75" hidden="false" customHeight="false" outlineLevel="0" collapsed="false">
      <c r="A637" s="18" t="s">
        <v>17</v>
      </c>
      <c r="B637" s="19" t="s">
        <v>18</v>
      </c>
      <c r="C637" s="18" t="s">
        <v>1358</v>
      </c>
      <c r="D637" s="20" t="s">
        <v>1110</v>
      </c>
      <c r="E637" s="21" t="s">
        <v>15</v>
      </c>
      <c r="F637" s="22" t="s">
        <v>1359</v>
      </c>
      <c r="G637" s="23" t="n">
        <v>10000</v>
      </c>
      <c r="H637" s="23" t="n">
        <v>0</v>
      </c>
      <c r="I637" s="23" t="n">
        <v>10000</v>
      </c>
    </row>
    <row r="638" s="24" customFormat="true" ht="60" hidden="false" customHeight="false" outlineLevel="0" collapsed="false">
      <c r="A638" s="18" t="s">
        <v>17</v>
      </c>
      <c r="B638" s="19" t="s">
        <v>18</v>
      </c>
      <c r="C638" s="18" t="s">
        <v>1360</v>
      </c>
      <c r="D638" s="20" t="s">
        <v>1110</v>
      </c>
      <c r="E638" s="21" t="s">
        <v>15</v>
      </c>
      <c r="F638" s="22" t="s">
        <v>1361</v>
      </c>
      <c r="G638" s="23" t="n">
        <v>7000</v>
      </c>
      <c r="H638" s="23" t="n">
        <v>0</v>
      </c>
      <c r="I638" s="23" t="n">
        <v>7000</v>
      </c>
    </row>
    <row r="639" s="24" customFormat="true" ht="75" hidden="false" customHeight="false" outlineLevel="0" collapsed="false">
      <c r="A639" s="18" t="s">
        <v>17</v>
      </c>
      <c r="B639" s="19" t="s">
        <v>18</v>
      </c>
      <c r="C639" s="18" t="s">
        <v>1362</v>
      </c>
      <c r="D639" s="20" t="s">
        <v>1110</v>
      </c>
      <c r="E639" s="21" t="s">
        <v>15</v>
      </c>
      <c r="F639" s="22" t="s">
        <v>1363</v>
      </c>
      <c r="G639" s="23" t="n">
        <v>2469.42</v>
      </c>
      <c r="H639" s="23" t="n">
        <v>0</v>
      </c>
      <c r="I639" s="23" t="n">
        <v>2469.42</v>
      </c>
    </row>
    <row r="640" s="24" customFormat="true" ht="90" hidden="false" customHeight="false" outlineLevel="0" collapsed="false">
      <c r="A640" s="18" t="s">
        <v>17</v>
      </c>
      <c r="B640" s="19" t="s">
        <v>18</v>
      </c>
      <c r="C640" s="18" t="s">
        <v>1364</v>
      </c>
      <c r="D640" s="20" t="s">
        <v>1110</v>
      </c>
      <c r="E640" s="21" t="s">
        <v>15</v>
      </c>
      <c r="F640" s="22" t="s">
        <v>1365</v>
      </c>
      <c r="G640" s="23" t="n">
        <v>339.88</v>
      </c>
      <c r="H640" s="23" t="n">
        <v>0</v>
      </c>
      <c r="I640" s="23" t="n">
        <v>339.88</v>
      </c>
    </row>
    <row r="641" s="24" customFormat="true" ht="60" hidden="false" customHeight="false" outlineLevel="0" collapsed="false">
      <c r="A641" s="18" t="s">
        <v>17</v>
      </c>
      <c r="B641" s="19" t="s">
        <v>18</v>
      </c>
      <c r="C641" s="18" t="s">
        <v>1366</v>
      </c>
      <c r="D641" s="20" t="s">
        <v>1110</v>
      </c>
      <c r="E641" s="21" t="s">
        <v>15</v>
      </c>
      <c r="F641" s="22" t="s">
        <v>1367</v>
      </c>
      <c r="G641" s="23" t="n">
        <v>94.88</v>
      </c>
      <c r="H641" s="23" t="n">
        <v>0</v>
      </c>
      <c r="I641" s="23" t="n">
        <v>94.88</v>
      </c>
    </row>
    <row r="642" s="24" customFormat="true" ht="60" hidden="false" customHeight="false" outlineLevel="0" collapsed="false">
      <c r="A642" s="18" t="s">
        <v>49</v>
      </c>
      <c r="B642" s="19" t="n">
        <v>4986163000146</v>
      </c>
      <c r="C642" s="18" t="s">
        <v>1368</v>
      </c>
      <c r="D642" s="20" t="s">
        <v>1110</v>
      </c>
      <c r="E642" s="21" t="s">
        <v>15</v>
      </c>
      <c r="F642" s="22" t="s">
        <v>1369</v>
      </c>
      <c r="G642" s="23" t="n">
        <v>54880</v>
      </c>
      <c r="H642" s="23" t="n">
        <v>0</v>
      </c>
      <c r="I642" s="23" t="n">
        <v>54880</v>
      </c>
    </row>
    <row r="643" s="24" customFormat="true" ht="60" hidden="false" customHeight="false" outlineLevel="0" collapsed="false">
      <c r="A643" s="18" t="s">
        <v>49</v>
      </c>
      <c r="B643" s="19" t="n">
        <v>4986163000146</v>
      </c>
      <c r="C643" s="18" t="s">
        <v>1370</v>
      </c>
      <c r="D643" s="20" t="s">
        <v>1110</v>
      </c>
      <c r="E643" s="21" t="s">
        <v>15</v>
      </c>
      <c r="F643" s="22" t="s">
        <v>1371</v>
      </c>
      <c r="G643" s="23" t="n">
        <v>112.76</v>
      </c>
      <c r="H643" s="23" t="n">
        <v>0</v>
      </c>
      <c r="I643" s="23" t="n">
        <v>112.76</v>
      </c>
    </row>
    <row r="644" s="24" customFormat="true" ht="75" hidden="false" customHeight="false" outlineLevel="0" collapsed="false">
      <c r="A644" s="18" t="s">
        <v>17</v>
      </c>
      <c r="B644" s="19" t="s">
        <v>18</v>
      </c>
      <c r="C644" s="18" t="s">
        <v>1372</v>
      </c>
      <c r="D644" s="20" t="s">
        <v>1110</v>
      </c>
      <c r="E644" s="21" t="s">
        <v>15</v>
      </c>
      <c r="F644" s="22" t="s">
        <v>1373</v>
      </c>
      <c r="G644" s="23" t="n">
        <v>22105.56</v>
      </c>
      <c r="H644" s="23" t="n">
        <v>0</v>
      </c>
      <c r="I644" s="23" t="n">
        <v>22105.56</v>
      </c>
    </row>
    <row r="645" s="24" customFormat="true" ht="60" hidden="false" customHeight="false" outlineLevel="0" collapsed="false">
      <c r="A645" s="18" t="s">
        <v>17</v>
      </c>
      <c r="B645" s="19" t="s">
        <v>18</v>
      </c>
      <c r="C645" s="18" t="s">
        <v>1374</v>
      </c>
      <c r="D645" s="20" t="s">
        <v>1110</v>
      </c>
      <c r="E645" s="21" t="s">
        <v>15</v>
      </c>
      <c r="F645" s="22" t="s">
        <v>1375</v>
      </c>
      <c r="G645" s="23" t="n">
        <v>12500</v>
      </c>
      <c r="H645" s="23" t="n">
        <v>0</v>
      </c>
      <c r="I645" s="23" t="n">
        <v>12500</v>
      </c>
    </row>
    <row r="646" s="24" customFormat="true" ht="75" hidden="false" customHeight="false" outlineLevel="0" collapsed="false">
      <c r="A646" s="18" t="s">
        <v>17</v>
      </c>
      <c r="B646" s="19" t="s">
        <v>18</v>
      </c>
      <c r="C646" s="18" t="s">
        <v>1376</v>
      </c>
      <c r="D646" s="20" t="s">
        <v>1110</v>
      </c>
      <c r="E646" s="21" t="s">
        <v>15</v>
      </c>
      <c r="F646" s="22" t="s">
        <v>1377</v>
      </c>
      <c r="G646" s="23" t="n">
        <v>5500</v>
      </c>
      <c r="H646" s="23" t="n">
        <v>0</v>
      </c>
      <c r="I646" s="23" t="n">
        <v>5500</v>
      </c>
    </row>
    <row r="647" s="24" customFormat="true" ht="60" hidden="false" customHeight="false" outlineLevel="0" collapsed="false">
      <c r="A647" s="18" t="s">
        <v>17</v>
      </c>
      <c r="B647" s="19" t="s">
        <v>18</v>
      </c>
      <c r="C647" s="18" t="s">
        <v>1378</v>
      </c>
      <c r="D647" s="20" t="s">
        <v>1110</v>
      </c>
      <c r="E647" s="21" t="s">
        <v>15</v>
      </c>
      <c r="F647" s="22" t="s">
        <v>1379</v>
      </c>
      <c r="G647" s="23" t="n">
        <v>196000</v>
      </c>
      <c r="H647" s="23" t="n">
        <v>0</v>
      </c>
      <c r="I647" s="23" t="n">
        <v>196000</v>
      </c>
    </row>
    <row r="648" s="24" customFormat="true" ht="60" hidden="false" customHeight="false" outlineLevel="0" collapsed="false">
      <c r="A648" s="18" t="s">
        <v>17</v>
      </c>
      <c r="B648" s="19" t="s">
        <v>18</v>
      </c>
      <c r="C648" s="18" t="s">
        <v>1380</v>
      </c>
      <c r="D648" s="20" t="s">
        <v>1110</v>
      </c>
      <c r="E648" s="21" t="s">
        <v>15</v>
      </c>
      <c r="F648" s="22" t="s">
        <v>1381</v>
      </c>
      <c r="G648" s="23" t="n">
        <v>99223.12</v>
      </c>
      <c r="H648" s="23" t="n">
        <v>0</v>
      </c>
      <c r="I648" s="23" t="n">
        <v>99223.12</v>
      </c>
    </row>
    <row r="649" s="24" customFormat="true" ht="75" hidden="false" customHeight="false" outlineLevel="0" collapsed="false">
      <c r="A649" s="18" t="s">
        <v>17</v>
      </c>
      <c r="B649" s="19" t="s">
        <v>18</v>
      </c>
      <c r="C649" s="18" t="s">
        <v>1382</v>
      </c>
      <c r="D649" s="20" t="s">
        <v>1110</v>
      </c>
      <c r="E649" s="21" t="s">
        <v>15</v>
      </c>
      <c r="F649" s="22" t="s">
        <v>1383</v>
      </c>
      <c r="G649" s="23" t="n">
        <v>35481.61</v>
      </c>
      <c r="H649" s="23" t="n">
        <v>0</v>
      </c>
      <c r="I649" s="23" t="n">
        <v>35481.61</v>
      </c>
    </row>
    <row r="650" s="24" customFormat="true" ht="60" hidden="false" customHeight="false" outlineLevel="0" collapsed="false">
      <c r="A650" s="32" t="s">
        <v>17</v>
      </c>
      <c r="B650" s="33" t="s">
        <v>18</v>
      </c>
      <c r="C650" s="32" t="s">
        <v>1384</v>
      </c>
      <c r="D650" s="34" t="s">
        <v>1110</v>
      </c>
      <c r="E650" s="35" t="s">
        <v>15</v>
      </c>
      <c r="F650" s="36" t="s">
        <v>1385</v>
      </c>
      <c r="G650" s="37" t="n">
        <v>357374.14</v>
      </c>
      <c r="H650" s="37" t="n">
        <v>0</v>
      </c>
      <c r="I650" s="38" t="n">
        <v>357374.14</v>
      </c>
    </row>
    <row r="651" s="24" customFormat="true" ht="30" hidden="false" customHeight="false" outlineLevel="0" collapsed="false">
      <c r="A651" s="39" t="s">
        <v>17</v>
      </c>
      <c r="B651" s="40" t="s">
        <v>18</v>
      </c>
      <c r="C651" s="39" t="s">
        <v>1386</v>
      </c>
      <c r="D651" s="41" t="s">
        <v>1110</v>
      </c>
      <c r="E651" s="42" t="s">
        <v>15</v>
      </c>
      <c r="F651" s="43" t="s">
        <v>1387</v>
      </c>
      <c r="G651" s="44" t="n">
        <v>850412.99</v>
      </c>
      <c r="H651" s="44" t="n">
        <v>0</v>
      </c>
      <c r="I651" s="23" t="n">
        <v>850412.99</v>
      </c>
    </row>
    <row r="652" s="24" customFormat="true" ht="45" hidden="false" customHeight="false" outlineLevel="0" collapsed="false">
      <c r="A652" s="39" t="s">
        <v>17</v>
      </c>
      <c r="B652" s="40" t="s">
        <v>18</v>
      </c>
      <c r="C652" s="39" t="s">
        <v>1388</v>
      </c>
      <c r="D652" s="41" t="s">
        <v>1110</v>
      </c>
      <c r="E652" s="42" t="s">
        <v>15</v>
      </c>
      <c r="F652" s="43" t="s">
        <v>1389</v>
      </c>
      <c r="G652" s="44" t="n">
        <v>4461.8</v>
      </c>
      <c r="H652" s="44" t="n">
        <v>0</v>
      </c>
      <c r="I652" s="23" t="n">
        <v>4461.8</v>
      </c>
    </row>
    <row r="653" s="24" customFormat="true" ht="60" hidden="false" customHeight="false" outlineLevel="0" collapsed="false">
      <c r="A653" s="39" t="s">
        <v>17</v>
      </c>
      <c r="B653" s="40" t="s">
        <v>18</v>
      </c>
      <c r="C653" s="39" t="s">
        <v>1390</v>
      </c>
      <c r="D653" s="41" t="s">
        <v>1110</v>
      </c>
      <c r="E653" s="42" t="s">
        <v>15</v>
      </c>
      <c r="F653" s="43" t="s">
        <v>1391</v>
      </c>
      <c r="G653" s="44" t="n">
        <v>5420874.63</v>
      </c>
      <c r="H653" s="44" t="n">
        <v>0</v>
      </c>
      <c r="I653" s="23" t="n">
        <v>5420874.63</v>
      </c>
    </row>
    <row r="654" s="24" customFormat="true" ht="105" hidden="false" customHeight="false" outlineLevel="0" collapsed="false">
      <c r="A654" s="39" t="s">
        <v>17</v>
      </c>
      <c r="B654" s="40" t="s">
        <v>18</v>
      </c>
      <c r="C654" s="39" t="s">
        <v>1392</v>
      </c>
      <c r="D654" s="41" t="s">
        <v>1110</v>
      </c>
      <c r="E654" s="42" t="s">
        <v>15</v>
      </c>
      <c r="F654" s="43" t="s">
        <v>1393</v>
      </c>
      <c r="G654" s="44" t="n">
        <v>4849155.18</v>
      </c>
      <c r="H654" s="44" t="n">
        <v>0</v>
      </c>
      <c r="I654" s="23" t="n">
        <v>4849155.18</v>
      </c>
    </row>
    <row r="655" s="24" customFormat="true" ht="195" hidden="false" customHeight="false" outlineLevel="0" collapsed="false">
      <c r="A655" s="39" t="s">
        <v>17</v>
      </c>
      <c r="B655" s="40" t="s">
        <v>18</v>
      </c>
      <c r="C655" s="39" t="s">
        <v>1394</v>
      </c>
      <c r="D655" s="41" t="s">
        <v>1110</v>
      </c>
      <c r="E655" s="42" t="s">
        <v>15</v>
      </c>
      <c r="F655" s="43" t="s">
        <v>1395</v>
      </c>
      <c r="G655" s="44" t="n">
        <v>1267027.18</v>
      </c>
      <c r="H655" s="44" t="n">
        <v>0</v>
      </c>
      <c r="I655" s="23" t="n">
        <v>1267027.18</v>
      </c>
    </row>
    <row r="656" s="24" customFormat="true" ht="225" hidden="false" customHeight="false" outlineLevel="0" collapsed="false">
      <c r="A656" s="39" t="s">
        <v>17</v>
      </c>
      <c r="B656" s="40" t="s">
        <v>18</v>
      </c>
      <c r="C656" s="39" t="s">
        <v>1396</v>
      </c>
      <c r="D656" s="41" t="s">
        <v>1110</v>
      </c>
      <c r="E656" s="42" t="s">
        <v>15</v>
      </c>
      <c r="F656" s="43" t="s">
        <v>1397</v>
      </c>
      <c r="G656" s="44" t="n">
        <v>1230844.17</v>
      </c>
      <c r="H656" s="44" t="n">
        <v>0</v>
      </c>
      <c r="I656" s="23" t="n">
        <v>1230844.17</v>
      </c>
    </row>
    <row r="657" s="24" customFormat="true" ht="90" hidden="false" customHeight="false" outlineLevel="0" collapsed="false">
      <c r="A657" s="39" t="s">
        <v>17</v>
      </c>
      <c r="B657" s="40" t="s">
        <v>18</v>
      </c>
      <c r="C657" s="39" t="s">
        <v>1398</v>
      </c>
      <c r="D657" s="41" t="s">
        <v>1110</v>
      </c>
      <c r="E657" s="42" t="s">
        <v>15</v>
      </c>
      <c r="F657" s="43" t="s">
        <v>1399</v>
      </c>
      <c r="G657" s="44" t="n">
        <v>537820.95</v>
      </c>
      <c r="H657" s="44" t="n">
        <v>0</v>
      </c>
      <c r="I657" s="23" t="n">
        <v>537820.95</v>
      </c>
    </row>
    <row r="658" s="24" customFormat="true" ht="60" hidden="false" customHeight="false" outlineLevel="0" collapsed="false">
      <c r="A658" s="39" t="s">
        <v>17</v>
      </c>
      <c r="B658" s="40" t="s">
        <v>18</v>
      </c>
      <c r="C658" s="39" t="s">
        <v>1400</v>
      </c>
      <c r="D658" s="41" t="s">
        <v>1110</v>
      </c>
      <c r="E658" s="42" t="s">
        <v>15</v>
      </c>
      <c r="F658" s="43" t="s">
        <v>1401</v>
      </c>
      <c r="G658" s="44" t="n">
        <v>271520.23</v>
      </c>
      <c r="H658" s="44" t="n">
        <v>0</v>
      </c>
      <c r="I658" s="23" t="n">
        <v>271520.23</v>
      </c>
    </row>
    <row r="659" s="24" customFormat="true" ht="75" hidden="false" customHeight="false" outlineLevel="0" collapsed="false">
      <c r="A659" s="39" t="s">
        <v>17</v>
      </c>
      <c r="B659" s="40" t="s">
        <v>18</v>
      </c>
      <c r="C659" s="39" t="s">
        <v>1402</v>
      </c>
      <c r="D659" s="41" t="s">
        <v>1110</v>
      </c>
      <c r="E659" s="42" t="s">
        <v>15</v>
      </c>
      <c r="F659" s="43" t="s">
        <v>1403</v>
      </c>
      <c r="G659" s="44" t="n">
        <v>179666.04</v>
      </c>
      <c r="H659" s="44" t="n">
        <v>0</v>
      </c>
      <c r="I659" s="23" t="n">
        <v>179666.04</v>
      </c>
    </row>
    <row r="660" s="24" customFormat="true" ht="60" hidden="false" customHeight="false" outlineLevel="0" collapsed="false">
      <c r="A660" s="39" t="s">
        <v>17</v>
      </c>
      <c r="B660" s="40" t="s">
        <v>18</v>
      </c>
      <c r="C660" s="39" t="s">
        <v>1404</v>
      </c>
      <c r="D660" s="41" t="s">
        <v>1110</v>
      </c>
      <c r="E660" s="42" t="s">
        <v>15</v>
      </c>
      <c r="F660" s="43" t="s">
        <v>1405</v>
      </c>
      <c r="G660" s="44" t="n">
        <v>117387.9</v>
      </c>
      <c r="H660" s="44" t="n">
        <v>0</v>
      </c>
      <c r="I660" s="23" t="n">
        <v>117387.9</v>
      </c>
    </row>
    <row r="661" s="24" customFormat="true" ht="60" hidden="false" customHeight="false" outlineLevel="0" collapsed="false">
      <c r="A661" s="39" t="s">
        <v>17</v>
      </c>
      <c r="B661" s="40" t="s">
        <v>18</v>
      </c>
      <c r="C661" s="39" t="s">
        <v>1406</v>
      </c>
      <c r="D661" s="41" t="s">
        <v>1110</v>
      </c>
      <c r="E661" s="42" t="s">
        <v>15</v>
      </c>
      <c r="F661" s="43" t="s">
        <v>1407</v>
      </c>
      <c r="G661" s="44" t="n">
        <v>110443.27</v>
      </c>
      <c r="H661" s="44" t="n">
        <v>0</v>
      </c>
      <c r="I661" s="23" t="n">
        <v>110443.27</v>
      </c>
    </row>
    <row r="662" s="24" customFormat="true" ht="90" hidden="false" customHeight="false" outlineLevel="0" collapsed="false">
      <c r="A662" s="39" t="s">
        <v>17</v>
      </c>
      <c r="B662" s="40" t="s">
        <v>18</v>
      </c>
      <c r="C662" s="39" t="s">
        <v>1408</v>
      </c>
      <c r="D662" s="41" t="s">
        <v>1110</v>
      </c>
      <c r="E662" s="42" t="s">
        <v>15</v>
      </c>
      <c r="F662" s="43" t="s">
        <v>1409</v>
      </c>
      <c r="G662" s="44" t="n">
        <v>32800.69</v>
      </c>
      <c r="H662" s="44" t="n">
        <v>0</v>
      </c>
      <c r="I662" s="23" t="n">
        <v>32800.69</v>
      </c>
    </row>
    <row r="663" s="24" customFormat="true" ht="60" hidden="false" customHeight="false" outlineLevel="0" collapsed="false">
      <c r="A663" s="39" t="s">
        <v>17</v>
      </c>
      <c r="B663" s="40" t="s">
        <v>18</v>
      </c>
      <c r="C663" s="39" t="s">
        <v>1410</v>
      </c>
      <c r="D663" s="41" t="s">
        <v>1110</v>
      </c>
      <c r="E663" s="42" t="s">
        <v>15</v>
      </c>
      <c r="F663" s="43" t="s">
        <v>1411</v>
      </c>
      <c r="G663" s="44" t="n">
        <v>19347.73</v>
      </c>
      <c r="H663" s="44" t="n">
        <v>0</v>
      </c>
      <c r="I663" s="23" t="n">
        <v>19347.73</v>
      </c>
    </row>
    <row r="664" s="24" customFormat="true" ht="75" hidden="false" customHeight="false" outlineLevel="0" collapsed="false">
      <c r="A664" s="39" t="s">
        <v>17</v>
      </c>
      <c r="B664" s="40" t="s">
        <v>18</v>
      </c>
      <c r="C664" s="39" t="s">
        <v>1412</v>
      </c>
      <c r="D664" s="41" t="s">
        <v>1110</v>
      </c>
      <c r="E664" s="42" t="s">
        <v>15</v>
      </c>
      <c r="F664" s="43" t="s">
        <v>1413</v>
      </c>
      <c r="G664" s="44" t="n">
        <v>18121.39</v>
      </c>
      <c r="H664" s="44" t="n">
        <v>0</v>
      </c>
      <c r="I664" s="23" t="n">
        <v>18121.39</v>
      </c>
    </row>
    <row r="665" s="24" customFormat="true" ht="60" hidden="false" customHeight="false" outlineLevel="0" collapsed="false">
      <c r="A665" s="39" t="s">
        <v>17</v>
      </c>
      <c r="B665" s="40" t="s">
        <v>18</v>
      </c>
      <c r="C665" s="39" t="s">
        <v>1414</v>
      </c>
      <c r="D665" s="41" t="s">
        <v>1110</v>
      </c>
      <c r="E665" s="42" t="s">
        <v>15</v>
      </c>
      <c r="F665" s="43" t="s">
        <v>1415</v>
      </c>
      <c r="G665" s="44" t="n">
        <v>10668.22</v>
      </c>
      <c r="H665" s="44" t="n">
        <v>0</v>
      </c>
      <c r="I665" s="23" t="n">
        <v>10668.22</v>
      </c>
    </row>
    <row r="666" s="24" customFormat="true" ht="75" hidden="false" customHeight="false" outlineLevel="0" collapsed="false">
      <c r="A666" s="39" t="s">
        <v>17</v>
      </c>
      <c r="B666" s="40" t="s">
        <v>18</v>
      </c>
      <c r="C666" s="39" t="s">
        <v>1416</v>
      </c>
      <c r="D666" s="41" t="s">
        <v>1110</v>
      </c>
      <c r="E666" s="42" t="s">
        <v>15</v>
      </c>
      <c r="F666" s="43" t="s">
        <v>1417</v>
      </c>
      <c r="G666" s="44" t="n">
        <v>2720.36</v>
      </c>
      <c r="H666" s="44" t="n">
        <v>0</v>
      </c>
      <c r="I666" s="23" t="n">
        <v>2720.36</v>
      </c>
    </row>
    <row r="667" s="24" customFormat="true" ht="60" hidden="false" customHeight="false" outlineLevel="0" collapsed="false">
      <c r="A667" s="39" t="s">
        <v>17</v>
      </c>
      <c r="B667" s="40" t="s">
        <v>18</v>
      </c>
      <c r="C667" s="39" t="s">
        <v>1418</v>
      </c>
      <c r="D667" s="41" t="s">
        <v>1110</v>
      </c>
      <c r="E667" s="42" t="s">
        <v>15</v>
      </c>
      <c r="F667" s="43" t="s">
        <v>1419</v>
      </c>
      <c r="G667" s="44" t="n">
        <v>2489.25</v>
      </c>
      <c r="H667" s="44" t="n">
        <v>0</v>
      </c>
      <c r="I667" s="23" t="n">
        <v>2489.25</v>
      </c>
    </row>
    <row r="668" s="24" customFormat="true" ht="60" hidden="false" customHeight="false" outlineLevel="0" collapsed="false">
      <c r="A668" s="39" t="s">
        <v>17</v>
      </c>
      <c r="B668" s="40" t="s">
        <v>18</v>
      </c>
      <c r="C668" s="39" t="s">
        <v>1420</v>
      </c>
      <c r="D668" s="41" t="s">
        <v>1110</v>
      </c>
      <c r="E668" s="42" t="s">
        <v>15</v>
      </c>
      <c r="F668" s="43" t="s">
        <v>1421</v>
      </c>
      <c r="G668" s="44" t="n">
        <v>1578.06</v>
      </c>
      <c r="H668" s="44" t="n">
        <v>0</v>
      </c>
      <c r="I668" s="23" t="n">
        <v>1578.06</v>
      </c>
    </row>
    <row r="669" s="24" customFormat="true" ht="60" hidden="false" customHeight="false" outlineLevel="0" collapsed="false">
      <c r="A669" s="39" t="s">
        <v>49</v>
      </c>
      <c r="B669" s="40" t="n">
        <v>4986163000146</v>
      </c>
      <c r="C669" s="39" t="s">
        <v>1422</v>
      </c>
      <c r="D669" s="41" t="s">
        <v>1110</v>
      </c>
      <c r="E669" s="42" t="s">
        <v>15</v>
      </c>
      <c r="F669" s="43" t="s">
        <v>1423</v>
      </c>
      <c r="G669" s="44" t="n">
        <v>1369048.28</v>
      </c>
      <c r="H669" s="44" t="n">
        <v>0</v>
      </c>
      <c r="I669" s="23" t="n">
        <v>1369048.28</v>
      </c>
    </row>
    <row r="670" s="24" customFormat="true" ht="60" hidden="false" customHeight="false" outlineLevel="0" collapsed="false">
      <c r="A670" s="39" t="s">
        <v>49</v>
      </c>
      <c r="B670" s="40" t="n">
        <v>4986163000146</v>
      </c>
      <c r="C670" s="39" t="s">
        <v>1424</v>
      </c>
      <c r="D670" s="41" t="s">
        <v>1110</v>
      </c>
      <c r="E670" s="42" t="s">
        <v>15</v>
      </c>
      <c r="F670" s="43" t="s">
        <v>1425</v>
      </c>
      <c r="G670" s="44" t="n">
        <v>829952.8</v>
      </c>
      <c r="H670" s="44" t="n">
        <v>0</v>
      </c>
      <c r="I670" s="23" t="n">
        <v>827880.97</v>
      </c>
    </row>
    <row r="671" s="24" customFormat="true" ht="60" hidden="false" customHeight="false" outlineLevel="0" collapsed="false">
      <c r="A671" s="39" t="s">
        <v>54</v>
      </c>
      <c r="B671" s="40" t="n">
        <v>29979036001031</v>
      </c>
      <c r="C671" s="39" t="s">
        <v>1426</v>
      </c>
      <c r="D671" s="41" t="s">
        <v>1110</v>
      </c>
      <c r="E671" s="42" t="s">
        <v>15</v>
      </c>
      <c r="F671" s="43" t="s">
        <v>1427</v>
      </c>
      <c r="G671" s="44" t="n">
        <v>150131.26</v>
      </c>
      <c r="H671" s="44" t="n">
        <v>0</v>
      </c>
      <c r="I671" s="23" t="n">
        <v>150131.26</v>
      </c>
    </row>
    <row r="672" s="24" customFormat="true" ht="30" hidden="false" customHeight="false" outlineLevel="0" collapsed="false">
      <c r="A672" s="39" t="s">
        <v>17</v>
      </c>
      <c r="B672" s="40" t="s">
        <v>18</v>
      </c>
      <c r="C672" s="39" t="s">
        <v>1386</v>
      </c>
      <c r="D672" s="41" t="s">
        <v>1110</v>
      </c>
      <c r="E672" s="42" t="s">
        <v>15</v>
      </c>
      <c r="F672" s="43" t="s">
        <v>1428</v>
      </c>
      <c r="G672" s="44" t="n">
        <v>167283.77</v>
      </c>
      <c r="H672" s="44" t="n">
        <v>0</v>
      </c>
      <c r="I672" s="23" t="n">
        <v>167283.77</v>
      </c>
    </row>
    <row r="673" s="24" customFormat="true" ht="30" hidden="false" customHeight="false" outlineLevel="0" collapsed="false">
      <c r="A673" s="39" t="s">
        <v>1429</v>
      </c>
      <c r="B673" s="40" t="n">
        <v>4301769000109</v>
      </c>
      <c r="C673" s="39" t="s">
        <v>1430</v>
      </c>
      <c r="D673" s="41" t="s">
        <v>1110</v>
      </c>
      <c r="E673" s="42" t="s">
        <v>108</v>
      </c>
      <c r="F673" s="43" t="s">
        <v>1431</v>
      </c>
      <c r="G673" s="44" t="n">
        <v>87628.4</v>
      </c>
      <c r="H673" s="44" t="n">
        <v>14870.4</v>
      </c>
      <c r="I673" s="23" t="n">
        <v>36762.72</v>
      </c>
    </row>
    <row r="674" s="24" customFormat="true" ht="45" hidden="false" customHeight="false" outlineLevel="0" collapsed="false">
      <c r="A674" s="39" t="s">
        <v>1432</v>
      </c>
      <c r="B674" s="40" t="n">
        <v>18535079000110</v>
      </c>
      <c r="C674" s="45" t="s">
        <v>1433</v>
      </c>
      <c r="D674" s="41" t="s">
        <v>103</v>
      </c>
      <c r="E674" s="42" t="s">
        <v>104</v>
      </c>
      <c r="F674" s="43" t="s">
        <v>1434</v>
      </c>
      <c r="G674" s="44" t="n">
        <v>25530.66</v>
      </c>
      <c r="H674" s="44" t="n">
        <v>0</v>
      </c>
      <c r="I674" s="23" t="n">
        <v>0</v>
      </c>
    </row>
    <row r="675" s="24" customFormat="true" ht="45" hidden="false" customHeight="false" outlineLevel="0" collapsed="false">
      <c r="A675" s="39" t="s">
        <v>1432</v>
      </c>
      <c r="B675" s="40" t="n">
        <v>18535079000110</v>
      </c>
      <c r="C675" s="45" t="s">
        <v>1433</v>
      </c>
      <c r="D675" s="41" t="s">
        <v>103</v>
      </c>
      <c r="E675" s="42" t="s">
        <v>104</v>
      </c>
      <c r="F675" s="43" t="s">
        <v>1435</v>
      </c>
      <c r="G675" s="44" t="n">
        <v>1900</v>
      </c>
      <c r="H675" s="44" t="n">
        <v>0</v>
      </c>
      <c r="I675" s="23" t="n">
        <v>0</v>
      </c>
    </row>
    <row r="676" s="24" customFormat="true" ht="45" hidden="false" customHeight="false" outlineLevel="0" collapsed="false">
      <c r="A676" s="39" t="s">
        <v>1432</v>
      </c>
      <c r="B676" s="40" t="n">
        <v>18535079000110</v>
      </c>
      <c r="C676" s="45" t="s">
        <v>1433</v>
      </c>
      <c r="D676" s="41" t="s">
        <v>103</v>
      </c>
      <c r="E676" s="42" t="s">
        <v>104</v>
      </c>
      <c r="F676" s="43" t="s">
        <v>1436</v>
      </c>
      <c r="G676" s="44" t="n">
        <v>1136.49</v>
      </c>
      <c r="H676" s="44" t="n">
        <v>0</v>
      </c>
      <c r="I676" s="23" t="n">
        <v>0</v>
      </c>
    </row>
    <row r="677" s="24" customFormat="true" ht="75" hidden="false" customHeight="false" outlineLevel="0" collapsed="false">
      <c r="A677" s="39" t="s">
        <v>1437</v>
      </c>
      <c r="B677" s="40" t="n">
        <v>41714003000174</v>
      </c>
      <c r="C677" s="39" t="s">
        <v>1438</v>
      </c>
      <c r="D677" s="41" t="s">
        <v>103</v>
      </c>
      <c r="E677" s="42" t="s">
        <v>104</v>
      </c>
      <c r="F677" s="43" t="s">
        <v>1439</v>
      </c>
      <c r="G677" s="44" t="n">
        <v>41712.18</v>
      </c>
      <c r="H677" s="44" t="n">
        <v>41712.18</v>
      </c>
      <c r="I677" s="23" t="n">
        <v>41712.18</v>
      </c>
    </row>
    <row r="678" s="24" customFormat="true" ht="45" hidden="false" customHeight="false" outlineLevel="0" collapsed="false">
      <c r="A678" s="39" t="s">
        <v>1440</v>
      </c>
      <c r="B678" s="40" t="n">
        <v>2336558599</v>
      </c>
      <c r="C678" s="39" t="s">
        <v>1441</v>
      </c>
      <c r="D678" s="41" t="s">
        <v>1110</v>
      </c>
      <c r="E678" s="42" t="s">
        <v>15</v>
      </c>
      <c r="F678" s="43" t="s">
        <v>1442</v>
      </c>
      <c r="G678" s="44" t="n">
        <v>2100</v>
      </c>
      <c r="H678" s="44" t="n">
        <v>0</v>
      </c>
      <c r="I678" s="23" t="n">
        <v>2100</v>
      </c>
    </row>
    <row r="679" s="24" customFormat="true" ht="60" hidden="false" customHeight="false" outlineLevel="0" collapsed="false">
      <c r="A679" s="39" t="s">
        <v>1443</v>
      </c>
      <c r="B679" s="40" t="n">
        <v>7273545000110</v>
      </c>
      <c r="C679" s="39" t="s">
        <v>1444</v>
      </c>
      <c r="D679" s="41" t="s">
        <v>103</v>
      </c>
      <c r="E679" s="42" t="s">
        <v>104</v>
      </c>
      <c r="F679" s="43" t="s">
        <v>1445</v>
      </c>
      <c r="G679" s="44" t="n">
        <v>346.05</v>
      </c>
      <c r="H679" s="44" t="n">
        <v>0</v>
      </c>
      <c r="I679" s="23" t="n">
        <v>0</v>
      </c>
    </row>
    <row r="680" s="24" customFormat="true" ht="45" hidden="false" customHeight="false" outlineLevel="0" collapsed="false">
      <c r="A680" s="39" t="s">
        <v>183</v>
      </c>
      <c r="B680" s="40" t="n">
        <v>28407393215</v>
      </c>
      <c r="C680" s="45" t="s">
        <v>1446</v>
      </c>
      <c r="D680" s="41" t="s">
        <v>14</v>
      </c>
      <c r="E680" s="42" t="s">
        <v>108</v>
      </c>
      <c r="F680" s="43" t="s">
        <v>1447</v>
      </c>
      <c r="G680" s="44" t="n">
        <v>34833.33</v>
      </c>
      <c r="H680" s="44" t="n">
        <v>5166.67</v>
      </c>
      <c r="I680" s="23" t="n">
        <v>7000</v>
      </c>
    </row>
    <row r="681" s="24" customFormat="true" ht="75" hidden="false" customHeight="false" outlineLevel="0" collapsed="false">
      <c r="A681" s="39" t="s">
        <v>1448</v>
      </c>
      <c r="B681" s="40" t="n">
        <v>4135560000104</v>
      </c>
      <c r="C681" s="39" t="s">
        <v>1449</v>
      </c>
      <c r="D681" s="41" t="s">
        <v>103</v>
      </c>
      <c r="E681" s="42" t="s">
        <v>104</v>
      </c>
      <c r="F681" s="43" t="s">
        <v>1450</v>
      </c>
      <c r="G681" s="44" t="n">
        <v>675</v>
      </c>
      <c r="H681" s="44" t="n">
        <v>0</v>
      </c>
      <c r="I681" s="23" t="n">
        <v>0</v>
      </c>
    </row>
    <row r="682" s="24" customFormat="true" ht="75" hidden="false" customHeight="false" outlineLevel="0" collapsed="false">
      <c r="A682" s="39" t="s">
        <v>12</v>
      </c>
      <c r="B682" s="40" t="n">
        <v>38477858268</v>
      </c>
      <c r="C682" s="39" t="s">
        <v>1451</v>
      </c>
      <c r="D682" s="41" t="s">
        <v>1110</v>
      </c>
      <c r="E682" s="42" t="s">
        <v>15</v>
      </c>
      <c r="F682" s="43" t="s">
        <v>1452</v>
      </c>
      <c r="G682" s="44" t="n">
        <v>1819.22</v>
      </c>
      <c r="H682" s="44" t="n">
        <v>0</v>
      </c>
      <c r="I682" s="23" t="n">
        <v>1819.22</v>
      </c>
    </row>
    <row r="683" s="24" customFormat="true" ht="45" hidden="false" customHeight="false" outlineLevel="0" collapsed="false">
      <c r="A683" s="39" t="s">
        <v>113</v>
      </c>
      <c r="B683" s="40" t="n">
        <v>2037069000115</v>
      </c>
      <c r="C683" s="45" t="s">
        <v>1453</v>
      </c>
      <c r="D683" s="41" t="s">
        <v>103</v>
      </c>
      <c r="E683" s="42" t="s">
        <v>1454</v>
      </c>
      <c r="F683" s="43" t="s">
        <v>1455</v>
      </c>
      <c r="G683" s="44" t="n">
        <v>181333.88</v>
      </c>
      <c r="H683" s="44" t="n">
        <v>25587.43</v>
      </c>
      <c r="I683" s="23" t="n">
        <v>83296.65</v>
      </c>
    </row>
    <row r="684" s="24" customFormat="true" ht="45" hidden="false" customHeight="false" outlineLevel="0" collapsed="false">
      <c r="A684" s="39" t="s">
        <v>110</v>
      </c>
      <c r="B684" s="40" t="n">
        <v>492578000102</v>
      </c>
      <c r="C684" s="45" t="s">
        <v>1456</v>
      </c>
      <c r="D684" s="41" t="s">
        <v>103</v>
      </c>
      <c r="E684" s="42" t="s">
        <v>104</v>
      </c>
      <c r="F684" s="43" t="s">
        <v>1457</v>
      </c>
      <c r="G684" s="44" t="n">
        <v>17030.98</v>
      </c>
      <c r="H684" s="44" t="n">
        <v>810.99</v>
      </c>
      <c r="I684" s="23" t="n">
        <v>810.99</v>
      </c>
    </row>
    <row r="685" s="24" customFormat="true" ht="60" hidden="false" customHeight="false" outlineLevel="0" collapsed="false">
      <c r="A685" s="39" t="s">
        <v>1095</v>
      </c>
      <c r="B685" s="40" t="n">
        <v>66582784000111</v>
      </c>
      <c r="C685" s="45" t="s">
        <v>1458</v>
      </c>
      <c r="D685" s="41" t="s">
        <v>103</v>
      </c>
      <c r="E685" s="42" t="s">
        <v>104</v>
      </c>
      <c r="F685" s="43" t="s">
        <v>1459</v>
      </c>
      <c r="G685" s="44" t="n">
        <v>6010</v>
      </c>
      <c r="H685" s="44" t="n">
        <v>0</v>
      </c>
      <c r="I685" s="23" t="n">
        <v>0</v>
      </c>
    </row>
    <row r="686" s="24" customFormat="true" ht="60" hidden="false" customHeight="false" outlineLevel="0" collapsed="false">
      <c r="A686" s="39" t="s">
        <v>1095</v>
      </c>
      <c r="B686" s="40" t="n">
        <v>66582784000111</v>
      </c>
      <c r="C686" s="45" t="s">
        <v>1458</v>
      </c>
      <c r="D686" s="41" t="s">
        <v>103</v>
      </c>
      <c r="E686" s="42" t="s">
        <v>104</v>
      </c>
      <c r="F686" s="43" t="s">
        <v>1460</v>
      </c>
      <c r="G686" s="44" t="n">
        <v>18470</v>
      </c>
      <c r="H686" s="44" t="n">
        <v>0</v>
      </c>
      <c r="I686" s="23" t="n">
        <v>0</v>
      </c>
    </row>
    <row r="687" s="24" customFormat="true" ht="30" hidden="false" customHeight="false" outlineLevel="0" collapsed="false">
      <c r="A687" s="39" t="s">
        <v>17</v>
      </c>
      <c r="B687" s="40" t="s">
        <v>18</v>
      </c>
      <c r="C687" s="39" t="s">
        <v>1461</v>
      </c>
      <c r="D687" s="41" t="s">
        <v>14</v>
      </c>
      <c r="E687" s="42" t="s">
        <v>15</v>
      </c>
      <c r="F687" s="43" t="s">
        <v>1462</v>
      </c>
      <c r="G687" s="44" t="n">
        <v>151858.29</v>
      </c>
      <c r="H687" s="44" t="n">
        <v>0</v>
      </c>
      <c r="I687" s="23" t="n">
        <v>151858.29</v>
      </c>
    </row>
    <row r="688" s="24" customFormat="true" ht="30" hidden="false" customHeight="false" outlineLevel="0" collapsed="false">
      <c r="A688" s="39" t="s">
        <v>17</v>
      </c>
      <c r="B688" s="40" t="s">
        <v>18</v>
      </c>
      <c r="C688" s="39" t="s">
        <v>1463</v>
      </c>
      <c r="D688" s="41" t="s">
        <v>14</v>
      </c>
      <c r="E688" s="42" t="s">
        <v>15</v>
      </c>
      <c r="F688" s="43" t="s">
        <v>1464</v>
      </c>
      <c r="G688" s="44" t="n">
        <v>14122.06</v>
      </c>
      <c r="H688" s="44" t="n">
        <v>0</v>
      </c>
      <c r="I688" s="23" t="n">
        <v>14122.06</v>
      </c>
    </row>
    <row r="689" s="24" customFormat="true" ht="30" hidden="false" customHeight="false" outlineLevel="0" collapsed="false">
      <c r="A689" s="39" t="s">
        <v>17</v>
      </c>
      <c r="B689" s="40" t="s">
        <v>18</v>
      </c>
      <c r="C689" s="39" t="s">
        <v>1463</v>
      </c>
      <c r="D689" s="41" t="s">
        <v>14</v>
      </c>
      <c r="E689" s="42" t="s">
        <v>15</v>
      </c>
      <c r="F689" s="43" t="s">
        <v>1465</v>
      </c>
      <c r="G689" s="44" t="n">
        <v>2483671.07</v>
      </c>
      <c r="H689" s="44" t="n">
        <v>0</v>
      </c>
      <c r="I689" s="23" t="n">
        <v>2483671.07</v>
      </c>
    </row>
    <row r="690" s="24" customFormat="true" ht="75" hidden="false" customHeight="false" outlineLevel="0" collapsed="false">
      <c r="A690" s="39" t="s">
        <v>1466</v>
      </c>
      <c r="B690" s="40" t="n">
        <v>29710173000185</v>
      </c>
      <c r="C690" s="39" t="s">
        <v>1467</v>
      </c>
      <c r="D690" s="41" t="s">
        <v>103</v>
      </c>
      <c r="E690" s="42" t="s">
        <v>104</v>
      </c>
      <c r="F690" s="43" t="s">
        <v>1468</v>
      </c>
      <c r="G690" s="44" t="n">
        <v>12967.53</v>
      </c>
      <c r="H690" s="44" t="n">
        <v>0</v>
      </c>
      <c r="I690" s="23" t="n">
        <v>12967.53</v>
      </c>
    </row>
    <row r="691" s="24" customFormat="true" ht="45" hidden="false" customHeight="false" outlineLevel="0" collapsed="false">
      <c r="A691" s="39" t="s">
        <v>273</v>
      </c>
      <c r="B691" s="40" t="n">
        <v>4812509000190</v>
      </c>
      <c r="C691" s="39" t="s">
        <v>1469</v>
      </c>
      <c r="D691" s="41" t="s">
        <v>1110</v>
      </c>
      <c r="E691" s="42" t="s">
        <v>15</v>
      </c>
      <c r="F691" s="43" t="s">
        <v>1470</v>
      </c>
      <c r="G691" s="44" t="n">
        <v>240361.95</v>
      </c>
      <c r="H691" s="44" t="n">
        <v>0</v>
      </c>
      <c r="I691" s="23" t="n">
        <v>240361.95</v>
      </c>
    </row>
    <row r="692" s="24" customFormat="true" ht="45" hidden="false" customHeight="false" outlineLevel="0" collapsed="false">
      <c r="A692" s="39" t="s">
        <v>273</v>
      </c>
      <c r="B692" s="40" t="n">
        <v>4812509000190</v>
      </c>
      <c r="C692" s="39" t="s">
        <v>1471</v>
      </c>
      <c r="D692" s="41" t="s">
        <v>1110</v>
      </c>
      <c r="E692" s="42" t="s">
        <v>15</v>
      </c>
      <c r="F692" s="43" t="s">
        <v>1472</v>
      </c>
      <c r="G692" s="44" t="n">
        <v>218052.99</v>
      </c>
      <c r="H692" s="44" t="n">
        <v>0</v>
      </c>
      <c r="I692" s="23" t="n">
        <v>218052.99</v>
      </c>
    </row>
    <row r="693" s="24" customFormat="true" ht="45" hidden="false" customHeight="false" outlineLevel="0" collapsed="false">
      <c r="A693" s="39" t="s">
        <v>273</v>
      </c>
      <c r="B693" s="40" t="n">
        <v>4812509000190</v>
      </c>
      <c r="C693" s="39" t="s">
        <v>1473</v>
      </c>
      <c r="D693" s="41" t="s">
        <v>1110</v>
      </c>
      <c r="E693" s="42" t="s">
        <v>15</v>
      </c>
      <c r="F693" s="43" t="s">
        <v>1474</v>
      </c>
      <c r="G693" s="44" t="n">
        <v>102460.05</v>
      </c>
      <c r="H693" s="44" t="n">
        <v>0</v>
      </c>
      <c r="I693" s="23" t="n">
        <v>102460.05</v>
      </c>
    </row>
    <row r="694" s="24" customFormat="true" ht="45" hidden="false" customHeight="false" outlineLevel="0" collapsed="false">
      <c r="A694" s="39" t="s">
        <v>273</v>
      </c>
      <c r="B694" s="40" t="n">
        <v>4812509000190</v>
      </c>
      <c r="C694" s="39" t="s">
        <v>1475</v>
      </c>
      <c r="D694" s="41" t="s">
        <v>1110</v>
      </c>
      <c r="E694" s="42" t="s">
        <v>15</v>
      </c>
      <c r="F694" s="43" t="s">
        <v>1476</v>
      </c>
      <c r="G694" s="44" t="n">
        <v>166977.76</v>
      </c>
      <c r="H694" s="44" t="n">
        <v>0</v>
      </c>
      <c r="I694" s="23" t="n">
        <v>166977.76</v>
      </c>
    </row>
    <row r="695" s="24" customFormat="true" ht="75" hidden="false" customHeight="false" outlineLevel="0" collapsed="false">
      <c r="A695" s="39" t="s">
        <v>1477</v>
      </c>
      <c r="B695" s="40" t="n">
        <v>13395341000155</v>
      </c>
      <c r="C695" s="39" t="s">
        <v>1478</v>
      </c>
      <c r="D695" s="41" t="s">
        <v>103</v>
      </c>
      <c r="E695" s="42" t="s">
        <v>104</v>
      </c>
      <c r="F695" s="43" t="s">
        <v>1479</v>
      </c>
      <c r="G695" s="44" t="n">
        <v>10156</v>
      </c>
      <c r="H695" s="44" t="n">
        <v>0</v>
      </c>
      <c r="I695" s="23" t="n">
        <v>0</v>
      </c>
    </row>
    <row r="696" s="24" customFormat="true" ht="45" hidden="false" customHeight="false" outlineLevel="0" collapsed="false">
      <c r="A696" s="39" t="s">
        <v>136</v>
      </c>
      <c r="B696" s="40" t="n">
        <v>4407920000180</v>
      </c>
      <c r="C696" s="45" t="s">
        <v>1480</v>
      </c>
      <c r="D696" s="41" t="s">
        <v>14</v>
      </c>
      <c r="E696" s="42" t="s">
        <v>108</v>
      </c>
      <c r="F696" s="43" t="s">
        <v>1481</v>
      </c>
      <c r="G696" s="44" t="n">
        <v>17625.44</v>
      </c>
      <c r="H696" s="44" t="n">
        <v>0</v>
      </c>
      <c r="I696" s="23" t="n">
        <v>0</v>
      </c>
    </row>
    <row r="697" s="24" customFormat="true" ht="30" hidden="false" customHeight="false" outlineLevel="0" collapsed="false">
      <c r="A697" s="39" t="s">
        <v>17</v>
      </c>
      <c r="B697" s="40" t="s">
        <v>18</v>
      </c>
      <c r="C697" s="39" t="s">
        <v>1482</v>
      </c>
      <c r="D697" s="41" t="s">
        <v>14</v>
      </c>
      <c r="E697" s="42" t="s">
        <v>15</v>
      </c>
      <c r="F697" s="43" t="s">
        <v>1483</v>
      </c>
      <c r="G697" s="44" t="n">
        <v>38405.6</v>
      </c>
      <c r="H697" s="44" t="n">
        <v>0</v>
      </c>
      <c r="I697" s="23" t="n">
        <v>38405.6</v>
      </c>
    </row>
    <row r="698" s="24" customFormat="true" ht="45" hidden="false" customHeight="false" outlineLevel="0" collapsed="false">
      <c r="A698" s="39" t="s">
        <v>1484</v>
      </c>
      <c r="B698" s="40" t="n">
        <v>28553301000161</v>
      </c>
      <c r="C698" s="45" t="s">
        <v>1485</v>
      </c>
      <c r="D698" s="41" t="s">
        <v>103</v>
      </c>
      <c r="E698" s="42" t="s">
        <v>104</v>
      </c>
      <c r="F698" s="43" t="s">
        <v>1349</v>
      </c>
      <c r="G698" s="44" t="n">
        <v>24998.84</v>
      </c>
      <c r="H698" s="44" t="n">
        <v>0</v>
      </c>
      <c r="I698" s="23" t="n">
        <v>0</v>
      </c>
    </row>
    <row r="699" s="24" customFormat="true" ht="45" hidden="false" customHeight="false" outlineLevel="0" collapsed="false">
      <c r="A699" s="39" t="s">
        <v>421</v>
      </c>
      <c r="B699" s="40" t="n">
        <v>4365326000173</v>
      </c>
      <c r="C699" s="39" t="s">
        <v>1486</v>
      </c>
      <c r="D699" s="41" t="s">
        <v>14</v>
      </c>
      <c r="E699" s="42" t="s">
        <v>15</v>
      </c>
      <c r="F699" s="43" t="s">
        <v>1487</v>
      </c>
      <c r="G699" s="44" t="n">
        <v>6171.58</v>
      </c>
      <c r="H699" s="44" t="n">
        <v>0</v>
      </c>
      <c r="I699" s="23" t="n">
        <v>6171.58</v>
      </c>
    </row>
    <row r="700" s="24" customFormat="true" ht="75" hidden="false" customHeight="false" outlineLevel="0" collapsed="false">
      <c r="A700" s="39" t="s">
        <v>1488</v>
      </c>
      <c r="B700" s="40" t="s">
        <v>1489</v>
      </c>
      <c r="C700" s="39" t="s">
        <v>1490</v>
      </c>
      <c r="D700" s="41" t="s">
        <v>14</v>
      </c>
      <c r="E700" s="42" t="s">
        <v>15</v>
      </c>
      <c r="F700" s="43" t="s">
        <v>1491</v>
      </c>
      <c r="G700" s="44" t="n">
        <v>244751.68</v>
      </c>
      <c r="H700" s="44" t="n">
        <v>0</v>
      </c>
      <c r="I700" s="23" t="n">
        <v>244751.68</v>
      </c>
    </row>
    <row r="701" s="24" customFormat="true" ht="75" hidden="false" customHeight="false" outlineLevel="0" collapsed="false">
      <c r="A701" s="39" t="s">
        <v>1303</v>
      </c>
      <c r="B701" s="40" t="n">
        <v>5236193249</v>
      </c>
      <c r="C701" s="39" t="s">
        <v>1492</v>
      </c>
      <c r="D701" s="41" t="s">
        <v>14</v>
      </c>
      <c r="E701" s="42" t="s">
        <v>15</v>
      </c>
      <c r="F701" s="43" t="s">
        <v>1493</v>
      </c>
      <c r="G701" s="44" t="n">
        <v>957.48</v>
      </c>
      <c r="H701" s="44" t="n">
        <v>0</v>
      </c>
      <c r="I701" s="23" t="n">
        <v>957.48</v>
      </c>
    </row>
    <row r="702" s="24" customFormat="true" ht="60" hidden="false" customHeight="false" outlineLevel="0" collapsed="false">
      <c r="A702" s="39" t="s">
        <v>1494</v>
      </c>
      <c r="B702" s="40" t="n">
        <v>88516199215</v>
      </c>
      <c r="C702" s="39" t="s">
        <v>1495</v>
      </c>
      <c r="D702" s="41" t="s">
        <v>14</v>
      </c>
      <c r="E702" s="42" t="s">
        <v>15</v>
      </c>
      <c r="F702" s="43" t="s">
        <v>1496</v>
      </c>
      <c r="G702" s="44" t="n">
        <v>2680.93</v>
      </c>
      <c r="H702" s="44" t="n">
        <v>0</v>
      </c>
      <c r="I702" s="23" t="n">
        <v>2680.93</v>
      </c>
    </row>
    <row r="703" s="24" customFormat="true" ht="75" hidden="false" customHeight="false" outlineLevel="0" collapsed="false">
      <c r="A703" s="39" t="s">
        <v>696</v>
      </c>
      <c r="B703" s="40" t="n">
        <v>33574286287</v>
      </c>
      <c r="C703" s="39" t="s">
        <v>1497</v>
      </c>
      <c r="D703" s="41" t="s">
        <v>14</v>
      </c>
      <c r="E703" s="42" t="s">
        <v>15</v>
      </c>
      <c r="F703" s="43" t="s">
        <v>1498</v>
      </c>
      <c r="G703" s="44" t="n">
        <v>3829.92</v>
      </c>
      <c r="H703" s="44" t="n">
        <v>0</v>
      </c>
      <c r="I703" s="23" t="n">
        <v>3829.92</v>
      </c>
    </row>
    <row r="704" s="24" customFormat="true" ht="60" hidden="false" customHeight="false" outlineLevel="0" collapsed="false">
      <c r="A704" s="39" t="s">
        <v>492</v>
      </c>
      <c r="B704" s="40" t="n">
        <v>70948798220</v>
      </c>
      <c r="C704" s="39" t="s">
        <v>1499</v>
      </c>
      <c r="D704" s="41" t="s">
        <v>14</v>
      </c>
      <c r="E704" s="42" t="s">
        <v>15</v>
      </c>
      <c r="F704" s="43" t="s">
        <v>1500</v>
      </c>
      <c r="G704" s="44" t="n">
        <v>1819.22</v>
      </c>
      <c r="H704" s="44" t="n">
        <v>0</v>
      </c>
      <c r="I704" s="23" t="n">
        <v>1819.22</v>
      </c>
    </row>
    <row r="705" s="24" customFormat="true" ht="45" hidden="false" customHeight="false" outlineLevel="0" collapsed="false">
      <c r="A705" s="39" t="s">
        <v>1501</v>
      </c>
      <c r="B705" s="40" t="n">
        <v>43854850204</v>
      </c>
      <c r="C705" s="39" t="s">
        <v>1502</v>
      </c>
      <c r="D705" s="41" t="s">
        <v>14</v>
      </c>
      <c r="E705" s="42" t="s">
        <v>15</v>
      </c>
      <c r="F705" s="43" t="s">
        <v>1503</v>
      </c>
      <c r="G705" s="44" t="n">
        <v>2728.83</v>
      </c>
      <c r="H705" s="44" t="n">
        <v>0</v>
      </c>
      <c r="I705" s="23" t="n">
        <v>2728.83</v>
      </c>
    </row>
    <row r="706" s="24" customFormat="true" ht="60" hidden="false" customHeight="false" outlineLevel="0" collapsed="false">
      <c r="A706" s="39" t="s">
        <v>376</v>
      </c>
      <c r="B706" s="40" t="n">
        <v>52979199249</v>
      </c>
      <c r="C706" s="39" t="s">
        <v>1504</v>
      </c>
      <c r="D706" s="41" t="s">
        <v>14</v>
      </c>
      <c r="E706" s="42" t="s">
        <v>15</v>
      </c>
      <c r="F706" s="43" t="s">
        <v>1505</v>
      </c>
      <c r="G706" s="44" t="n">
        <v>251.43</v>
      </c>
      <c r="H706" s="44" t="n">
        <v>0</v>
      </c>
      <c r="I706" s="23" t="n">
        <v>251.43</v>
      </c>
    </row>
    <row r="707" s="24" customFormat="true" ht="45" hidden="false" customHeight="false" outlineLevel="0" collapsed="false">
      <c r="A707" s="39" t="s">
        <v>1506</v>
      </c>
      <c r="B707" s="40" t="n">
        <v>1146596138</v>
      </c>
      <c r="C707" s="39" t="s">
        <v>1507</v>
      </c>
      <c r="D707" s="41" t="s">
        <v>14</v>
      </c>
      <c r="E707" s="42" t="s">
        <v>15</v>
      </c>
      <c r="F707" s="43" t="s">
        <v>1508</v>
      </c>
      <c r="G707" s="44" t="n">
        <v>251.43</v>
      </c>
      <c r="H707" s="44" t="n">
        <v>0</v>
      </c>
      <c r="I707" s="23" t="n">
        <v>251.43</v>
      </c>
    </row>
    <row r="708" s="24" customFormat="true" ht="45" hidden="false" customHeight="false" outlineLevel="0" collapsed="false">
      <c r="A708" s="39" t="s">
        <v>475</v>
      </c>
      <c r="B708" s="40" t="n">
        <v>82548250253</v>
      </c>
      <c r="C708" s="39" t="s">
        <v>1509</v>
      </c>
      <c r="D708" s="41" t="s">
        <v>14</v>
      </c>
      <c r="E708" s="42" t="s">
        <v>15</v>
      </c>
      <c r="F708" s="43" t="s">
        <v>1510</v>
      </c>
      <c r="G708" s="44" t="n">
        <v>1257.2</v>
      </c>
      <c r="H708" s="44" t="n">
        <v>0</v>
      </c>
      <c r="I708" s="23" t="n">
        <v>1257.2</v>
      </c>
    </row>
    <row r="709" s="24" customFormat="true" ht="45" hidden="false" customHeight="false" outlineLevel="0" collapsed="false">
      <c r="A709" s="39" t="s">
        <v>696</v>
      </c>
      <c r="B709" s="40" t="n">
        <v>33574286287</v>
      </c>
      <c r="C709" s="39" t="s">
        <v>1511</v>
      </c>
      <c r="D709" s="41" t="s">
        <v>14</v>
      </c>
      <c r="E709" s="42" t="s">
        <v>15</v>
      </c>
      <c r="F709" s="43" t="s">
        <v>1512</v>
      </c>
      <c r="G709" s="44" t="n">
        <v>239.37</v>
      </c>
      <c r="H709" s="44" t="n">
        <v>0</v>
      </c>
      <c r="I709" s="23" t="n">
        <v>239.37</v>
      </c>
    </row>
    <row r="710" s="24" customFormat="true" ht="75" hidden="false" customHeight="false" outlineLevel="0" collapsed="false">
      <c r="A710" s="39" t="s">
        <v>908</v>
      </c>
      <c r="B710" s="40" t="n">
        <v>47439394291</v>
      </c>
      <c r="C710" s="39" t="s">
        <v>1513</v>
      </c>
      <c r="D710" s="41" t="s">
        <v>14</v>
      </c>
      <c r="E710" s="42" t="s">
        <v>15</v>
      </c>
      <c r="F710" s="43" t="s">
        <v>1514</v>
      </c>
      <c r="G710" s="44" t="n">
        <v>251.43</v>
      </c>
      <c r="H710" s="44" t="n">
        <v>0</v>
      </c>
      <c r="I710" s="23" t="n">
        <v>251.43</v>
      </c>
    </row>
    <row r="711" s="24" customFormat="true" ht="75" hidden="false" customHeight="false" outlineLevel="0" collapsed="false">
      <c r="A711" s="39" t="s">
        <v>484</v>
      </c>
      <c r="B711" s="40" t="n">
        <v>83202056204</v>
      </c>
      <c r="C711" s="39" t="s">
        <v>1515</v>
      </c>
      <c r="D711" s="41" t="s">
        <v>14</v>
      </c>
      <c r="E711" s="42" t="s">
        <v>15</v>
      </c>
      <c r="F711" s="43" t="s">
        <v>1516</v>
      </c>
      <c r="G711" s="44" t="n">
        <v>251.43</v>
      </c>
      <c r="H711" s="44" t="n">
        <v>0</v>
      </c>
      <c r="I711" s="23" t="n">
        <v>251.43</v>
      </c>
    </row>
    <row r="712" s="24" customFormat="true" ht="75" hidden="false" customHeight="false" outlineLevel="0" collapsed="false">
      <c r="A712" s="39" t="s">
        <v>1517</v>
      </c>
      <c r="B712" s="40" t="n">
        <v>34606483253</v>
      </c>
      <c r="C712" s="39" t="s">
        <v>1515</v>
      </c>
      <c r="D712" s="41" t="s">
        <v>14</v>
      </c>
      <c r="E712" s="42" t="s">
        <v>15</v>
      </c>
      <c r="F712" s="43" t="s">
        <v>1518</v>
      </c>
      <c r="G712" s="44" t="n">
        <v>251.43</v>
      </c>
      <c r="H712" s="44" t="n">
        <v>0</v>
      </c>
      <c r="I712" s="23" t="n">
        <v>251.43</v>
      </c>
    </row>
    <row r="713" s="24" customFormat="true" ht="75" hidden="false" customHeight="false" outlineLevel="0" collapsed="false">
      <c r="A713" s="39" t="s">
        <v>1519</v>
      </c>
      <c r="B713" s="40" t="n">
        <v>43903290220</v>
      </c>
      <c r="C713" s="39" t="s">
        <v>1515</v>
      </c>
      <c r="D713" s="41" t="s">
        <v>14</v>
      </c>
      <c r="E713" s="42" t="s">
        <v>15</v>
      </c>
      <c r="F713" s="43" t="s">
        <v>1520</v>
      </c>
      <c r="G713" s="44" t="n">
        <v>251.43</v>
      </c>
      <c r="H713" s="44" t="n">
        <v>0</v>
      </c>
      <c r="I713" s="23" t="n">
        <v>251.43</v>
      </c>
    </row>
    <row r="714" s="24" customFormat="true" ht="75" hidden="false" customHeight="false" outlineLevel="0" collapsed="false">
      <c r="A714" s="39" t="s">
        <v>1521</v>
      </c>
      <c r="B714" s="40" t="n">
        <v>2278287478</v>
      </c>
      <c r="C714" s="39" t="s">
        <v>1515</v>
      </c>
      <c r="D714" s="41" t="s">
        <v>14</v>
      </c>
      <c r="E714" s="42" t="s">
        <v>15</v>
      </c>
      <c r="F714" s="43" t="s">
        <v>1522</v>
      </c>
      <c r="G714" s="44" t="n">
        <v>251.43</v>
      </c>
      <c r="H714" s="44" t="n">
        <v>0</v>
      </c>
      <c r="I714" s="23" t="n">
        <v>251.43</v>
      </c>
    </row>
    <row r="715" s="24" customFormat="true" ht="75" hidden="false" customHeight="false" outlineLevel="0" collapsed="false">
      <c r="A715" s="39" t="s">
        <v>1249</v>
      </c>
      <c r="B715" s="40" t="n">
        <v>61001422287</v>
      </c>
      <c r="C715" s="39" t="s">
        <v>1515</v>
      </c>
      <c r="D715" s="41" t="s">
        <v>14</v>
      </c>
      <c r="E715" s="42" t="s">
        <v>15</v>
      </c>
      <c r="F715" s="43" t="s">
        <v>1523</v>
      </c>
      <c r="G715" s="44" t="n">
        <v>251.43</v>
      </c>
      <c r="H715" s="44" t="n">
        <v>0</v>
      </c>
      <c r="I715" s="23" t="n">
        <v>251.43</v>
      </c>
    </row>
    <row r="716" s="24" customFormat="true" ht="75" hidden="false" customHeight="false" outlineLevel="0" collapsed="false">
      <c r="A716" s="39" t="s">
        <v>769</v>
      </c>
      <c r="B716" s="40" t="n">
        <v>16139291291</v>
      </c>
      <c r="C716" s="39" t="s">
        <v>1524</v>
      </c>
      <c r="D716" s="41" t="s">
        <v>14</v>
      </c>
      <c r="E716" s="42" t="s">
        <v>15</v>
      </c>
      <c r="F716" s="43" t="s">
        <v>1525</v>
      </c>
      <c r="G716" s="44" t="n">
        <v>251.43</v>
      </c>
      <c r="H716" s="44" t="n">
        <v>0</v>
      </c>
      <c r="I716" s="23" t="n">
        <v>251.43</v>
      </c>
    </row>
    <row r="717" s="24" customFormat="true" ht="75" hidden="false" customHeight="false" outlineLevel="0" collapsed="false">
      <c r="A717" s="39" t="s">
        <v>911</v>
      </c>
      <c r="B717" s="40" t="n">
        <v>70810281104</v>
      </c>
      <c r="C717" s="39" t="s">
        <v>1524</v>
      </c>
      <c r="D717" s="41" t="s">
        <v>14</v>
      </c>
      <c r="E717" s="42" t="s">
        <v>15</v>
      </c>
      <c r="F717" s="43" t="s">
        <v>1526</v>
      </c>
      <c r="G717" s="44" t="n">
        <v>251.43</v>
      </c>
      <c r="H717" s="44" t="n">
        <v>0</v>
      </c>
      <c r="I717" s="23" t="n">
        <v>251.43</v>
      </c>
    </row>
    <row r="718" s="24" customFormat="true" ht="75" hidden="false" customHeight="false" outlineLevel="0" collapsed="false">
      <c r="A718" s="39" t="s">
        <v>280</v>
      </c>
      <c r="B718" s="40" t="n">
        <v>265674743</v>
      </c>
      <c r="C718" s="39" t="s">
        <v>1524</v>
      </c>
      <c r="D718" s="41" t="s">
        <v>14</v>
      </c>
      <c r="E718" s="42" t="s">
        <v>15</v>
      </c>
      <c r="F718" s="43" t="s">
        <v>1527</v>
      </c>
      <c r="G718" s="44" t="n">
        <v>251.44</v>
      </c>
      <c r="H718" s="44" t="n">
        <v>0</v>
      </c>
      <c r="I718" s="23" t="n">
        <v>251.44</v>
      </c>
    </row>
    <row r="719" s="24" customFormat="true" ht="75" hidden="false" customHeight="false" outlineLevel="0" collapsed="false">
      <c r="A719" s="39" t="s">
        <v>772</v>
      </c>
      <c r="B719" s="40" t="n">
        <v>57069603215</v>
      </c>
      <c r="C719" s="39" t="s">
        <v>1524</v>
      </c>
      <c r="D719" s="41" t="s">
        <v>14</v>
      </c>
      <c r="E719" s="42" t="s">
        <v>15</v>
      </c>
      <c r="F719" s="43" t="s">
        <v>1528</v>
      </c>
      <c r="G719" s="44" t="n">
        <v>251.41</v>
      </c>
      <c r="H719" s="44" t="n">
        <v>0</v>
      </c>
      <c r="I719" s="23" t="n">
        <v>251.41</v>
      </c>
    </row>
    <row r="720" s="24" customFormat="true" ht="60" hidden="false" customHeight="false" outlineLevel="0" collapsed="false">
      <c r="A720" s="39" t="s">
        <v>1529</v>
      </c>
      <c r="B720" s="40" t="n">
        <v>2844344000102</v>
      </c>
      <c r="C720" s="39" t="s">
        <v>1530</v>
      </c>
      <c r="D720" s="41" t="s">
        <v>14</v>
      </c>
      <c r="E720" s="42" t="s">
        <v>15</v>
      </c>
      <c r="F720" s="43" t="s">
        <v>1531</v>
      </c>
      <c r="G720" s="44" t="n">
        <v>490466.34</v>
      </c>
      <c r="H720" s="44" t="n">
        <v>490466.34</v>
      </c>
      <c r="I720" s="23" t="n">
        <v>490466.34</v>
      </c>
    </row>
    <row r="721" s="24" customFormat="true" ht="60" hidden="false" customHeight="false" outlineLevel="0" collapsed="false">
      <c r="A721" s="39" t="s">
        <v>500</v>
      </c>
      <c r="B721" s="40" t="n">
        <v>17693454420</v>
      </c>
      <c r="C721" s="39" t="s">
        <v>1532</v>
      </c>
      <c r="D721" s="41" t="s">
        <v>14</v>
      </c>
      <c r="E721" s="42" t="s">
        <v>15</v>
      </c>
      <c r="F721" s="43" t="s">
        <v>1533</v>
      </c>
      <c r="G721" s="44" t="n">
        <v>2872.44</v>
      </c>
      <c r="H721" s="44" t="n">
        <v>0</v>
      </c>
      <c r="I721" s="23" t="n">
        <v>2872.44</v>
      </c>
    </row>
    <row r="722" s="24" customFormat="true" ht="60" hidden="false" customHeight="false" outlineLevel="0" collapsed="false">
      <c r="A722" s="39" t="s">
        <v>1534</v>
      </c>
      <c r="B722" s="40" t="n">
        <v>76977099372</v>
      </c>
      <c r="C722" s="39" t="s">
        <v>1535</v>
      </c>
      <c r="D722" s="41" t="s">
        <v>14</v>
      </c>
      <c r="E722" s="42" t="s">
        <v>15</v>
      </c>
      <c r="F722" s="43" t="s">
        <v>1536</v>
      </c>
      <c r="G722" s="44" t="n">
        <v>1436.22</v>
      </c>
      <c r="H722" s="44" t="n">
        <v>0</v>
      </c>
      <c r="I722" s="23" t="n">
        <v>1436.22</v>
      </c>
    </row>
    <row r="723" s="24" customFormat="true" ht="75" hidden="false" customHeight="false" outlineLevel="0" collapsed="false">
      <c r="A723" s="39" t="s">
        <v>1537</v>
      </c>
      <c r="B723" s="40" t="n">
        <v>40328243000178</v>
      </c>
      <c r="C723" s="39" t="s">
        <v>1538</v>
      </c>
      <c r="D723" s="41" t="s">
        <v>103</v>
      </c>
      <c r="E723" s="42" t="s">
        <v>104</v>
      </c>
      <c r="F723" s="43" t="s">
        <v>1539</v>
      </c>
      <c r="G723" s="44" t="n">
        <v>639.99</v>
      </c>
      <c r="H723" s="44" t="n">
        <v>0</v>
      </c>
      <c r="I723" s="23" t="n">
        <v>639.99</v>
      </c>
    </row>
    <row r="724" s="24" customFormat="true" ht="75" hidden="false" customHeight="false" outlineLevel="0" collapsed="false">
      <c r="A724" s="39" t="s">
        <v>1537</v>
      </c>
      <c r="B724" s="40" t="n">
        <v>40328243000178</v>
      </c>
      <c r="C724" s="39" t="s">
        <v>1540</v>
      </c>
      <c r="D724" s="41" t="s">
        <v>103</v>
      </c>
      <c r="E724" s="42" t="s">
        <v>104</v>
      </c>
      <c r="F724" s="43" t="s">
        <v>1541</v>
      </c>
      <c r="G724" s="44" t="n">
        <v>639.99</v>
      </c>
      <c r="H724" s="44" t="n">
        <v>0</v>
      </c>
      <c r="I724" s="23" t="n">
        <v>639.99</v>
      </c>
    </row>
    <row r="725" s="24" customFormat="true" ht="75" hidden="false" customHeight="false" outlineLevel="0" collapsed="false">
      <c r="A725" s="39" t="s">
        <v>1542</v>
      </c>
      <c r="B725" s="40" t="n">
        <v>41046531000100</v>
      </c>
      <c r="C725" s="39" t="s">
        <v>1543</v>
      </c>
      <c r="D725" s="41" t="s">
        <v>103</v>
      </c>
      <c r="E725" s="42" t="s">
        <v>104</v>
      </c>
      <c r="F725" s="43" t="s">
        <v>1544</v>
      </c>
      <c r="G725" s="44" t="n">
        <v>195</v>
      </c>
      <c r="H725" s="44" t="n">
        <v>0</v>
      </c>
      <c r="I725" s="23" t="n">
        <v>195</v>
      </c>
    </row>
    <row r="726" s="24" customFormat="true" ht="45" hidden="false" customHeight="false" outlineLevel="0" collapsed="false">
      <c r="A726" s="39" t="s">
        <v>198</v>
      </c>
      <c r="B726" s="40" t="n">
        <v>76535764000143</v>
      </c>
      <c r="C726" s="45" t="s">
        <v>1545</v>
      </c>
      <c r="D726" s="41" t="s">
        <v>103</v>
      </c>
      <c r="E726" s="42" t="s">
        <v>104</v>
      </c>
      <c r="F726" s="43" t="s">
        <v>1546</v>
      </c>
      <c r="G726" s="44" t="n">
        <v>163084.15</v>
      </c>
      <c r="H726" s="44" t="n">
        <v>15896.73</v>
      </c>
      <c r="I726" s="23" t="n">
        <v>15896.73</v>
      </c>
    </row>
    <row r="727" s="24" customFormat="true" ht="45" hidden="false" customHeight="false" outlineLevel="0" collapsed="false">
      <c r="A727" s="39" t="s">
        <v>198</v>
      </c>
      <c r="B727" s="40" t="n">
        <v>76535764000143</v>
      </c>
      <c r="C727" s="45" t="s">
        <v>1547</v>
      </c>
      <c r="D727" s="41" t="s">
        <v>103</v>
      </c>
      <c r="E727" s="42" t="s">
        <v>104</v>
      </c>
      <c r="F727" s="43" t="s">
        <v>1548</v>
      </c>
      <c r="G727" s="44" t="n">
        <v>60199.52</v>
      </c>
      <c r="H727" s="44" t="n">
        <v>1283.1</v>
      </c>
      <c r="I727" s="23" t="n">
        <v>1283.1</v>
      </c>
    </row>
    <row r="728" s="24" customFormat="true" ht="45" hidden="false" customHeight="false" outlineLevel="0" collapsed="false">
      <c r="A728" s="39" t="s">
        <v>1549</v>
      </c>
      <c r="B728" s="40" t="n">
        <v>80130291234</v>
      </c>
      <c r="C728" s="39" t="s">
        <v>1550</v>
      </c>
      <c r="D728" s="41" t="s">
        <v>14</v>
      </c>
      <c r="E728" s="42" t="s">
        <v>15</v>
      </c>
      <c r="F728" s="43" t="s">
        <v>1551</v>
      </c>
      <c r="G728" s="44" t="n">
        <v>1257.17</v>
      </c>
      <c r="H728" s="44" t="n">
        <v>0</v>
      </c>
      <c r="I728" s="23" t="n">
        <v>1257.17</v>
      </c>
    </row>
    <row r="729" s="24" customFormat="true" ht="45" hidden="false" customHeight="false" outlineLevel="0" collapsed="false">
      <c r="A729" s="39" t="s">
        <v>17</v>
      </c>
      <c r="B729" s="40" t="s">
        <v>18</v>
      </c>
      <c r="C729" s="39" t="s">
        <v>1552</v>
      </c>
      <c r="D729" s="41" t="s">
        <v>14</v>
      </c>
      <c r="E729" s="42" t="s">
        <v>15</v>
      </c>
      <c r="F729" s="43" t="s">
        <v>1553</v>
      </c>
      <c r="G729" s="44" t="n">
        <v>40000</v>
      </c>
      <c r="H729" s="44" t="n">
        <v>0</v>
      </c>
      <c r="I729" s="23" t="n">
        <v>40000</v>
      </c>
    </row>
    <row r="730" s="24" customFormat="true" ht="60" hidden="false" customHeight="false" outlineLevel="0" collapsed="false">
      <c r="A730" s="39" t="s">
        <v>492</v>
      </c>
      <c r="B730" s="40" t="n">
        <v>70948798220</v>
      </c>
      <c r="C730" s="39" t="s">
        <v>1554</v>
      </c>
      <c r="D730" s="41" t="s">
        <v>14</v>
      </c>
      <c r="E730" s="42" t="s">
        <v>15</v>
      </c>
      <c r="F730" s="43" t="s">
        <v>1555</v>
      </c>
      <c r="G730" s="44" t="n">
        <v>1364.41</v>
      </c>
      <c r="H730" s="44" t="n">
        <v>0</v>
      </c>
      <c r="I730" s="23" t="n">
        <v>1364.41</v>
      </c>
    </row>
    <row r="731" s="24" customFormat="true" ht="75" hidden="false" customHeight="false" outlineLevel="0" collapsed="false">
      <c r="A731" s="39" t="s">
        <v>766</v>
      </c>
      <c r="B731" s="40" t="n">
        <v>87584220134</v>
      </c>
      <c r="C731" s="39" t="s">
        <v>1556</v>
      </c>
      <c r="D731" s="41" t="s">
        <v>14</v>
      </c>
      <c r="E731" s="42" t="s">
        <v>15</v>
      </c>
      <c r="F731" s="43" t="s">
        <v>1557</v>
      </c>
      <c r="G731" s="44" t="n">
        <v>3638.44</v>
      </c>
      <c r="H731" s="44" t="n">
        <v>0</v>
      </c>
      <c r="I731" s="23" t="n">
        <v>3638.44</v>
      </c>
    </row>
    <row r="732" s="24" customFormat="true" ht="60" hidden="false" customHeight="false" outlineLevel="0" collapsed="false">
      <c r="A732" s="39" t="s">
        <v>1529</v>
      </c>
      <c r="B732" s="40" t="n">
        <v>2844344000102</v>
      </c>
      <c r="C732" s="39" t="s">
        <v>1558</v>
      </c>
      <c r="D732" s="41" t="s">
        <v>14</v>
      </c>
      <c r="E732" s="42" t="s">
        <v>15</v>
      </c>
      <c r="F732" s="43" t="s">
        <v>1559</v>
      </c>
      <c r="G732" s="44" t="n">
        <v>3370.75</v>
      </c>
      <c r="H732" s="44" t="n">
        <v>0</v>
      </c>
      <c r="I732" s="23" t="n">
        <v>0</v>
      </c>
    </row>
    <row r="733" s="24" customFormat="true" ht="30" hidden="false" customHeight="false" outlineLevel="0" collapsed="false">
      <c r="A733" s="39" t="s">
        <v>17</v>
      </c>
      <c r="B733" s="40" t="s">
        <v>18</v>
      </c>
      <c r="C733" s="39" t="s">
        <v>1560</v>
      </c>
      <c r="D733" s="41" t="s">
        <v>14</v>
      </c>
      <c r="E733" s="42" t="s">
        <v>15</v>
      </c>
      <c r="F733" s="43" t="s">
        <v>1561</v>
      </c>
      <c r="G733" s="44" t="n">
        <v>1395909.09</v>
      </c>
      <c r="H733" s="44" t="n">
        <v>4545.29</v>
      </c>
      <c r="I733" s="23" t="n">
        <v>1395909.09</v>
      </c>
    </row>
    <row r="734" s="24" customFormat="true" ht="45" hidden="false" customHeight="false" outlineLevel="0" collapsed="false">
      <c r="A734" s="39" t="s">
        <v>774</v>
      </c>
      <c r="B734" s="40" t="n">
        <v>23407581220</v>
      </c>
      <c r="C734" s="39" t="s">
        <v>1562</v>
      </c>
      <c r="D734" s="41" t="s">
        <v>14</v>
      </c>
      <c r="E734" s="42" t="s">
        <v>15</v>
      </c>
      <c r="F734" s="43" t="s">
        <v>1563</v>
      </c>
      <c r="G734" s="44" t="n">
        <v>478.74</v>
      </c>
      <c r="H734" s="44" t="n">
        <v>0</v>
      </c>
      <c r="I734" s="23" t="n">
        <v>478.74</v>
      </c>
    </row>
    <row r="735" s="24" customFormat="true" ht="45" hidden="false" customHeight="false" outlineLevel="0" collapsed="false">
      <c r="A735" s="39" t="s">
        <v>779</v>
      </c>
      <c r="B735" s="40" t="n">
        <v>58498346215</v>
      </c>
      <c r="C735" s="39" t="s">
        <v>1562</v>
      </c>
      <c r="D735" s="41" t="s">
        <v>14</v>
      </c>
      <c r="E735" s="42" t="s">
        <v>15</v>
      </c>
      <c r="F735" s="43" t="s">
        <v>1564</v>
      </c>
      <c r="G735" s="44" t="n">
        <v>454.8</v>
      </c>
      <c r="H735" s="44" t="n">
        <v>0</v>
      </c>
      <c r="I735" s="23" t="n">
        <v>454.8</v>
      </c>
    </row>
    <row r="736" s="24" customFormat="true" ht="45" hidden="false" customHeight="false" outlineLevel="0" collapsed="false">
      <c r="A736" s="39" t="s">
        <v>782</v>
      </c>
      <c r="B736" s="40" t="n">
        <v>74092049234</v>
      </c>
      <c r="C736" s="39" t="s">
        <v>1562</v>
      </c>
      <c r="D736" s="41" t="s">
        <v>14</v>
      </c>
      <c r="E736" s="42" t="s">
        <v>15</v>
      </c>
      <c r="F736" s="43" t="s">
        <v>1565</v>
      </c>
      <c r="G736" s="44" t="n">
        <v>502.87</v>
      </c>
      <c r="H736" s="44" t="n">
        <v>0</v>
      </c>
      <c r="I736" s="23" t="n">
        <v>502.87</v>
      </c>
    </row>
    <row r="737" s="24" customFormat="true" ht="30" hidden="false" customHeight="false" outlineLevel="0" collapsed="false">
      <c r="A737" s="39" t="s">
        <v>17</v>
      </c>
      <c r="B737" s="40" t="s">
        <v>18</v>
      </c>
      <c r="C737" s="39" t="s">
        <v>1566</v>
      </c>
      <c r="D737" s="41" t="s">
        <v>14</v>
      </c>
      <c r="E737" s="42" t="s">
        <v>15</v>
      </c>
      <c r="F737" s="43" t="s">
        <v>1567</v>
      </c>
      <c r="G737" s="44" t="n">
        <v>390.27</v>
      </c>
      <c r="H737" s="44" t="n">
        <v>0</v>
      </c>
      <c r="I737" s="23" t="n">
        <v>390.27</v>
      </c>
    </row>
    <row r="738" s="24" customFormat="true" ht="30" hidden="false" customHeight="false" outlineLevel="0" collapsed="false">
      <c r="A738" s="39" t="s">
        <v>235</v>
      </c>
      <c r="B738" s="40" t="s">
        <v>236</v>
      </c>
      <c r="C738" s="39" t="s">
        <v>1566</v>
      </c>
      <c r="D738" s="41" t="s">
        <v>14</v>
      </c>
      <c r="E738" s="42" t="s">
        <v>15</v>
      </c>
      <c r="F738" s="43" t="s">
        <v>1568</v>
      </c>
      <c r="G738" s="44" t="n">
        <v>2000</v>
      </c>
      <c r="H738" s="44" t="n">
        <v>0</v>
      </c>
      <c r="I738" s="23" t="n">
        <v>2000</v>
      </c>
    </row>
    <row r="739" s="24" customFormat="true" ht="30" hidden="false" customHeight="false" outlineLevel="0" collapsed="false">
      <c r="A739" s="39" t="s">
        <v>17</v>
      </c>
      <c r="B739" s="40" t="s">
        <v>18</v>
      </c>
      <c r="C739" s="39" t="s">
        <v>1566</v>
      </c>
      <c r="D739" s="41" t="s">
        <v>14</v>
      </c>
      <c r="E739" s="42" t="s">
        <v>15</v>
      </c>
      <c r="F739" s="43" t="s">
        <v>1569</v>
      </c>
      <c r="G739" s="44" t="n">
        <v>856.16</v>
      </c>
      <c r="H739" s="44" t="n">
        <v>0</v>
      </c>
      <c r="I739" s="23" t="n">
        <v>856.16</v>
      </c>
    </row>
    <row r="740" s="24" customFormat="true" ht="30" hidden="false" customHeight="false" outlineLevel="0" collapsed="false">
      <c r="A740" s="39" t="s">
        <v>235</v>
      </c>
      <c r="B740" s="40" t="s">
        <v>236</v>
      </c>
      <c r="C740" s="39" t="s">
        <v>1566</v>
      </c>
      <c r="D740" s="41" t="s">
        <v>14</v>
      </c>
      <c r="E740" s="42" t="s">
        <v>15</v>
      </c>
      <c r="F740" s="43" t="s">
        <v>1570</v>
      </c>
      <c r="G740" s="44" t="n">
        <v>219.46</v>
      </c>
      <c r="H740" s="44" t="n">
        <v>0</v>
      </c>
      <c r="I740" s="23" t="n">
        <v>138.79</v>
      </c>
    </row>
    <row r="741" s="24" customFormat="true" ht="30" hidden="false" customHeight="false" outlineLevel="0" collapsed="false">
      <c r="A741" s="39" t="s">
        <v>17</v>
      </c>
      <c r="B741" s="40" t="s">
        <v>18</v>
      </c>
      <c r="C741" s="39" t="s">
        <v>1566</v>
      </c>
      <c r="D741" s="41" t="s">
        <v>14</v>
      </c>
      <c r="E741" s="42" t="s">
        <v>15</v>
      </c>
      <c r="F741" s="43" t="s">
        <v>1571</v>
      </c>
      <c r="G741" s="44" t="n">
        <v>19.43</v>
      </c>
      <c r="H741" s="44" t="n">
        <v>0</v>
      </c>
      <c r="I741" s="23" t="n">
        <v>19.43</v>
      </c>
    </row>
    <row r="742" s="24" customFormat="true" ht="60" hidden="false" customHeight="false" outlineLevel="0" collapsed="false">
      <c r="A742" s="39" t="s">
        <v>372</v>
      </c>
      <c r="B742" s="40" t="n">
        <v>7618522200</v>
      </c>
      <c r="C742" s="39" t="s">
        <v>1572</v>
      </c>
      <c r="D742" s="41" t="s">
        <v>1110</v>
      </c>
      <c r="E742" s="42" t="s">
        <v>15</v>
      </c>
      <c r="F742" s="43" t="s">
        <v>1573</v>
      </c>
      <c r="G742" s="44" t="n">
        <v>251.41</v>
      </c>
      <c r="H742" s="44" t="n">
        <v>0</v>
      </c>
      <c r="I742" s="23" t="n">
        <v>251.41</v>
      </c>
    </row>
    <row r="743" s="24" customFormat="true" ht="60" hidden="false" customHeight="false" outlineLevel="0" collapsed="false">
      <c r="A743" s="39" t="s">
        <v>478</v>
      </c>
      <c r="B743" s="40" t="n">
        <v>57994471234</v>
      </c>
      <c r="C743" s="39" t="s">
        <v>1572</v>
      </c>
      <c r="D743" s="41" t="s">
        <v>14</v>
      </c>
      <c r="E743" s="42" t="s">
        <v>15</v>
      </c>
      <c r="F743" s="43" t="s">
        <v>1574</v>
      </c>
      <c r="G743" s="44" t="n">
        <v>251.43</v>
      </c>
      <c r="H743" s="44" t="n">
        <v>0</v>
      </c>
      <c r="I743" s="23" t="n">
        <v>251.43</v>
      </c>
    </row>
    <row r="744" s="24" customFormat="true" ht="60" hidden="false" customHeight="false" outlineLevel="0" collapsed="false">
      <c r="A744" s="39" t="s">
        <v>299</v>
      </c>
      <c r="B744" s="40" t="n">
        <v>34267336253</v>
      </c>
      <c r="C744" s="39" t="s">
        <v>1572</v>
      </c>
      <c r="D744" s="41" t="s">
        <v>14</v>
      </c>
      <c r="E744" s="42" t="s">
        <v>15</v>
      </c>
      <c r="F744" s="43" t="s">
        <v>1575</v>
      </c>
      <c r="G744" s="44" t="n">
        <v>251.43</v>
      </c>
      <c r="H744" s="44" t="n">
        <v>0</v>
      </c>
      <c r="I744" s="23" t="n">
        <v>251.43</v>
      </c>
    </row>
    <row r="745" s="24" customFormat="true" ht="45" hidden="false" customHeight="false" outlineLevel="0" collapsed="false">
      <c r="A745" s="39" t="s">
        <v>398</v>
      </c>
      <c r="B745" s="40" t="n">
        <v>26854929000171</v>
      </c>
      <c r="C745" s="39" t="s">
        <v>1576</v>
      </c>
      <c r="D745" s="41" t="s">
        <v>103</v>
      </c>
      <c r="E745" s="42" t="s">
        <v>104</v>
      </c>
      <c r="F745" s="43" t="s">
        <v>1577</v>
      </c>
      <c r="G745" s="44" t="n">
        <v>1364.23</v>
      </c>
      <c r="H745" s="44" t="n">
        <v>0</v>
      </c>
      <c r="I745" s="23" t="n">
        <v>1364.23</v>
      </c>
    </row>
    <row r="746" s="24" customFormat="true" ht="45" hidden="false" customHeight="false" outlineLevel="0" collapsed="false">
      <c r="A746" s="39" t="s">
        <v>392</v>
      </c>
      <c r="B746" s="40" t="n">
        <v>6983736000103</v>
      </c>
      <c r="C746" s="39" t="s">
        <v>1578</v>
      </c>
      <c r="D746" s="41" t="s">
        <v>103</v>
      </c>
      <c r="E746" s="42" t="s">
        <v>104</v>
      </c>
      <c r="F746" s="43" t="s">
        <v>1579</v>
      </c>
      <c r="G746" s="44" t="n">
        <v>2195</v>
      </c>
      <c r="H746" s="44" t="n">
        <v>2195</v>
      </c>
      <c r="I746" s="23" t="n">
        <v>2195</v>
      </c>
    </row>
    <row r="747" s="24" customFormat="true" ht="45" hidden="false" customHeight="false" outlineLevel="0" collapsed="false">
      <c r="A747" s="39" t="s">
        <v>17</v>
      </c>
      <c r="B747" s="40" t="s">
        <v>18</v>
      </c>
      <c r="C747" s="39" t="s">
        <v>1580</v>
      </c>
      <c r="D747" s="41" t="s">
        <v>14</v>
      </c>
      <c r="E747" s="42" t="s">
        <v>15</v>
      </c>
      <c r="F747" s="43" t="s">
        <v>1581</v>
      </c>
      <c r="G747" s="44" t="n">
        <v>2111.19</v>
      </c>
      <c r="H747" s="44" t="n">
        <v>0</v>
      </c>
      <c r="I747" s="23" t="n">
        <v>1928.69</v>
      </c>
    </row>
    <row r="748" s="24" customFormat="true" ht="75" hidden="false" customHeight="false" outlineLevel="0" collapsed="false">
      <c r="A748" s="39" t="s">
        <v>766</v>
      </c>
      <c r="B748" s="40" t="n">
        <v>87584220134</v>
      </c>
      <c r="C748" s="39" t="s">
        <v>1582</v>
      </c>
      <c r="D748" s="41" t="s">
        <v>14</v>
      </c>
      <c r="E748" s="42" t="s">
        <v>15</v>
      </c>
      <c r="F748" s="43" t="s">
        <v>1583</v>
      </c>
      <c r="G748" s="44" t="n">
        <v>2274.02</v>
      </c>
      <c r="H748" s="44" t="n">
        <v>0</v>
      </c>
      <c r="I748" s="23" t="n">
        <v>2274.02</v>
      </c>
    </row>
    <row r="749" s="24" customFormat="true" ht="30" hidden="false" customHeight="false" outlineLevel="0" collapsed="false">
      <c r="A749" s="39" t="s">
        <v>17</v>
      </c>
      <c r="B749" s="40" t="s">
        <v>18</v>
      </c>
      <c r="C749" s="39" t="s">
        <v>1584</v>
      </c>
      <c r="D749" s="41" t="s">
        <v>14</v>
      </c>
      <c r="E749" s="42" t="s">
        <v>15</v>
      </c>
      <c r="F749" s="43" t="s">
        <v>1585</v>
      </c>
      <c r="G749" s="44" t="n">
        <v>17.5</v>
      </c>
      <c r="H749" s="44" t="n">
        <v>0</v>
      </c>
      <c r="I749" s="23" t="n">
        <v>17.5</v>
      </c>
    </row>
    <row r="750" s="24" customFormat="true" ht="30" hidden="false" customHeight="false" outlineLevel="0" collapsed="false">
      <c r="A750" s="39" t="s">
        <v>17</v>
      </c>
      <c r="B750" s="40" t="s">
        <v>18</v>
      </c>
      <c r="C750" s="39" t="s">
        <v>1584</v>
      </c>
      <c r="D750" s="41" t="s">
        <v>14</v>
      </c>
      <c r="E750" s="42" t="s">
        <v>15</v>
      </c>
      <c r="F750" s="43" t="s">
        <v>1586</v>
      </c>
      <c r="G750" s="44" t="n">
        <v>121.29</v>
      </c>
      <c r="H750" s="44" t="n">
        <v>0</v>
      </c>
      <c r="I750" s="23" t="n">
        <v>0</v>
      </c>
    </row>
    <row r="751" s="24" customFormat="true" ht="30" hidden="false" customHeight="false" outlineLevel="0" collapsed="false">
      <c r="A751" s="39" t="s">
        <v>17</v>
      </c>
      <c r="B751" s="40" t="s">
        <v>18</v>
      </c>
      <c r="C751" s="39" t="s">
        <v>1584</v>
      </c>
      <c r="D751" s="41" t="s">
        <v>14</v>
      </c>
      <c r="E751" s="42" t="s">
        <v>15</v>
      </c>
      <c r="F751" s="43" t="s">
        <v>1587</v>
      </c>
      <c r="G751" s="44" t="n">
        <v>5736.24</v>
      </c>
      <c r="H751" s="44" t="n">
        <v>0</v>
      </c>
      <c r="I751" s="23" t="n">
        <v>5736.24</v>
      </c>
    </row>
    <row r="752" s="24" customFormat="true" ht="30" hidden="false" customHeight="false" outlineLevel="0" collapsed="false">
      <c r="A752" s="39" t="s">
        <v>17</v>
      </c>
      <c r="B752" s="40" t="s">
        <v>18</v>
      </c>
      <c r="C752" s="39" t="s">
        <v>1584</v>
      </c>
      <c r="D752" s="41" t="s">
        <v>14</v>
      </c>
      <c r="E752" s="42" t="s">
        <v>15</v>
      </c>
      <c r="F752" s="43" t="s">
        <v>1588</v>
      </c>
      <c r="G752" s="44" t="n">
        <v>1195.13</v>
      </c>
      <c r="H752" s="44" t="n">
        <v>0</v>
      </c>
      <c r="I752" s="23" t="n">
        <v>1195.13</v>
      </c>
    </row>
    <row r="753" s="24" customFormat="true" ht="30" hidden="false" customHeight="false" outlineLevel="0" collapsed="false">
      <c r="A753" s="39" t="s">
        <v>17</v>
      </c>
      <c r="B753" s="40" t="s">
        <v>18</v>
      </c>
      <c r="C753" s="39" t="s">
        <v>1584</v>
      </c>
      <c r="D753" s="41" t="s">
        <v>14</v>
      </c>
      <c r="E753" s="42" t="s">
        <v>15</v>
      </c>
      <c r="F753" s="43" t="s">
        <v>1589</v>
      </c>
      <c r="G753" s="44" t="n">
        <v>1434.16</v>
      </c>
      <c r="H753" s="44" t="n">
        <v>0</v>
      </c>
      <c r="I753" s="23" t="n">
        <v>1434.16</v>
      </c>
    </row>
    <row r="754" s="24" customFormat="true" ht="75" hidden="false" customHeight="false" outlineLevel="0" collapsed="false">
      <c r="A754" s="39" t="s">
        <v>1590</v>
      </c>
      <c r="B754" s="40" t="n">
        <v>21993683000103</v>
      </c>
      <c r="C754" s="39" t="s">
        <v>1591</v>
      </c>
      <c r="D754" s="41" t="s">
        <v>103</v>
      </c>
      <c r="E754" s="42" t="s">
        <v>104</v>
      </c>
      <c r="F754" s="43" t="s">
        <v>1592</v>
      </c>
      <c r="G754" s="44" t="n">
        <v>5592.6</v>
      </c>
      <c r="H754" s="44" t="n">
        <v>0</v>
      </c>
      <c r="I754" s="23" t="n">
        <v>5592.6</v>
      </c>
    </row>
    <row r="755" s="24" customFormat="true" ht="45" hidden="false" customHeight="false" outlineLevel="0" collapsed="false">
      <c r="A755" s="39" t="s">
        <v>17</v>
      </c>
      <c r="B755" s="40" t="s">
        <v>18</v>
      </c>
      <c r="C755" s="39" t="s">
        <v>1593</v>
      </c>
      <c r="D755" s="41" t="s">
        <v>14</v>
      </c>
      <c r="E755" s="42" t="s">
        <v>15</v>
      </c>
      <c r="F755" s="43" t="s">
        <v>1594</v>
      </c>
      <c r="G755" s="44" t="n">
        <v>166.02</v>
      </c>
      <c r="H755" s="44" t="n">
        <v>0</v>
      </c>
      <c r="I755" s="23" t="n">
        <v>166.02</v>
      </c>
    </row>
    <row r="756" s="24" customFormat="true" ht="75" hidden="false" customHeight="false" outlineLevel="0" collapsed="false">
      <c r="A756" s="39" t="s">
        <v>17</v>
      </c>
      <c r="B756" s="40" t="s">
        <v>18</v>
      </c>
      <c r="C756" s="39" t="s">
        <v>1595</v>
      </c>
      <c r="D756" s="41" t="s">
        <v>14</v>
      </c>
      <c r="E756" s="42" t="s">
        <v>15</v>
      </c>
      <c r="F756" s="43" t="s">
        <v>1596</v>
      </c>
      <c r="G756" s="44" t="n">
        <v>2442.46</v>
      </c>
      <c r="H756" s="44" t="n">
        <v>0</v>
      </c>
      <c r="I756" s="23" t="n">
        <v>2442.46</v>
      </c>
    </row>
    <row r="757" s="24" customFormat="true" ht="75" hidden="false" customHeight="false" outlineLevel="0" collapsed="false">
      <c r="A757" s="39" t="s">
        <v>235</v>
      </c>
      <c r="B757" s="40" t="s">
        <v>236</v>
      </c>
      <c r="C757" s="39" t="s">
        <v>1595</v>
      </c>
      <c r="D757" s="41" t="s">
        <v>14</v>
      </c>
      <c r="E757" s="42" t="s">
        <v>15</v>
      </c>
      <c r="F757" s="43" t="s">
        <v>1597</v>
      </c>
      <c r="G757" s="44" t="n">
        <v>926.45</v>
      </c>
      <c r="H757" s="44" t="n">
        <v>0</v>
      </c>
      <c r="I757" s="23" t="n">
        <v>926.45</v>
      </c>
    </row>
    <row r="758" s="24" customFormat="true" ht="45" hidden="false" customHeight="false" outlineLevel="0" collapsed="false">
      <c r="A758" s="39" t="s">
        <v>539</v>
      </c>
      <c r="B758" s="40" t="n">
        <v>34477381204</v>
      </c>
      <c r="C758" s="39" t="s">
        <v>1598</v>
      </c>
      <c r="D758" s="41" t="s">
        <v>14</v>
      </c>
      <c r="E758" s="42" t="s">
        <v>15</v>
      </c>
      <c r="F758" s="43" t="s">
        <v>1599</v>
      </c>
      <c r="G758" s="44" t="n">
        <v>909.6</v>
      </c>
      <c r="H758" s="44" t="n">
        <v>0</v>
      </c>
      <c r="I758" s="23" t="n">
        <v>909.6</v>
      </c>
    </row>
    <row r="759" s="24" customFormat="true" ht="45" hidden="false" customHeight="false" outlineLevel="0" collapsed="false">
      <c r="A759" s="39" t="s">
        <v>542</v>
      </c>
      <c r="B759" s="40" t="n">
        <v>52498107215</v>
      </c>
      <c r="C759" s="39" t="s">
        <v>1598</v>
      </c>
      <c r="D759" s="41" t="s">
        <v>14</v>
      </c>
      <c r="E759" s="42" t="s">
        <v>15</v>
      </c>
      <c r="F759" s="43" t="s">
        <v>1600</v>
      </c>
      <c r="G759" s="44" t="n">
        <v>1005.74</v>
      </c>
      <c r="H759" s="44" t="n">
        <v>0</v>
      </c>
      <c r="I759" s="23" t="n">
        <v>1005.74</v>
      </c>
    </row>
    <row r="760" s="24" customFormat="true" ht="60" hidden="false" customHeight="false" outlineLevel="0" collapsed="false">
      <c r="A760" s="39" t="s">
        <v>123</v>
      </c>
      <c r="B760" s="40" t="n">
        <v>2558157000162</v>
      </c>
      <c r="C760" s="45" t="s">
        <v>1601</v>
      </c>
      <c r="D760" s="41" t="s">
        <v>103</v>
      </c>
      <c r="E760" s="42" t="s">
        <v>104</v>
      </c>
      <c r="F760" s="43" t="s">
        <v>1602</v>
      </c>
      <c r="G760" s="44" t="n">
        <v>25115.75</v>
      </c>
      <c r="H760" s="44" t="n">
        <v>0</v>
      </c>
      <c r="I760" s="23" t="n">
        <v>1889.92</v>
      </c>
    </row>
    <row r="761" s="24" customFormat="true" ht="30" hidden="false" customHeight="false" outlineLevel="0" collapsed="false">
      <c r="A761" s="39" t="s">
        <v>17</v>
      </c>
      <c r="B761" s="40" t="s">
        <v>18</v>
      </c>
      <c r="C761" s="39" t="s">
        <v>1603</v>
      </c>
      <c r="D761" s="41" t="s">
        <v>14</v>
      </c>
      <c r="E761" s="42" t="s">
        <v>15</v>
      </c>
      <c r="F761" s="43" t="s">
        <v>1604</v>
      </c>
      <c r="G761" s="44" t="n">
        <v>748.02</v>
      </c>
      <c r="H761" s="44" t="n">
        <v>0</v>
      </c>
      <c r="I761" s="23" t="n">
        <v>748.02</v>
      </c>
    </row>
    <row r="762" s="24" customFormat="true" ht="60" hidden="false" customHeight="false" outlineLevel="0" collapsed="false">
      <c r="A762" s="39" t="s">
        <v>273</v>
      </c>
      <c r="B762" s="40" t="n">
        <v>4812509000190</v>
      </c>
      <c r="C762" s="39" t="s">
        <v>1605</v>
      </c>
      <c r="D762" s="41" t="s">
        <v>14</v>
      </c>
      <c r="E762" s="42" t="s">
        <v>15</v>
      </c>
      <c r="F762" s="43" t="s">
        <v>1606</v>
      </c>
      <c r="G762" s="44" t="n">
        <v>110769.76</v>
      </c>
      <c r="H762" s="44" t="n">
        <v>0</v>
      </c>
      <c r="I762" s="23" t="n">
        <v>110769.76</v>
      </c>
    </row>
    <row r="763" s="24" customFormat="true" ht="75" hidden="false" customHeight="false" outlineLevel="0" collapsed="false">
      <c r="A763" s="39" t="s">
        <v>273</v>
      </c>
      <c r="B763" s="40" t="n">
        <v>4812509000190</v>
      </c>
      <c r="C763" s="39" t="s">
        <v>1607</v>
      </c>
      <c r="D763" s="41" t="s">
        <v>14</v>
      </c>
      <c r="E763" s="42" t="s">
        <v>15</v>
      </c>
      <c r="F763" s="43" t="s">
        <v>1608</v>
      </c>
      <c r="G763" s="44" t="n">
        <v>26943.77</v>
      </c>
      <c r="H763" s="44" t="n">
        <v>0</v>
      </c>
      <c r="I763" s="23" t="n">
        <v>26943.77</v>
      </c>
    </row>
    <row r="764" s="24" customFormat="true" ht="30" hidden="false" customHeight="false" outlineLevel="0" collapsed="false">
      <c r="A764" s="39" t="s">
        <v>1609</v>
      </c>
      <c r="B764" s="40" t="n">
        <v>34520602840</v>
      </c>
      <c r="C764" s="39" t="s">
        <v>1610</v>
      </c>
      <c r="D764" s="41" t="s">
        <v>14</v>
      </c>
      <c r="E764" s="42" t="s">
        <v>15</v>
      </c>
      <c r="F764" s="43" t="s">
        <v>1611</v>
      </c>
      <c r="G764" s="44" t="n">
        <v>2000</v>
      </c>
      <c r="H764" s="44" t="n">
        <v>0</v>
      </c>
      <c r="I764" s="23" t="n">
        <v>860</v>
      </c>
    </row>
    <row r="765" s="24" customFormat="true" ht="75" hidden="false" customHeight="false" outlineLevel="0" collapsed="false">
      <c r="A765" s="39" t="s">
        <v>441</v>
      </c>
      <c r="B765" s="40" t="n">
        <v>5226378416</v>
      </c>
      <c r="C765" s="39" t="s">
        <v>1612</v>
      </c>
      <c r="D765" s="41" t="s">
        <v>14</v>
      </c>
      <c r="E765" s="42" t="s">
        <v>15</v>
      </c>
      <c r="F765" s="43" t="s">
        <v>1613</v>
      </c>
      <c r="G765" s="44" t="n">
        <v>130</v>
      </c>
      <c r="H765" s="44" t="n">
        <v>0</v>
      </c>
      <c r="I765" s="23" t="n">
        <v>130</v>
      </c>
    </row>
    <row r="766" s="24" customFormat="true" ht="60" hidden="false" customHeight="false" outlineLevel="0" collapsed="false">
      <c r="A766" s="39" t="s">
        <v>1614</v>
      </c>
      <c r="B766" s="40" t="n">
        <v>43615651391</v>
      </c>
      <c r="C766" s="39" t="s">
        <v>1615</v>
      </c>
      <c r="D766" s="41" t="s">
        <v>14</v>
      </c>
      <c r="E766" s="42" t="s">
        <v>15</v>
      </c>
      <c r="F766" s="43" t="s">
        <v>1616</v>
      </c>
      <c r="G766" s="44" t="n">
        <v>2274.02</v>
      </c>
      <c r="H766" s="44" t="n">
        <v>0</v>
      </c>
      <c r="I766" s="23" t="n">
        <v>2274.02</v>
      </c>
    </row>
    <row r="767" s="24" customFormat="true" ht="30" hidden="false" customHeight="false" outlineLevel="0" collapsed="false">
      <c r="A767" s="39" t="s">
        <v>17</v>
      </c>
      <c r="B767" s="40" t="s">
        <v>18</v>
      </c>
      <c r="C767" s="39" t="s">
        <v>1617</v>
      </c>
      <c r="D767" s="41" t="s">
        <v>14</v>
      </c>
      <c r="E767" s="42" t="s">
        <v>15</v>
      </c>
      <c r="F767" s="43" t="s">
        <v>1618</v>
      </c>
      <c r="G767" s="44" t="n">
        <v>10017.41</v>
      </c>
      <c r="H767" s="44" t="n">
        <v>0</v>
      </c>
      <c r="I767" s="23" t="n">
        <v>10017.41</v>
      </c>
    </row>
    <row r="768" s="24" customFormat="true" ht="30" hidden="false" customHeight="false" outlineLevel="0" collapsed="false">
      <c r="A768" s="39" t="s">
        <v>235</v>
      </c>
      <c r="B768" s="40" t="s">
        <v>236</v>
      </c>
      <c r="C768" s="39" t="s">
        <v>1617</v>
      </c>
      <c r="D768" s="41" t="s">
        <v>14</v>
      </c>
      <c r="E768" s="42" t="s">
        <v>15</v>
      </c>
      <c r="F768" s="43" t="s">
        <v>1619</v>
      </c>
      <c r="G768" s="44" t="n">
        <v>2172.95</v>
      </c>
      <c r="H768" s="44" t="n">
        <v>0</v>
      </c>
      <c r="I768" s="23" t="n">
        <v>2119.17</v>
      </c>
    </row>
    <row r="769" s="24" customFormat="true" ht="30" hidden="false" customHeight="false" outlineLevel="0" collapsed="false">
      <c r="A769" s="39" t="s">
        <v>17</v>
      </c>
      <c r="B769" s="40" t="s">
        <v>18</v>
      </c>
      <c r="C769" s="39" t="s">
        <v>1617</v>
      </c>
      <c r="D769" s="41" t="s">
        <v>14</v>
      </c>
      <c r="E769" s="42" t="s">
        <v>15</v>
      </c>
      <c r="F769" s="43" t="s">
        <v>1620</v>
      </c>
      <c r="G769" s="44" t="n">
        <v>1195.13</v>
      </c>
      <c r="H769" s="44" t="n">
        <v>0</v>
      </c>
      <c r="I769" s="23" t="n">
        <v>1195.13</v>
      </c>
    </row>
    <row r="770" s="24" customFormat="true" ht="30" hidden="false" customHeight="false" outlineLevel="0" collapsed="false">
      <c r="A770" s="39" t="s">
        <v>17</v>
      </c>
      <c r="B770" s="40" t="s">
        <v>18</v>
      </c>
      <c r="C770" s="39" t="s">
        <v>1617</v>
      </c>
      <c r="D770" s="41" t="s">
        <v>14</v>
      </c>
      <c r="E770" s="42" t="s">
        <v>15</v>
      </c>
      <c r="F770" s="43" t="s">
        <v>1621</v>
      </c>
      <c r="G770" s="44" t="n">
        <v>717.08</v>
      </c>
      <c r="H770" s="44" t="n">
        <v>0</v>
      </c>
      <c r="I770" s="23" t="n">
        <v>717.08</v>
      </c>
    </row>
    <row r="771" s="24" customFormat="true" ht="30" hidden="false" customHeight="false" outlineLevel="0" collapsed="false">
      <c r="A771" s="39" t="s">
        <v>17</v>
      </c>
      <c r="B771" s="40" t="s">
        <v>18</v>
      </c>
      <c r="C771" s="39" t="s">
        <v>1617</v>
      </c>
      <c r="D771" s="41" t="s">
        <v>14</v>
      </c>
      <c r="E771" s="42" t="s">
        <v>15</v>
      </c>
      <c r="F771" s="43" t="s">
        <v>1622</v>
      </c>
      <c r="G771" s="44" t="n">
        <v>169.35</v>
      </c>
      <c r="H771" s="44" t="n">
        <v>0</v>
      </c>
      <c r="I771" s="23" t="n">
        <v>169.35</v>
      </c>
    </row>
    <row r="772" s="24" customFormat="true" ht="45" hidden="false" customHeight="false" outlineLevel="0" collapsed="false">
      <c r="A772" s="39" t="s">
        <v>154</v>
      </c>
      <c r="B772" s="40" t="n">
        <v>8329433000105</v>
      </c>
      <c r="C772" s="45" t="s">
        <v>1623</v>
      </c>
      <c r="D772" s="41" t="s">
        <v>103</v>
      </c>
      <c r="E772" s="42" t="s">
        <v>104</v>
      </c>
      <c r="F772" s="43" t="s">
        <v>1624</v>
      </c>
      <c r="G772" s="44" t="n">
        <v>18000</v>
      </c>
      <c r="H772" s="44" t="n">
        <v>0</v>
      </c>
      <c r="I772" s="23" t="n">
        <v>0</v>
      </c>
    </row>
    <row r="773" s="24" customFormat="true" ht="45" hidden="false" customHeight="false" outlineLevel="0" collapsed="false">
      <c r="A773" s="39" t="s">
        <v>1625</v>
      </c>
      <c r="B773" s="40" t="n">
        <v>18284407000153</v>
      </c>
      <c r="C773" s="45" t="s">
        <v>1626</v>
      </c>
      <c r="D773" s="41" t="s">
        <v>14</v>
      </c>
      <c r="E773" s="42" t="s">
        <v>108</v>
      </c>
      <c r="F773" s="43" t="s">
        <v>1627</v>
      </c>
      <c r="G773" s="44" t="n">
        <v>1137468.12</v>
      </c>
      <c r="H773" s="44" t="n">
        <v>0</v>
      </c>
      <c r="I773" s="23" t="n">
        <v>0</v>
      </c>
    </row>
    <row r="774" s="24" customFormat="true" ht="60" hidden="false" customHeight="false" outlineLevel="0" collapsed="false">
      <c r="A774" s="39" t="s">
        <v>1628</v>
      </c>
      <c r="B774" s="40" t="n">
        <v>42403306000139</v>
      </c>
      <c r="C774" s="39" t="s">
        <v>1629</v>
      </c>
      <c r="D774" s="41" t="s">
        <v>103</v>
      </c>
      <c r="E774" s="42" t="s">
        <v>104</v>
      </c>
      <c r="F774" s="43" t="s">
        <v>1630</v>
      </c>
      <c r="G774" s="44" t="n">
        <v>1489.6</v>
      </c>
      <c r="H774" s="44" t="n">
        <v>0</v>
      </c>
      <c r="I774" s="23" t="n">
        <v>1489.6</v>
      </c>
    </row>
    <row r="775" s="24" customFormat="true" ht="60" hidden="false" customHeight="false" outlineLevel="0" collapsed="false">
      <c r="A775" s="39" t="s">
        <v>1542</v>
      </c>
      <c r="B775" s="40" t="n">
        <v>41046531000100</v>
      </c>
      <c r="C775" s="39" t="s">
        <v>1629</v>
      </c>
      <c r="D775" s="41" t="s">
        <v>103</v>
      </c>
      <c r="E775" s="42" t="s">
        <v>104</v>
      </c>
      <c r="F775" s="43" t="s">
        <v>1631</v>
      </c>
      <c r="G775" s="44" t="n">
        <v>195</v>
      </c>
      <c r="H775" s="44" t="n">
        <v>195</v>
      </c>
      <c r="I775" s="23" t="n">
        <v>195</v>
      </c>
    </row>
    <row r="776" s="24" customFormat="true" ht="60" hidden="false" customHeight="false" outlineLevel="0" collapsed="false">
      <c r="A776" s="39" t="s">
        <v>611</v>
      </c>
      <c r="B776" s="40" t="n">
        <v>10855056000181</v>
      </c>
      <c r="C776" s="39" t="s">
        <v>1629</v>
      </c>
      <c r="D776" s="41" t="s">
        <v>103</v>
      </c>
      <c r="E776" s="42" t="s">
        <v>104</v>
      </c>
      <c r="F776" s="43" t="s">
        <v>1632</v>
      </c>
      <c r="G776" s="44" t="n">
        <v>3199</v>
      </c>
      <c r="H776" s="44" t="n">
        <v>0</v>
      </c>
      <c r="I776" s="23" t="n">
        <v>3199</v>
      </c>
    </row>
    <row r="777" s="24" customFormat="true" ht="75" hidden="false" customHeight="false" outlineLevel="0" collapsed="false">
      <c r="A777" s="39" t="s">
        <v>280</v>
      </c>
      <c r="B777" s="40" t="n">
        <v>265674743</v>
      </c>
      <c r="C777" s="39" t="s">
        <v>1633</v>
      </c>
      <c r="D777" s="41" t="s">
        <v>14</v>
      </c>
      <c r="E777" s="42" t="s">
        <v>15</v>
      </c>
      <c r="F777" s="43" t="s">
        <v>1634</v>
      </c>
      <c r="G777" s="44" t="n">
        <v>1314.02</v>
      </c>
      <c r="H777" s="44" t="n">
        <v>0</v>
      </c>
      <c r="I777" s="23" t="n">
        <v>1314.02</v>
      </c>
    </row>
    <row r="778" s="24" customFormat="true" ht="60" hidden="false" customHeight="false" outlineLevel="0" collapsed="false">
      <c r="A778" s="39" t="s">
        <v>360</v>
      </c>
      <c r="B778" s="40" t="n">
        <v>75263700210</v>
      </c>
      <c r="C778" s="39" t="s">
        <v>1635</v>
      </c>
      <c r="D778" s="41" t="s">
        <v>14</v>
      </c>
      <c r="E778" s="42" t="s">
        <v>15</v>
      </c>
      <c r="F778" s="43" t="s">
        <v>1636</v>
      </c>
      <c r="G778" s="44" t="n">
        <v>251.43</v>
      </c>
      <c r="H778" s="44" t="n">
        <v>0</v>
      </c>
      <c r="I778" s="23" t="n">
        <v>251.43</v>
      </c>
    </row>
    <row r="779" s="24" customFormat="true" ht="60" hidden="false" customHeight="false" outlineLevel="0" collapsed="false">
      <c r="A779" s="39" t="s">
        <v>1637</v>
      </c>
      <c r="B779" s="40" t="n">
        <v>59818808215</v>
      </c>
      <c r="C779" s="39" t="s">
        <v>1635</v>
      </c>
      <c r="D779" s="41" t="s">
        <v>14</v>
      </c>
      <c r="E779" s="42" t="s">
        <v>15</v>
      </c>
      <c r="F779" s="43" t="s">
        <v>1638</v>
      </c>
      <c r="G779" s="44" t="n">
        <v>251.43</v>
      </c>
      <c r="H779" s="44" t="n">
        <v>0</v>
      </c>
      <c r="I779" s="23" t="n">
        <v>251.43</v>
      </c>
    </row>
    <row r="780" s="24" customFormat="true" ht="60" hidden="false" customHeight="false" outlineLevel="0" collapsed="false">
      <c r="A780" s="39" t="s">
        <v>774</v>
      </c>
      <c r="B780" s="40" t="n">
        <v>23407581220</v>
      </c>
      <c r="C780" s="39" t="s">
        <v>1639</v>
      </c>
      <c r="D780" s="41" t="s">
        <v>14</v>
      </c>
      <c r="E780" s="42" t="s">
        <v>15</v>
      </c>
      <c r="F780" s="43" t="s">
        <v>1640</v>
      </c>
      <c r="G780" s="44" t="n">
        <v>957.48</v>
      </c>
      <c r="H780" s="44" t="n">
        <v>0</v>
      </c>
      <c r="I780" s="23" t="n">
        <v>957.48</v>
      </c>
    </row>
    <row r="781" s="24" customFormat="true" ht="60" hidden="false" customHeight="false" outlineLevel="0" collapsed="false">
      <c r="A781" s="39" t="s">
        <v>972</v>
      </c>
      <c r="B781" s="40" t="n">
        <v>64197972253</v>
      </c>
      <c r="C781" s="39" t="s">
        <v>1639</v>
      </c>
      <c r="D781" s="41" t="s">
        <v>14</v>
      </c>
      <c r="E781" s="42" t="s">
        <v>15</v>
      </c>
      <c r="F781" s="43" t="s">
        <v>1641</v>
      </c>
      <c r="G781" s="44" t="n">
        <v>909.6</v>
      </c>
      <c r="H781" s="44" t="n">
        <v>0</v>
      </c>
      <c r="I781" s="23" t="n">
        <v>909.6</v>
      </c>
    </row>
    <row r="782" s="24" customFormat="true" ht="60" hidden="false" customHeight="false" outlineLevel="0" collapsed="false">
      <c r="A782" s="39" t="s">
        <v>782</v>
      </c>
      <c r="B782" s="40" t="n">
        <v>74092049234</v>
      </c>
      <c r="C782" s="39" t="s">
        <v>1639</v>
      </c>
      <c r="D782" s="41" t="s">
        <v>14</v>
      </c>
      <c r="E782" s="42" t="s">
        <v>15</v>
      </c>
      <c r="F782" s="43" t="s">
        <v>1642</v>
      </c>
      <c r="G782" s="44" t="n">
        <v>1005.74</v>
      </c>
      <c r="H782" s="44" t="n">
        <v>0</v>
      </c>
      <c r="I782" s="23" t="n">
        <v>1005.74</v>
      </c>
    </row>
    <row r="783" s="24" customFormat="true" ht="75" hidden="false" customHeight="false" outlineLevel="0" collapsed="false">
      <c r="A783" s="39" t="s">
        <v>935</v>
      </c>
      <c r="B783" s="40" t="n">
        <v>40502554215</v>
      </c>
      <c r="C783" s="39" t="s">
        <v>1643</v>
      </c>
      <c r="D783" s="41" t="s">
        <v>14</v>
      </c>
      <c r="E783" s="42" t="s">
        <v>15</v>
      </c>
      <c r="F783" s="43" t="s">
        <v>1644</v>
      </c>
      <c r="G783" s="44" t="n">
        <v>2728.83</v>
      </c>
      <c r="H783" s="44" t="n">
        <v>0</v>
      </c>
      <c r="I783" s="23" t="n">
        <v>2728.83</v>
      </c>
    </row>
    <row r="784" s="24" customFormat="true" ht="60" hidden="false" customHeight="false" outlineLevel="0" collapsed="false">
      <c r="A784" s="39" t="s">
        <v>1645</v>
      </c>
      <c r="B784" s="40" t="n">
        <v>60140780297</v>
      </c>
      <c r="C784" s="39" t="s">
        <v>1646</v>
      </c>
      <c r="D784" s="41" t="s">
        <v>14</v>
      </c>
      <c r="E784" s="42" t="s">
        <v>15</v>
      </c>
      <c r="F784" s="43" t="s">
        <v>1647</v>
      </c>
      <c r="G784" s="44" t="n">
        <v>754.3</v>
      </c>
      <c r="H784" s="44" t="n">
        <v>0</v>
      </c>
      <c r="I784" s="23" t="n">
        <v>754.3</v>
      </c>
    </row>
    <row r="785" s="24" customFormat="true" ht="30" hidden="false" customHeight="false" outlineLevel="0" collapsed="false">
      <c r="A785" s="39" t="s">
        <v>17</v>
      </c>
      <c r="B785" s="40" t="s">
        <v>18</v>
      </c>
      <c r="C785" s="39" t="s">
        <v>1648</v>
      </c>
      <c r="D785" s="41" t="s">
        <v>14</v>
      </c>
      <c r="E785" s="42" t="s">
        <v>15</v>
      </c>
      <c r="F785" s="43" t="s">
        <v>1649</v>
      </c>
      <c r="G785" s="44" t="n">
        <v>2000</v>
      </c>
      <c r="H785" s="44" t="n">
        <v>0</v>
      </c>
      <c r="I785" s="23" t="n">
        <v>2000</v>
      </c>
    </row>
    <row r="786" s="24" customFormat="true" ht="45" hidden="false" customHeight="false" outlineLevel="0" collapsed="false">
      <c r="A786" s="39" t="s">
        <v>774</v>
      </c>
      <c r="B786" s="40" t="n">
        <v>23407581220</v>
      </c>
      <c r="C786" s="39" t="s">
        <v>1650</v>
      </c>
      <c r="D786" s="41" t="s">
        <v>14</v>
      </c>
      <c r="E786" s="42" t="s">
        <v>15</v>
      </c>
      <c r="F786" s="43" t="s">
        <v>1651</v>
      </c>
      <c r="G786" s="44" t="n">
        <v>2393.7</v>
      </c>
      <c r="H786" s="44" t="n">
        <v>0</v>
      </c>
      <c r="I786" s="23" t="n">
        <v>2393.7</v>
      </c>
    </row>
    <row r="787" s="24" customFormat="true" ht="60" hidden="false" customHeight="false" outlineLevel="0" collapsed="false">
      <c r="A787" s="39" t="s">
        <v>766</v>
      </c>
      <c r="B787" s="40" t="n">
        <v>87584220134</v>
      </c>
      <c r="C787" s="39" t="s">
        <v>1652</v>
      </c>
      <c r="D787" s="41" t="s">
        <v>14</v>
      </c>
      <c r="E787" s="42" t="s">
        <v>15</v>
      </c>
      <c r="F787" s="43" t="s">
        <v>1653</v>
      </c>
      <c r="G787" s="44" t="n">
        <v>1819.22</v>
      </c>
      <c r="H787" s="44" t="n">
        <v>0</v>
      </c>
      <c r="I787" s="23" t="n">
        <v>1819.22</v>
      </c>
    </row>
    <row r="788" s="24" customFormat="true" ht="60" hidden="false" customHeight="false" outlineLevel="0" collapsed="false">
      <c r="A788" s="39" t="s">
        <v>280</v>
      </c>
      <c r="B788" s="40" t="n">
        <v>265674743</v>
      </c>
      <c r="C788" s="39" t="s">
        <v>1654</v>
      </c>
      <c r="D788" s="41" t="s">
        <v>14</v>
      </c>
      <c r="E788" s="42" t="s">
        <v>15</v>
      </c>
      <c r="F788" s="43" t="s">
        <v>1655</v>
      </c>
      <c r="G788" s="44" t="n">
        <v>1314.02</v>
      </c>
      <c r="H788" s="44" t="n">
        <v>0</v>
      </c>
      <c r="I788" s="23" t="n">
        <v>1314.02</v>
      </c>
    </row>
    <row r="789" s="24" customFormat="true" ht="60" hidden="false" customHeight="false" outlineLevel="0" collapsed="false">
      <c r="A789" s="39" t="s">
        <v>482</v>
      </c>
      <c r="B789" s="40" t="n">
        <v>68544650287</v>
      </c>
      <c r="C789" s="39" t="s">
        <v>1654</v>
      </c>
      <c r="D789" s="41" t="s">
        <v>14</v>
      </c>
      <c r="E789" s="42" t="s">
        <v>15</v>
      </c>
      <c r="F789" s="43" t="s">
        <v>1656</v>
      </c>
      <c r="G789" s="44" t="n">
        <v>1314</v>
      </c>
      <c r="H789" s="44" t="n">
        <v>0</v>
      </c>
      <c r="I789" s="23" t="n">
        <v>1314</v>
      </c>
    </row>
    <row r="790" s="24" customFormat="true" ht="45" hidden="false" customHeight="false" outlineLevel="0" collapsed="false">
      <c r="A790" s="39" t="s">
        <v>17</v>
      </c>
      <c r="B790" s="40" t="s">
        <v>18</v>
      </c>
      <c r="C790" s="39" t="s">
        <v>1657</v>
      </c>
      <c r="D790" s="41" t="s">
        <v>14</v>
      </c>
      <c r="E790" s="42" t="s">
        <v>15</v>
      </c>
      <c r="F790" s="43" t="s">
        <v>1658</v>
      </c>
      <c r="G790" s="44" t="n">
        <v>2599091.99</v>
      </c>
      <c r="H790" s="44" t="n">
        <v>0</v>
      </c>
      <c r="I790" s="23" t="n">
        <v>2599091.99</v>
      </c>
    </row>
    <row r="791" s="24" customFormat="true" ht="75" hidden="false" customHeight="false" outlineLevel="0" collapsed="false">
      <c r="A791" s="39" t="s">
        <v>1537</v>
      </c>
      <c r="B791" s="40" t="n">
        <v>40328243000178</v>
      </c>
      <c r="C791" s="39" t="s">
        <v>1659</v>
      </c>
      <c r="D791" s="41" t="s">
        <v>103</v>
      </c>
      <c r="E791" s="42" t="s">
        <v>104</v>
      </c>
      <c r="F791" s="43" t="s">
        <v>1660</v>
      </c>
      <c r="G791" s="44" t="n">
        <v>639.99</v>
      </c>
      <c r="H791" s="44" t="n">
        <v>0</v>
      </c>
      <c r="I791" s="23" t="n">
        <v>639.99</v>
      </c>
    </row>
    <row r="792" s="24" customFormat="true" ht="75" hidden="false" customHeight="false" outlineLevel="0" collapsed="false">
      <c r="A792" s="39" t="s">
        <v>1628</v>
      </c>
      <c r="B792" s="40" t="n">
        <v>42403306000139</v>
      </c>
      <c r="C792" s="39" t="s">
        <v>1661</v>
      </c>
      <c r="D792" s="41" t="s">
        <v>103</v>
      </c>
      <c r="E792" s="42" t="s">
        <v>104</v>
      </c>
      <c r="F792" s="43" t="s">
        <v>1662</v>
      </c>
      <c r="G792" s="44" t="n">
        <v>1489.6</v>
      </c>
      <c r="H792" s="44" t="n">
        <v>0</v>
      </c>
      <c r="I792" s="23" t="n">
        <v>1489.6</v>
      </c>
    </row>
    <row r="793" s="24" customFormat="true" ht="75" hidden="false" customHeight="false" outlineLevel="0" collapsed="false">
      <c r="A793" s="39" t="s">
        <v>1542</v>
      </c>
      <c r="B793" s="40" t="n">
        <v>41046531000100</v>
      </c>
      <c r="C793" s="39" t="s">
        <v>1663</v>
      </c>
      <c r="D793" s="41" t="s">
        <v>103</v>
      </c>
      <c r="E793" s="42" t="s">
        <v>104</v>
      </c>
      <c r="F793" s="43" t="s">
        <v>1664</v>
      </c>
      <c r="G793" s="44" t="n">
        <v>195</v>
      </c>
      <c r="H793" s="44" t="n">
        <v>0</v>
      </c>
      <c r="I793" s="23" t="n">
        <v>195</v>
      </c>
    </row>
    <row r="794" s="24" customFormat="true" ht="75" hidden="false" customHeight="false" outlineLevel="0" collapsed="false">
      <c r="A794" s="39" t="s">
        <v>611</v>
      </c>
      <c r="B794" s="40" t="n">
        <v>10855056000181</v>
      </c>
      <c r="C794" s="39" t="s">
        <v>1663</v>
      </c>
      <c r="D794" s="41" t="s">
        <v>103</v>
      </c>
      <c r="E794" s="42" t="s">
        <v>104</v>
      </c>
      <c r="F794" s="43" t="s">
        <v>1665</v>
      </c>
      <c r="G794" s="44" t="n">
        <v>3199</v>
      </c>
      <c r="H794" s="44" t="n">
        <v>0</v>
      </c>
      <c r="I794" s="23" t="n">
        <v>3199</v>
      </c>
    </row>
    <row r="795" s="24" customFormat="true" ht="75" hidden="false" customHeight="false" outlineLevel="0" collapsed="false">
      <c r="A795" s="39" t="s">
        <v>1666</v>
      </c>
      <c r="B795" s="40" t="n">
        <v>29926189000120</v>
      </c>
      <c r="C795" s="39" t="s">
        <v>1667</v>
      </c>
      <c r="D795" s="41" t="s">
        <v>103</v>
      </c>
      <c r="E795" s="42" t="s">
        <v>104</v>
      </c>
      <c r="F795" s="43" t="s">
        <v>1668</v>
      </c>
      <c r="G795" s="44" t="n">
        <v>1070.02</v>
      </c>
      <c r="H795" s="44" t="n">
        <v>0</v>
      </c>
      <c r="I795" s="23" t="n">
        <v>0</v>
      </c>
    </row>
    <row r="796" s="24" customFormat="true" ht="30" hidden="false" customHeight="false" outlineLevel="0" collapsed="false">
      <c r="A796" s="39" t="s">
        <v>1669</v>
      </c>
      <c r="B796" s="40" t="n">
        <v>99421224</v>
      </c>
      <c r="C796" s="39" t="s">
        <v>1670</v>
      </c>
      <c r="D796" s="41" t="s">
        <v>14</v>
      </c>
      <c r="E796" s="42" t="s">
        <v>15</v>
      </c>
      <c r="F796" s="43" t="s">
        <v>1671</v>
      </c>
      <c r="G796" s="44" t="n">
        <v>8000</v>
      </c>
      <c r="H796" s="44" t="n">
        <v>0</v>
      </c>
      <c r="I796" s="23" t="n">
        <v>8000</v>
      </c>
    </row>
    <row r="797" s="24" customFormat="true" ht="60" hidden="false" customHeight="false" outlineLevel="0" collapsed="false">
      <c r="A797" s="39" t="s">
        <v>1672</v>
      </c>
      <c r="B797" s="40" t="n">
        <v>17615848000128</v>
      </c>
      <c r="C797" s="39" t="s">
        <v>1673</v>
      </c>
      <c r="D797" s="41" t="s">
        <v>103</v>
      </c>
      <c r="E797" s="42" t="s">
        <v>104</v>
      </c>
      <c r="F797" s="43" t="s">
        <v>1674</v>
      </c>
      <c r="G797" s="44" t="n">
        <v>4235</v>
      </c>
      <c r="H797" s="44" t="n">
        <v>0</v>
      </c>
      <c r="I797" s="23" t="n">
        <v>0</v>
      </c>
    </row>
    <row r="798" s="24" customFormat="true" ht="60" hidden="false" customHeight="false" outlineLevel="0" collapsed="false">
      <c r="A798" s="39" t="s">
        <v>1443</v>
      </c>
      <c r="B798" s="40" t="n">
        <v>7273545000110</v>
      </c>
      <c r="C798" s="39" t="s">
        <v>1675</v>
      </c>
      <c r="D798" s="41" t="s">
        <v>103</v>
      </c>
      <c r="E798" s="42" t="s">
        <v>104</v>
      </c>
      <c r="F798" s="43" t="s">
        <v>1676</v>
      </c>
      <c r="G798" s="44" t="n">
        <v>1890</v>
      </c>
      <c r="H798" s="44" t="n">
        <v>0</v>
      </c>
      <c r="I798" s="23" t="n">
        <v>1890</v>
      </c>
    </row>
    <row r="799" s="24" customFormat="true" ht="45" hidden="false" customHeight="false" outlineLevel="0" collapsed="false">
      <c r="A799" s="39" t="s">
        <v>116</v>
      </c>
      <c r="B799" s="40" t="n">
        <v>2341467000120</v>
      </c>
      <c r="C799" s="39" t="s">
        <v>1677</v>
      </c>
      <c r="D799" s="41" t="s">
        <v>14</v>
      </c>
      <c r="E799" s="42" t="s">
        <v>15</v>
      </c>
      <c r="F799" s="43" t="s">
        <v>1678</v>
      </c>
      <c r="G799" s="44" t="n">
        <v>1127.86</v>
      </c>
      <c r="H799" s="44" t="n">
        <v>0</v>
      </c>
      <c r="I799" s="23" t="n">
        <v>1127.86</v>
      </c>
    </row>
    <row r="800" s="24" customFormat="true" ht="60" hidden="false" customHeight="false" outlineLevel="0" collapsed="false">
      <c r="A800" s="39" t="s">
        <v>908</v>
      </c>
      <c r="B800" s="40" t="n">
        <v>47439394291</v>
      </c>
      <c r="C800" s="39" t="s">
        <v>1679</v>
      </c>
      <c r="D800" s="41" t="s">
        <v>14</v>
      </c>
      <c r="E800" s="42" t="s">
        <v>15</v>
      </c>
      <c r="F800" s="43" t="s">
        <v>1680</v>
      </c>
      <c r="G800" s="44" t="n">
        <v>5984.94</v>
      </c>
      <c r="H800" s="44" t="n">
        <v>0</v>
      </c>
      <c r="I800" s="23" t="n">
        <v>5984.94</v>
      </c>
    </row>
    <row r="801" s="24" customFormat="true" ht="60" hidden="false" customHeight="false" outlineLevel="0" collapsed="false">
      <c r="A801" s="39" t="s">
        <v>908</v>
      </c>
      <c r="B801" s="40" t="n">
        <v>47439394291</v>
      </c>
      <c r="C801" s="39" t="s">
        <v>1679</v>
      </c>
      <c r="D801" s="41" t="s">
        <v>14</v>
      </c>
      <c r="E801" s="42" t="s">
        <v>15</v>
      </c>
      <c r="F801" s="43" t="s">
        <v>1681</v>
      </c>
      <c r="G801" s="44" t="n">
        <v>44.46</v>
      </c>
      <c r="H801" s="44" t="n">
        <v>0</v>
      </c>
      <c r="I801" s="23" t="n">
        <v>44.46</v>
      </c>
    </row>
    <row r="802" s="24" customFormat="true" ht="75" hidden="false" customHeight="false" outlineLevel="0" collapsed="false">
      <c r="A802" s="39" t="s">
        <v>1682</v>
      </c>
      <c r="B802" s="40" t="n">
        <v>43731740000100</v>
      </c>
      <c r="C802" s="39" t="s">
        <v>1683</v>
      </c>
      <c r="D802" s="41" t="s">
        <v>103</v>
      </c>
      <c r="E802" s="42" t="s">
        <v>104</v>
      </c>
      <c r="F802" s="43" t="s">
        <v>1684</v>
      </c>
      <c r="G802" s="44" t="n">
        <v>853.6</v>
      </c>
      <c r="H802" s="44" t="n">
        <v>853.6</v>
      </c>
      <c r="I802" s="23" t="n">
        <v>853.6</v>
      </c>
    </row>
    <row r="803" s="24" customFormat="true" ht="45" hidden="false" customHeight="false" outlineLevel="0" collapsed="false">
      <c r="A803" s="39" t="s">
        <v>1685</v>
      </c>
      <c r="B803" s="40" t="n">
        <v>95065431272</v>
      </c>
      <c r="C803" s="39" t="s">
        <v>1686</v>
      </c>
      <c r="D803" s="41" t="s">
        <v>14</v>
      </c>
      <c r="E803" s="42" t="s">
        <v>15</v>
      </c>
      <c r="F803" s="43" t="s">
        <v>1687</v>
      </c>
      <c r="G803" s="44" t="n">
        <v>1005.74</v>
      </c>
      <c r="H803" s="44" t="n">
        <v>0</v>
      </c>
      <c r="I803" s="23" t="n">
        <v>1005.74</v>
      </c>
    </row>
    <row r="804" s="24" customFormat="true" ht="30" hidden="false" customHeight="false" outlineLevel="0" collapsed="false">
      <c r="A804" s="39" t="s">
        <v>1669</v>
      </c>
      <c r="B804" s="40" t="n">
        <v>99421224</v>
      </c>
      <c r="C804" s="39" t="s">
        <v>1688</v>
      </c>
      <c r="D804" s="41" t="s">
        <v>14</v>
      </c>
      <c r="E804" s="42" t="s">
        <v>15</v>
      </c>
      <c r="F804" s="43" t="s">
        <v>1689</v>
      </c>
      <c r="G804" s="44" t="n">
        <v>8000</v>
      </c>
      <c r="H804" s="44" t="n">
        <v>0</v>
      </c>
      <c r="I804" s="23" t="n">
        <v>8000</v>
      </c>
    </row>
    <row r="805" s="24" customFormat="true" ht="60" hidden="false" customHeight="false" outlineLevel="0" collapsed="false">
      <c r="A805" s="39" t="s">
        <v>1682</v>
      </c>
      <c r="B805" s="40" t="n">
        <v>43731740000100</v>
      </c>
      <c r="C805" s="39" t="s">
        <v>1690</v>
      </c>
      <c r="D805" s="41" t="s">
        <v>103</v>
      </c>
      <c r="E805" s="42" t="s">
        <v>104</v>
      </c>
      <c r="F805" s="43" t="s">
        <v>1691</v>
      </c>
      <c r="G805" s="44" t="n">
        <v>853.6</v>
      </c>
      <c r="H805" s="44" t="n">
        <v>853.6</v>
      </c>
      <c r="I805" s="23" t="n">
        <v>853.6</v>
      </c>
    </row>
    <row r="806" s="24" customFormat="true" ht="60" hidden="false" customHeight="false" outlineLevel="0" collapsed="false">
      <c r="A806" s="39" t="s">
        <v>611</v>
      </c>
      <c r="B806" s="40" t="n">
        <v>10855056000181</v>
      </c>
      <c r="C806" s="39" t="s">
        <v>1690</v>
      </c>
      <c r="D806" s="41" t="s">
        <v>103</v>
      </c>
      <c r="E806" s="42" t="s">
        <v>104</v>
      </c>
      <c r="F806" s="43" t="s">
        <v>1692</v>
      </c>
      <c r="G806" s="44" t="n">
        <v>3199</v>
      </c>
      <c r="H806" s="44" t="n">
        <v>0</v>
      </c>
      <c r="I806" s="23" t="n">
        <v>3199</v>
      </c>
    </row>
    <row r="807" s="24" customFormat="true" ht="60" hidden="false" customHeight="false" outlineLevel="0" collapsed="false">
      <c r="A807" s="39" t="s">
        <v>1682</v>
      </c>
      <c r="B807" s="40" t="n">
        <v>43731740000100</v>
      </c>
      <c r="C807" s="39" t="s">
        <v>1693</v>
      </c>
      <c r="D807" s="41" t="s">
        <v>103</v>
      </c>
      <c r="E807" s="42" t="s">
        <v>104</v>
      </c>
      <c r="F807" s="43" t="s">
        <v>1694</v>
      </c>
      <c r="G807" s="44" t="n">
        <v>853.6</v>
      </c>
      <c r="H807" s="44" t="n">
        <v>0</v>
      </c>
      <c r="I807" s="23" t="n">
        <v>0</v>
      </c>
    </row>
    <row r="808" s="24" customFormat="true" ht="45" hidden="false" customHeight="false" outlineLevel="0" collapsed="false">
      <c r="A808" s="39" t="s">
        <v>166</v>
      </c>
      <c r="B808" s="40" t="n">
        <v>12715889000172</v>
      </c>
      <c r="C808" s="45" t="s">
        <v>1695</v>
      </c>
      <c r="D808" s="41" t="s">
        <v>103</v>
      </c>
      <c r="E808" s="42" t="s">
        <v>104</v>
      </c>
      <c r="F808" s="43" t="s">
        <v>1696</v>
      </c>
      <c r="G808" s="44" t="n">
        <v>32484</v>
      </c>
      <c r="H808" s="44" t="n">
        <v>3990.66</v>
      </c>
      <c r="I808" s="23" t="n">
        <v>7981.32</v>
      </c>
    </row>
    <row r="809" s="24" customFormat="true" ht="45" hidden="false" customHeight="false" outlineLevel="0" collapsed="false">
      <c r="A809" s="39" t="s">
        <v>166</v>
      </c>
      <c r="B809" s="40" t="n">
        <v>12715889000172</v>
      </c>
      <c r="C809" s="45" t="s">
        <v>1695</v>
      </c>
      <c r="D809" s="41" t="s">
        <v>103</v>
      </c>
      <c r="E809" s="42" t="s">
        <v>104</v>
      </c>
      <c r="F809" s="43" t="s">
        <v>1697</v>
      </c>
      <c r="G809" s="44" t="n">
        <v>13169.2</v>
      </c>
      <c r="H809" s="44" t="n">
        <v>0</v>
      </c>
      <c r="I809" s="23" t="n">
        <v>0</v>
      </c>
    </row>
    <row r="810" s="24" customFormat="true" ht="30" hidden="false" customHeight="false" outlineLevel="0" collapsed="false">
      <c r="A810" s="39" t="s">
        <v>1698</v>
      </c>
      <c r="B810" s="40" t="n">
        <v>360305000104</v>
      </c>
      <c r="C810" s="39" t="s">
        <v>1699</v>
      </c>
      <c r="D810" s="41" t="s">
        <v>14</v>
      </c>
      <c r="E810" s="42" t="s">
        <v>15</v>
      </c>
      <c r="F810" s="43" t="s">
        <v>1700</v>
      </c>
      <c r="G810" s="44" t="n">
        <v>294</v>
      </c>
      <c r="H810" s="44" t="n">
        <v>0</v>
      </c>
      <c r="I810" s="23" t="n">
        <v>0</v>
      </c>
    </row>
    <row r="811" s="24" customFormat="true" ht="30" hidden="false" customHeight="false" outlineLevel="0" collapsed="false">
      <c r="A811" s="39" t="s">
        <v>1701</v>
      </c>
      <c r="B811" s="40" t="n">
        <v>60746948000112</v>
      </c>
      <c r="C811" s="39" t="s">
        <v>1702</v>
      </c>
      <c r="D811" s="41" t="s">
        <v>14</v>
      </c>
      <c r="E811" s="42" t="s">
        <v>15</v>
      </c>
      <c r="F811" s="43" t="s">
        <v>1703</v>
      </c>
      <c r="G811" s="44" t="n">
        <v>1</v>
      </c>
      <c r="H811" s="44" t="n">
        <v>0</v>
      </c>
      <c r="I811" s="23" t="n">
        <v>1</v>
      </c>
    </row>
    <row r="812" s="24" customFormat="true" ht="60" hidden="false" customHeight="false" outlineLevel="0" collapsed="false">
      <c r="A812" s="39" t="s">
        <v>1537</v>
      </c>
      <c r="B812" s="40" t="n">
        <v>40328243000178</v>
      </c>
      <c r="C812" s="39" t="s">
        <v>1629</v>
      </c>
      <c r="D812" s="41" t="s">
        <v>103</v>
      </c>
      <c r="E812" s="42" t="s">
        <v>104</v>
      </c>
      <c r="F812" s="43" t="s">
        <v>1704</v>
      </c>
      <c r="G812" s="44" t="n">
        <v>639.99</v>
      </c>
      <c r="H812" s="44" t="n">
        <v>0</v>
      </c>
      <c r="I812" s="23" t="n">
        <v>639.99</v>
      </c>
    </row>
    <row r="813" s="24" customFormat="true" ht="45" hidden="false" customHeight="false" outlineLevel="0" collapsed="false">
      <c r="A813" s="39" t="s">
        <v>1705</v>
      </c>
      <c r="B813" s="40" t="n">
        <v>4647079000106</v>
      </c>
      <c r="C813" s="39" t="s">
        <v>1706</v>
      </c>
      <c r="D813" s="41" t="s">
        <v>14</v>
      </c>
      <c r="E813" s="42" t="s">
        <v>15</v>
      </c>
      <c r="F813" s="31" t="s">
        <v>1707</v>
      </c>
      <c r="G813" s="44" t="n">
        <v>13551.51</v>
      </c>
      <c r="H813" s="44" t="n">
        <v>0</v>
      </c>
      <c r="I813" s="23" t="n">
        <v>0</v>
      </c>
    </row>
    <row r="814" s="24" customFormat="true" ht="45" hidden="false" customHeight="false" outlineLevel="0" collapsed="false">
      <c r="A814" s="39" t="s">
        <v>475</v>
      </c>
      <c r="B814" s="40" t="n">
        <v>82548250253</v>
      </c>
      <c r="C814" s="39" t="s">
        <v>1708</v>
      </c>
      <c r="D814" s="41" t="s">
        <v>14</v>
      </c>
      <c r="E814" s="42" t="s">
        <v>15</v>
      </c>
      <c r="F814" s="31" t="s">
        <v>1709</v>
      </c>
      <c r="G814" s="44" t="n">
        <v>1314.02</v>
      </c>
      <c r="H814" s="44" t="n">
        <v>0</v>
      </c>
      <c r="I814" s="23" t="n">
        <v>1314.02</v>
      </c>
    </row>
    <row r="815" s="24" customFormat="true" ht="45" hidden="false" customHeight="false" outlineLevel="0" collapsed="false">
      <c r="A815" s="39" t="s">
        <v>330</v>
      </c>
      <c r="B815" s="40" t="n">
        <v>60023384204</v>
      </c>
      <c r="C815" s="39" t="s">
        <v>1708</v>
      </c>
      <c r="D815" s="41" t="s">
        <v>14</v>
      </c>
      <c r="E815" s="42" t="s">
        <v>15</v>
      </c>
      <c r="F815" s="43" t="s">
        <v>1710</v>
      </c>
      <c r="G815" s="44" t="n">
        <v>1314</v>
      </c>
      <c r="H815" s="44" t="n">
        <v>0</v>
      </c>
      <c r="I815" s="23" t="n">
        <v>1314</v>
      </c>
    </row>
    <row r="816" s="24" customFormat="true" ht="45" hidden="false" customHeight="false" outlineLevel="0" collapsed="false">
      <c r="A816" s="39" t="s">
        <v>306</v>
      </c>
      <c r="B816" s="40" t="n">
        <v>70568804287</v>
      </c>
      <c r="C816" s="39" t="s">
        <v>1711</v>
      </c>
      <c r="D816" s="41" t="s">
        <v>14</v>
      </c>
      <c r="E816" s="42" t="s">
        <v>15</v>
      </c>
      <c r="F816" s="43" t="s">
        <v>1712</v>
      </c>
      <c r="G816" s="44" t="n">
        <v>2160.3</v>
      </c>
      <c r="H816" s="44" t="n">
        <v>0</v>
      </c>
      <c r="I816" s="23" t="n">
        <v>2160.3</v>
      </c>
    </row>
    <row r="817" s="24" customFormat="true" ht="60" hidden="false" customHeight="false" outlineLevel="0" collapsed="false">
      <c r="A817" s="39" t="s">
        <v>492</v>
      </c>
      <c r="B817" s="40" t="n">
        <v>70948798220</v>
      </c>
      <c r="C817" s="39" t="s">
        <v>1713</v>
      </c>
      <c r="D817" s="41" t="s">
        <v>14</v>
      </c>
      <c r="E817" s="42" t="s">
        <v>15</v>
      </c>
      <c r="F817" s="43" t="s">
        <v>1714</v>
      </c>
      <c r="G817" s="44" t="n">
        <v>2728.83</v>
      </c>
      <c r="H817" s="44" t="n">
        <v>0</v>
      </c>
      <c r="I817" s="23" t="n">
        <v>2728.83</v>
      </c>
    </row>
    <row r="818" s="24" customFormat="true" ht="60" hidden="false" customHeight="false" outlineLevel="0" collapsed="false">
      <c r="A818" s="39" t="s">
        <v>908</v>
      </c>
      <c r="B818" s="40" t="n">
        <v>47439394291</v>
      </c>
      <c r="C818" s="39" t="s">
        <v>1715</v>
      </c>
      <c r="D818" s="41" t="s">
        <v>14</v>
      </c>
      <c r="E818" s="42" t="s">
        <v>15</v>
      </c>
      <c r="F818" s="43" t="s">
        <v>1716</v>
      </c>
      <c r="G818" s="44" t="n">
        <v>251.43</v>
      </c>
      <c r="H818" s="44" t="n">
        <v>0</v>
      </c>
      <c r="I818" s="23" t="n">
        <v>251.43</v>
      </c>
    </row>
    <row r="819" s="24" customFormat="true" ht="60" hidden="false" customHeight="false" outlineLevel="0" collapsed="false">
      <c r="A819" s="39" t="s">
        <v>1517</v>
      </c>
      <c r="B819" s="40" t="n">
        <v>34606483253</v>
      </c>
      <c r="C819" s="39" t="s">
        <v>1715</v>
      </c>
      <c r="D819" s="41" t="s">
        <v>14</v>
      </c>
      <c r="E819" s="42" t="s">
        <v>15</v>
      </c>
      <c r="F819" s="43" t="s">
        <v>1717</v>
      </c>
      <c r="G819" s="44" t="n">
        <v>251.43</v>
      </c>
      <c r="H819" s="44" t="n">
        <v>0</v>
      </c>
      <c r="I819" s="23" t="n">
        <v>251.43</v>
      </c>
    </row>
    <row r="820" s="24" customFormat="true" ht="60" hidden="false" customHeight="false" outlineLevel="0" collapsed="false">
      <c r="A820" s="39" t="s">
        <v>1519</v>
      </c>
      <c r="B820" s="40" t="n">
        <v>43903290220</v>
      </c>
      <c r="C820" s="39" t="s">
        <v>1715</v>
      </c>
      <c r="D820" s="41" t="s">
        <v>14</v>
      </c>
      <c r="E820" s="42" t="s">
        <v>15</v>
      </c>
      <c r="F820" s="43" t="s">
        <v>1718</v>
      </c>
      <c r="G820" s="44" t="n">
        <v>251.43</v>
      </c>
      <c r="H820" s="44" t="n">
        <v>0</v>
      </c>
      <c r="I820" s="23" t="n">
        <v>251.43</v>
      </c>
    </row>
    <row r="821" s="24" customFormat="true" ht="60" hidden="false" customHeight="false" outlineLevel="0" collapsed="false">
      <c r="A821" s="39" t="s">
        <v>1521</v>
      </c>
      <c r="B821" s="40" t="n">
        <v>2278287478</v>
      </c>
      <c r="C821" s="39" t="s">
        <v>1715</v>
      </c>
      <c r="D821" s="41" t="s">
        <v>14</v>
      </c>
      <c r="E821" s="42" t="s">
        <v>15</v>
      </c>
      <c r="F821" s="43" t="s">
        <v>1719</v>
      </c>
      <c r="G821" s="44" t="n">
        <v>251.43</v>
      </c>
      <c r="H821" s="44" t="n">
        <v>0</v>
      </c>
      <c r="I821" s="23" t="n">
        <v>251.43</v>
      </c>
    </row>
    <row r="822" s="24" customFormat="true" ht="60" hidden="false" customHeight="false" outlineLevel="0" collapsed="false">
      <c r="A822" s="39" t="s">
        <v>1720</v>
      </c>
      <c r="B822" s="40" t="n">
        <v>68003846234</v>
      </c>
      <c r="C822" s="39" t="s">
        <v>1721</v>
      </c>
      <c r="D822" s="41" t="s">
        <v>14</v>
      </c>
      <c r="E822" s="42" t="s">
        <v>15</v>
      </c>
      <c r="F822" s="43" t="s">
        <v>1722</v>
      </c>
      <c r="G822" s="44" t="n">
        <v>262.8</v>
      </c>
      <c r="H822" s="44" t="n">
        <v>0</v>
      </c>
      <c r="I822" s="23" t="n">
        <v>262.8</v>
      </c>
    </row>
    <row r="823" s="24" customFormat="true" ht="45" hidden="false" customHeight="false" outlineLevel="0" collapsed="false">
      <c r="A823" s="39" t="s">
        <v>372</v>
      </c>
      <c r="B823" s="40" t="n">
        <v>7618522200</v>
      </c>
      <c r="C823" s="39" t="s">
        <v>1723</v>
      </c>
      <c r="D823" s="41" t="s">
        <v>14</v>
      </c>
      <c r="E823" s="42" t="s">
        <v>15</v>
      </c>
      <c r="F823" s="43" t="s">
        <v>1724</v>
      </c>
      <c r="G823" s="44" t="n">
        <v>4467.09</v>
      </c>
      <c r="H823" s="44" t="n">
        <v>0</v>
      </c>
      <c r="I823" s="23" t="n">
        <v>4467.09</v>
      </c>
    </row>
    <row r="824" s="24" customFormat="true" ht="75" hidden="false" customHeight="false" outlineLevel="0" collapsed="false">
      <c r="A824" s="39" t="s">
        <v>17</v>
      </c>
      <c r="B824" s="40" t="s">
        <v>18</v>
      </c>
      <c r="C824" s="39" t="s">
        <v>1725</v>
      </c>
      <c r="D824" s="41" t="s">
        <v>14</v>
      </c>
      <c r="E824" s="42" t="s">
        <v>15</v>
      </c>
      <c r="F824" s="43" t="s">
        <v>1726</v>
      </c>
      <c r="G824" s="44" t="n">
        <v>46145</v>
      </c>
      <c r="H824" s="44" t="n">
        <v>0</v>
      </c>
      <c r="I824" s="23" t="n">
        <v>46145</v>
      </c>
    </row>
    <row r="825" s="24" customFormat="true" ht="75" hidden="false" customHeight="false" outlineLevel="0" collapsed="false">
      <c r="A825" s="39" t="s">
        <v>235</v>
      </c>
      <c r="B825" s="40" t="s">
        <v>236</v>
      </c>
      <c r="C825" s="39" t="s">
        <v>1725</v>
      </c>
      <c r="D825" s="41" t="s">
        <v>14</v>
      </c>
      <c r="E825" s="42" t="s">
        <v>15</v>
      </c>
      <c r="F825" s="43" t="s">
        <v>1727</v>
      </c>
      <c r="G825" s="44" t="n">
        <v>7680.55</v>
      </c>
      <c r="H825" s="44" t="n">
        <v>0</v>
      </c>
      <c r="I825" s="23" t="n">
        <v>7680.55</v>
      </c>
    </row>
    <row r="826" s="24" customFormat="true" ht="45" hidden="false" customHeight="false" outlineLevel="0" collapsed="false">
      <c r="A826" s="39" t="s">
        <v>1728</v>
      </c>
      <c r="B826" s="40" t="n">
        <v>11114463000109</v>
      </c>
      <c r="C826" s="39" t="s">
        <v>1729</v>
      </c>
      <c r="D826" s="41" t="s">
        <v>103</v>
      </c>
      <c r="E826" s="42" t="s">
        <v>104</v>
      </c>
      <c r="F826" s="43" t="s">
        <v>1730</v>
      </c>
      <c r="G826" s="44" t="n">
        <v>775</v>
      </c>
      <c r="H826" s="44" t="n">
        <v>0</v>
      </c>
      <c r="I826" s="23" t="n">
        <v>0</v>
      </c>
    </row>
    <row r="827" s="24" customFormat="true" ht="15" hidden="false" customHeight="false" outlineLevel="0" collapsed="false">
      <c r="A827" s="39" t="s">
        <v>49</v>
      </c>
      <c r="B827" s="40" t="n">
        <v>4986163000146</v>
      </c>
      <c r="C827" s="39" t="s">
        <v>1731</v>
      </c>
      <c r="D827" s="41" t="s">
        <v>14</v>
      </c>
      <c r="E827" s="42" t="s">
        <v>15</v>
      </c>
      <c r="F827" s="43" t="s">
        <v>1732</v>
      </c>
      <c r="G827" s="44" t="n">
        <v>497012.64</v>
      </c>
      <c r="H827" s="44" t="n">
        <v>0</v>
      </c>
      <c r="I827" s="23" t="n">
        <v>497012.64</v>
      </c>
    </row>
    <row r="828" s="24" customFormat="true" ht="30" hidden="false" customHeight="false" outlineLevel="0" collapsed="false">
      <c r="A828" s="39" t="s">
        <v>49</v>
      </c>
      <c r="B828" s="40" t="n">
        <v>4986163000146</v>
      </c>
      <c r="C828" s="39" t="s">
        <v>1733</v>
      </c>
      <c r="D828" s="41" t="s">
        <v>14</v>
      </c>
      <c r="E828" s="42" t="s">
        <v>15</v>
      </c>
      <c r="F828" s="43" t="s">
        <v>1734</v>
      </c>
      <c r="G828" s="44" t="n">
        <v>289244.02</v>
      </c>
      <c r="H828" s="44" t="n">
        <v>0</v>
      </c>
      <c r="I828" s="23" t="n">
        <v>289244.02</v>
      </c>
    </row>
    <row r="829" s="24" customFormat="true" ht="45" hidden="false" customHeight="false" outlineLevel="0" collapsed="false">
      <c r="A829" s="39" t="s">
        <v>1735</v>
      </c>
      <c r="B829" s="40" t="n">
        <v>4312641000132</v>
      </c>
      <c r="C829" s="39" t="s">
        <v>1736</v>
      </c>
      <c r="D829" s="41" t="s">
        <v>14</v>
      </c>
      <c r="E829" s="42" t="s">
        <v>15</v>
      </c>
      <c r="F829" s="43" t="s">
        <v>1737</v>
      </c>
      <c r="G829" s="44" t="n">
        <v>6171.58</v>
      </c>
      <c r="H829" s="44" t="n">
        <v>0</v>
      </c>
      <c r="I829" s="23" t="n">
        <v>6171.58</v>
      </c>
    </row>
    <row r="830" s="24" customFormat="true" ht="30" hidden="false" customHeight="false" outlineLevel="0" collapsed="false">
      <c r="A830" s="39" t="s">
        <v>49</v>
      </c>
      <c r="B830" s="40" t="n">
        <v>4986163000146</v>
      </c>
      <c r="C830" s="39" t="s">
        <v>1738</v>
      </c>
      <c r="D830" s="41" t="s">
        <v>14</v>
      </c>
      <c r="E830" s="42" t="s">
        <v>15</v>
      </c>
      <c r="F830" s="43" t="s">
        <v>1739</v>
      </c>
      <c r="G830" s="44" t="n">
        <v>42500.38</v>
      </c>
      <c r="H830" s="44" t="n">
        <v>0</v>
      </c>
      <c r="I830" s="23" t="n">
        <v>42500.38</v>
      </c>
    </row>
    <row r="831" s="24" customFormat="true" ht="30" hidden="false" customHeight="false" outlineLevel="0" collapsed="false">
      <c r="A831" s="39" t="s">
        <v>49</v>
      </c>
      <c r="B831" s="40" t="n">
        <v>4986163000146</v>
      </c>
      <c r="C831" s="39" t="s">
        <v>1740</v>
      </c>
      <c r="D831" s="41" t="s">
        <v>14</v>
      </c>
      <c r="E831" s="42" t="s">
        <v>15</v>
      </c>
      <c r="F831" s="43" t="s">
        <v>1741</v>
      </c>
      <c r="G831" s="44" t="n">
        <v>46753.77</v>
      </c>
      <c r="H831" s="44" t="n">
        <v>0</v>
      </c>
      <c r="I831" s="23" t="n">
        <v>46753.77</v>
      </c>
    </row>
    <row r="832" s="24" customFormat="true" ht="30" hidden="false" customHeight="false" outlineLevel="0" collapsed="false">
      <c r="A832" s="39" t="s">
        <v>49</v>
      </c>
      <c r="B832" s="40" t="n">
        <v>4986163000146</v>
      </c>
      <c r="C832" s="39" t="s">
        <v>1742</v>
      </c>
      <c r="D832" s="41" t="s">
        <v>14</v>
      </c>
      <c r="E832" s="42" t="s">
        <v>15</v>
      </c>
      <c r="F832" s="43" t="s">
        <v>1743</v>
      </c>
      <c r="G832" s="44" t="n">
        <v>28688.81</v>
      </c>
      <c r="H832" s="44" t="n">
        <v>0</v>
      </c>
      <c r="I832" s="23" t="n">
        <v>28688.81</v>
      </c>
    </row>
    <row r="833" s="24" customFormat="true" ht="30" hidden="false" customHeight="false" outlineLevel="0" collapsed="false">
      <c r="A833" s="39" t="s">
        <v>49</v>
      </c>
      <c r="B833" s="40" t="n">
        <v>4986163000146</v>
      </c>
      <c r="C833" s="39" t="s">
        <v>1744</v>
      </c>
      <c r="D833" s="41" t="s">
        <v>14</v>
      </c>
      <c r="E833" s="42" t="s">
        <v>15</v>
      </c>
      <c r="F833" s="43" t="s">
        <v>1745</v>
      </c>
      <c r="G833" s="44" t="n">
        <v>38087.69</v>
      </c>
      <c r="H833" s="44" t="n">
        <v>0</v>
      </c>
      <c r="I833" s="23" t="n">
        <v>38087.69</v>
      </c>
    </row>
    <row r="834" s="24" customFormat="true" ht="45" hidden="false" customHeight="false" outlineLevel="0" collapsed="false">
      <c r="A834" s="39" t="s">
        <v>1432</v>
      </c>
      <c r="B834" s="40" t="n">
        <v>18535079000110</v>
      </c>
      <c r="C834" s="45" t="s">
        <v>1433</v>
      </c>
      <c r="D834" s="41" t="s">
        <v>1746</v>
      </c>
      <c r="E834" s="42" t="s">
        <v>104</v>
      </c>
      <c r="F834" s="43" t="s">
        <v>1747</v>
      </c>
      <c r="G834" s="44" t="n">
        <v>1136.49</v>
      </c>
      <c r="H834" s="44" t="n">
        <v>0</v>
      </c>
      <c r="I834" s="23" t="n">
        <v>0</v>
      </c>
    </row>
    <row r="835" s="24" customFormat="true" ht="45" hidden="false" customHeight="false" outlineLevel="0" collapsed="false">
      <c r="A835" s="39" t="s">
        <v>17</v>
      </c>
      <c r="B835" s="40" t="s">
        <v>18</v>
      </c>
      <c r="C835" s="39" t="s">
        <v>1748</v>
      </c>
      <c r="D835" s="41" t="s">
        <v>14</v>
      </c>
      <c r="E835" s="42" t="s">
        <v>15</v>
      </c>
      <c r="F835" s="43" t="s">
        <v>1749</v>
      </c>
      <c r="G835" s="44" t="n">
        <v>5398678.01</v>
      </c>
      <c r="H835" s="44" t="n">
        <v>0</v>
      </c>
      <c r="I835" s="23" t="n">
        <v>5348453.56</v>
      </c>
    </row>
    <row r="836" s="24" customFormat="true" ht="90" hidden="false" customHeight="false" outlineLevel="0" collapsed="false">
      <c r="A836" s="39" t="s">
        <v>17</v>
      </c>
      <c r="B836" s="40" t="s">
        <v>18</v>
      </c>
      <c r="C836" s="39" t="s">
        <v>1750</v>
      </c>
      <c r="D836" s="41" t="s">
        <v>14</v>
      </c>
      <c r="E836" s="42" t="s">
        <v>15</v>
      </c>
      <c r="F836" s="43" t="s">
        <v>1751</v>
      </c>
      <c r="G836" s="44" t="n">
        <v>4851599.64</v>
      </c>
      <c r="H836" s="44" t="n">
        <v>0</v>
      </c>
      <c r="I836" s="23" t="n">
        <v>4851494.31</v>
      </c>
    </row>
    <row r="837" s="24" customFormat="true" ht="195" hidden="false" customHeight="false" outlineLevel="0" collapsed="false">
      <c r="A837" s="39" t="s">
        <v>17</v>
      </c>
      <c r="B837" s="40" t="s">
        <v>18</v>
      </c>
      <c r="C837" s="39" t="s">
        <v>1752</v>
      </c>
      <c r="D837" s="41" t="s">
        <v>14</v>
      </c>
      <c r="E837" s="42" t="s">
        <v>15</v>
      </c>
      <c r="F837" s="43" t="s">
        <v>1753</v>
      </c>
      <c r="G837" s="44" t="n">
        <v>1324387.23</v>
      </c>
      <c r="H837" s="44" t="n">
        <v>0</v>
      </c>
      <c r="I837" s="23" t="n">
        <v>1324387.23</v>
      </c>
    </row>
    <row r="838" s="24" customFormat="true" ht="225" hidden="false" customHeight="false" outlineLevel="0" collapsed="false">
      <c r="A838" s="39" t="s">
        <v>17</v>
      </c>
      <c r="B838" s="40" t="s">
        <v>18</v>
      </c>
      <c r="C838" s="39" t="s">
        <v>1754</v>
      </c>
      <c r="D838" s="41" t="s">
        <v>14</v>
      </c>
      <c r="E838" s="42" t="s">
        <v>15</v>
      </c>
      <c r="F838" s="43" t="s">
        <v>1755</v>
      </c>
      <c r="G838" s="44" t="n">
        <v>1305616.97</v>
      </c>
      <c r="H838" s="44" t="n">
        <v>0</v>
      </c>
      <c r="I838" s="23" t="n">
        <v>1305616.97</v>
      </c>
    </row>
    <row r="839" s="24" customFormat="true" ht="90" hidden="false" customHeight="false" outlineLevel="0" collapsed="false">
      <c r="A839" s="39" t="s">
        <v>17</v>
      </c>
      <c r="B839" s="40" t="s">
        <v>18</v>
      </c>
      <c r="C839" s="39" t="s">
        <v>1756</v>
      </c>
      <c r="D839" s="41" t="s">
        <v>14</v>
      </c>
      <c r="E839" s="42" t="s">
        <v>15</v>
      </c>
      <c r="F839" s="43" t="s">
        <v>1757</v>
      </c>
      <c r="G839" s="44" t="n">
        <v>650741.72</v>
      </c>
      <c r="H839" s="44" t="n">
        <v>0</v>
      </c>
      <c r="I839" s="23" t="n">
        <v>650741.72</v>
      </c>
    </row>
    <row r="840" s="24" customFormat="true" ht="60" hidden="false" customHeight="false" outlineLevel="0" collapsed="false">
      <c r="A840" s="39" t="s">
        <v>17</v>
      </c>
      <c r="B840" s="40" t="s">
        <v>18</v>
      </c>
      <c r="C840" s="39" t="s">
        <v>1758</v>
      </c>
      <c r="D840" s="41" t="s">
        <v>14</v>
      </c>
      <c r="E840" s="42" t="s">
        <v>15</v>
      </c>
      <c r="F840" s="43" t="s">
        <v>1759</v>
      </c>
      <c r="G840" s="44" t="n">
        <v>271343.68</v>
      </c>
      <c r="H840" s="44" t="n">
        <v>0</v>
      </c>
      <c r="I840" s="23" t="n">
        <v>271343.68</v>
      </c>
    </row>
    <row r="841" s="24" customFormat="true" ht="45" hidden="false" customHeight="false" outlineLevel="0" collapsed="false">
      <c r="A841" s="39" t="s">
        <v>17</v>
      </c>
      <c r="B841" s="40" t="s">
        <v>18</v>
      </c>
      <c r="C841" s="39" t="s">
        <v>1760</v>
      </c>
      <c r="D841" s="41" t="s">
        <v>14</v>
      </c>
      <c r="E841" s="42" t="s">
        <v>15</v>
      </c>
      <c r="F841" s="43" t="s">
        <v>1761</v>
      </c>
      <c r="G841" s="44" t="n">
        <v>110443.27</v>
      </c>
      <c r="H841" s="44" t="n">
        <v>0</v>
      </c>
      <c r="I841" s="23" t="n">
        <v>110443.27</v>
      </c>
    </row>
    <row r="842" s="24" customFormat="true" ht="60" hidden="false" customHeight="false" outlineLevel="0" collapsed="false">
      <c r="A842" s="39" t="s">
        <v>17</v>
      </c>
      <c r="B842" s="40" t="s">
        <v>18</v>
      </c>
      <c r="C842" s="39" t="s">
        <v>1762</v>
      </c>
      <c r="D842" s="41" t="s">
        <v>14</v>
      </c>
      <c r="E842" s="42" t="s">
        <v>15</v>
      </c>
      <c r="F842" s="43" t="s">
        <v>1763</v>
      </c>
      <c r="G842" s="44" t="n">
        <v>96156.4</v>
      </c>
      <c r="H842" s="44" t="n">
        <v>0</v>
      </c>
      <c r="I842" s="23" t="n">
        <v>96156.4</v>
      </c>
    </row>
    <row r="843" s="24" customFormat="true" ht="60" hidden="false" customHeight="false" outlineLevel="0" collapsed="false">
      <c r="A843" s="39" t="s">
        <v>17</v>
      </c>
      <c r="B843" s="40" t="s">
        <v>18</v>
      </c>
      <c r="C843" s="39" t="s">
        <v>1764</v>
      </c>
      <c r="D843" s="41" t="s">
        <v>14</v>
      </c>
      <c r="E843" s="42" t="s">
        <v>15</v>
      </c>
      <c r="F843" s="43" t="s">
        <v>1765</v>
      </c>
      <c r="G843" s="44" t="n">
        <v>60224.75</v>
      </c>
      <c r="H843" s="44" t="n">
        <v>0</v>
      </c>
      <c r="I843" s="23" t="n">
        <v>60224.75</v>
      </c>
    </row>
    <row r="844" s="24" customFormat="true" ht="90" hidden="false" customHeight="false" outlineLevel="0" collapsed="false">
      <c r="A844" s="39" t="s">
        <v>17</v>
      </c>
      <c r="B844" s="40" t="s">
        <v>18</v>
      </c>
      <c r="C844" s="39" t="s">
        <v>1766</v>
      </c>
      <c r="D844" s="41" t="s">
        <v>14</v>
      </c>
      <c r="E844" s="42" t="s">
        <v>15</v>
      </c>
      <c r="F844" s="43" t="s">
        <v>1767</v>
      </c>
      <c r="G844" s="44" t="n">
        <v>34945.35</v>
      </c>
      <c r="H844" s="44" t="n">
        <v>0</v>
      </c>
      <c r="I844" s="23" t="n">
        <v>34945.35</v>
      </c>
    </row>
    <row r="845" s="24" customFormat="true" ht="60" hidden="false" customHeight="false" outlineLevel="0" collapsed="false">
      <c r="A845" s="39" t="s">
        <v>17</v>
      </c>
      <c r="B845" s="40" t="s">
        <v>18</v>
      </c>
      <c r="C845" s="39" t="s">
        <v>1768</v>
      </c>
      <c r="D845" s="41" t="s">
        <v>14</v>
      </c>
      <c r="E845" s="42" t="s">
        <v>15</v>
      </c>
      <c r="F845" s="43" t="s">
        <v>1769</v>
      </c>
      <c r="G845" s="44" t="n">
        <v>19347.73</v>
      </c>
      <c r="H845" s="44" t="n">
        <v>0</v>
      </c>
      <c r="I845" s="23" t="n">
        <v>19347.73</v>
      </c>
    </row>
    <row r="846" s="24" customFormat="true" ht="60" hidden="false" customHeight="false" outlineLevel="0" collapsed="false">
      <c r="A846" s="39" t="s">
        <v>17</v>
      </c>
      <c r="B846" s="40" t="s">
        <v>18</v>
      </c>
      <c r="C846" s="39" t="s">
        <v>1770</v>
      </c>
      <c r="D846" s="41" t="s">
        <v>14</v>
      </c>
      <c r="E846" s="42" t="s">
        <v>15</v>
      </c>
      <c r="F846" s="43" t="s">
        <v>1771</v>
      </c>
      <c r="G846" s="44" t="n">
        <v>16913.79</v>
      </c>
      <c r="H846" s="44" t="n">
        <v>0</v>
      </c>
      <c r="I846" s="23" t="n">
        <v>16913.79</v>
      </c>
    </row>
    <row r="847" s="24" customFormat="true" ht="75" hidden="false" customHeight="false" outlineLevel="0" collapsed="false">
      <c r="A847" s="39" t="s">
        <v>17</v>
      </c>
      <c r="B847" s="40" t="s">
        <v>18</v>
      </c>
      <c r="C847" s="39" t="s">
        <v>1772</v>
      </c>
      <c r="D847" s="41" t="s">
        <v>14</v>
      </c>
      <c r="E847" s="42" t="s">
        <v>15</v>
      </c>
      <c r="F847" s="43" t="s">
        <v>1773</v>
      </c>
      <c r="G847" s="44" t="n">
        <v>2630.36</v>
      </c>
      <c r="H847" s="44" t="n">
        <v>0</v>
      </c>
      <c r="I847" s="23" t="n">
        <v>2630.36</v>
      </c>
    </row>
    <row r="848" s="24" customFormat="true" ht="45" hidden="false" customHeight="false" outlineLevel="0" collapsed="false">
      <c r="A848" s="39" t="s">
        <v>17</v>
      </c>
      <c r="B848" s="40" t="s">
        <v>18</v>
      </c>
      <c r="C848" s="39" t="s">
        <v>1774</v>
      </c>
      <c r="D848" s="41" t="s">
        <v>14</v>
      </c>
      <c r="E848" s="42" t="s">
        <v>15</v>
      </c>
      <c r="F848" s="43" t="s">
        <v>1775</v>
      </c>
      <c r="G848" s="44" t="n">
        <v>1778.04</v>
      </c>
      <c r="H848" s="44" t="n">
        <v>0</v>
      </c>
      <c r="I848" s="23" t="n">
        <v>1778.04</v>
      </c>
    </row>
    <row r="849" s="24" customFormat="true" ht="60" hidden="false" customHeight="false" outlineLevel="0" collapsed="false">
      <c r="A849" s="39" t="s">
        <v>17</v>
      </c>
      <c r="B849" s="40" t="s">
        <v>18</v>
      </c>
      <c r="C849" s="39" t="s">
        <v>1776</v>
      </c>
      <c r="D849" s="41" t="s">
        <v>14</v>
      </c>
      <c r="E849" s="42" t="s">
        <v>15</v>
      </c>
      <c r="F849" s="43" t="s">
        <v>1777</v>
      </c>
      <c r="G849" s="44" t="n">
        <v>1578.06</v>
      </c>
      <c r="H849" s="44" t="n">
        <v>0</v>
      </c>
      <c r="I849" s="23" t="n">
        <v>1578.06</v>
      </c>
    </row>
    <row r="850" s="24" customFormat="true" ht="60" hidden="false" customHeight="false" outlineLevel="0" collapsed="false">
      <c r="A850" s="39" t="s">
        <v>49</v>
      </c>
      <c r="B850" s="40" t="n">
        <v>4986163000146</v>
      </c>
      <c r="C850" s="39" t="s">
        <v>1778</v>
      </c>
      <c r="D850" s="41" t="s">
        <v>14</v>
      </c>
      <c r="E850" s="42" t="s">
        <v>15</v>
      </c>
      <c r="F850" s="43" t="s">
        <v>1779</v>
      </c>
      <c r="G850" s="44" t="n">
        <v>1369683.94</v>
      </c>
      <c r="H850" s="44" t="n">
        <v>0</v>
      </c>
      <c r="I850" s="23" t="n">
        <v>1369683.94</v>
      </c>
    </row>
    <row r="851" s="24" customFormat="true" ht="60" hidden="false" customHeight="false" outlineLevel="0" collapsed="false">
      <c r="A851" s="39" t="s">
        <v>49</v>
      </c>
      <c r="B851" s="40" t="n">
        <v>4986163000146</v>
      </c>
      <c r="C851" s="39" t="s">
        <v>1780</v>
      </c>
      <c r="D851" s="41" t="s">
        <v>14</v>
      </c>
      <c r="E851" s="42" t="s">
        <v>15</v>
      </c>
      <c r="F851" s="43" t="s">
        <v>1781</v>
      </c>
      <c r="G851" s="44" t="n">
        <v>826048.94</v>
      </c>
      <c r="H851" s="44" t="n">
        <v>0</v>
      </c>
      <c r="I851" s="23" t="n">
        <v>823264.4</v>
      </c>
    </row>
    <row r="852" s="24" customFormat="true" ht="60" hidden="false" customHeight="false" outlineLevel="0" collapsed="false">
      <c r="A852" s="39" t="s">
        <v>54</v>
      </c>
      <c r="B852" s="40" t="n">
        <v>29979036001031</v>
      </c>
      <c r="C852" s="39" t="s">
        <v>1782</v>
      </c>
      <c r="D852" s="41" t="s">
        <v>14</v>
      </c>
      <c r="E852" s="42" t="s">
        <v>15</v>
      </c>
      <c r="F852" s="43" t="s">
        <v>1783</v>
      </c>
      <c r="G852" s="44" t="n">
        <v>164641.45</v>
      </c>
      <c r="H852" s="44" t="n">
        <v>0</v>
      </c>
      <c r="I852" s="23" t="n">
        <v>0</v>
      </c>
    </row>
    <row r="853" s="24" customFormat="true" ht="60" hidden="false" customHeight="false" outlineLevel="0" collapsed="false">
      <c r="A853" s="39" t="s">
        <v>17</v>
      </c>
      <c r="B853" s="40" t="s">
        <v>18</v>
      </c>
      <c r="C853" s="39" t="s">
        <v>1784</v>
      </c>
      <c r="D853" s="41" t="s">
        <v>14</v>
      </c>
      <c r="E853" s="42" t="s">
        <v>15</v>
      </c>
      <c r="F853" s="43" t="s">
        <v>1785</v>
      </c>
      <c r="G853" s="44" t="n">
        <v>22105.56</v>
      </c>
      <c r="H853" s="44" t="n">
        <v>0</v>
      </c>
      <c r="I853" s="23" t="n">
        <v>22105.56</v>
      </c>
    </row>
    <row r="854" s="24" customFormat="true" ht="75" hidden="false" customHeight="false" outlineLevel="0" collapsed="false">
      <c r="A854" s="39" t="s">
        <v>17</v>
      </c>
      <c r="B854" s="40" t="s">
        <v>18</v>
      </c>
      <c r="C854" s="39" t="s">
        <v>1786</v>
      </c>
      <c r="D854" s="41" t="s">
        <v>14</v>
      </c>
      <c r="E854" s="42" t="s">
        <v>15</v>
      </c>
      <c r="F854" s="43" t="s">
        <v>1787</v>
      </c>
      <c r="G854" s="44" t="n">
        <v>15500</v>
      </c>
      <c r="H854" s="44" t="n">
        <v>0</v>
      </c>
      <c r="I854" s="23" t="n">
        <v>15500</v>
      </c>
    </row>
    <row r="855" s="24" customFormat="true" ht="60" hidden="false" customHeight="false" outlineLevel="0" collapsed="false">
      <c r="A855" s="39" t="s">
        <v>17</v>
      </c>
      <c r="B855" s="40" t="s">
        <v>18</v>
      </c>
      <c r="C855" s="39" t="s">
        <v>1788</v>
      </c>
      <c r="D855" s="41" t="s">
        <v>14</v>
      </c>
      <c r="E855" s="42" t="s">
        <v>15</v>
      </c>
      <c r="F855" s="43" t="s">
        <v>1789</v>
      </c>
      <c r="G855" s="44" t="n">
        <v>12500</v>
      </c>
      <c r="H855" s="44" t="n">
        <v>0</v>
      </c>
      <c r="I855" s="23" t="n">
        <v>12500</v>
      </c>
    </row>
    <row r="856" s="24" customFormat="true" ht="60" hidden="false" customHeight="false" outlineLevel="0" collapsed="false">
      <c r="A856" s="39" t="s">
        <v>17</v>
      </c>
      <c r="B856" s="40" t="s">
        <v>18</v>
      </c>
      <c r="C856" s="39" t="s">
        <v>1790</v>
      </c>
      <c r="D856" s="41" t="s">
        <v>14</v>
      </c>
      <c r="E856" s="42" t="s">
        <v>15</v>
      </c>
      <c r="F856" s="43" t="s">
        <v>1791</v>
      </c>
      <c r="G856" s="44" t="n">
        <v>170583.28</v>
      </c>
      <c r="H856" s="44" t="n">
        <v>0</v>
      </c>
      <c r="I856" s="23" t="n">
        <v>170583.28</v>
      </c>
    </row>
    <row r="857" s="24" customFormat="true" ht="60" hidden="false" customHeight="false" outlineLevel="0" collapsed="false">
      <c r="A857" s="39" t="s">
        <v>17</v>
      </c>
      <c r="B857" s="40" t="s">
        <v>18</v>
      </c>
      <c r="C857" s="39" t="s">
        <v>1792</v>
      </c>
      <c r="D857" s="41" t="s">
        <v>14</v>
      </c>
      <c r="E857" s="42" t="s">
        <v>15</v>
      </c>
      <c r="F857" s="43" t="s">
        <v>1793</v>
      </c>
      <c r="G857" s="44" t="n">
        <v>106351.85</v>
      </c>
      <c r="H857" s="44" t="n">
        <v>0</v>
      </c>
      <c r="I857" s="23" t="n">
        <v>106351.85</v>
      </c>
    </row>
    <row r="858" s="24" customFormat="true" ht="75" hidden="false" customHeight="false" outlineLevel="0" collapsed="false">
      <c r="A858" s="39" t="s">
        <v>17</v>
      </c>
      <c r="B858" s="40" t="s">
        <v>18</v>
      </c>
      <c r="C858" s="39" t="s">
        <v>1794</v>
      </c>
      <c r="D858" s="41" t="s">
        <v>14</v>
      </c>
      <c r="E858" s="42" t="s">
        <v>15</v>
      </c>
      <c r="F858" s="43" t="s">
        <v>1795</v>
      </c>
      <c r="G858" s="44" t="n">
        <v>27871.27</v>
      </c>
      <c r="H858" s="44" t="n">
        <v>0</v>
      </c>
      <c r="I858" s="23" t="n">
        <v>27871.27</v>
      </c>
    </row>
    <row r="859" s="24" customFormat="true" ht="60" hidden="false" customHeight="false" outlineLevel="0" collapsed="false">
      <c r="A859" s="39" t="s">
        <v>17</v>
      </c>
      <c r="B859" s="40" t="s">
        <v>18</v>
      </c>
      <c r="C859" s="39" t="s">
        <v>1796</v>
      </c>
      <c r="D859" s="41" t="s">
        <v>14</v>
      </c>
      <c r="E859" s="42" t="s">
        <v>15</v>
      </c>
      <c r="F859" s="43" t="s">
        <v>1797</v>
      </c>
      <c r="G859" s="44" t="n">
        <v>25416.72</v>
      </c>
      <c r="H859" s="44" t="n">
        <v>0</v>
      </c>
      <c r="I859" s="23" t="n">
        <v>25416.72</v>
      </c>
    </row>
    <row r="860" s="24" customFormat="true" ht="30" hidden="false" customHeight="false" outlineLevel="0" collapsed="false">
      <c r="A860" s="39" t="s">
        <v>17</v>
      </c>
      <c r="B860" s="40" t="s">
        <v>18</v>
      </c>
      <c r="C860" s="39" t="s">
        <v>1071</v>
      </c>
      <c r="D860" s="41" t="s">
        <v>14</v>
      </c>
      <c r="E860" s="42" t="s">
        <v>15</v>
      </c>
      <c r="F860" s="43" t="s">
        <v>1798</v>
      </c>
      <c r="G860" s="44" t="n">
        <v>5000</v>
      </c>
      <c r="H860" s="44" t="n">
        <v>0</v>
      </c>
      <c r="I860" s="23" t="n">
        <v>5000</v>
      </c>
    </row>
    <row r="861" s="24" customFormat="true" ht="30" hidden="false" customHeight="false" outlineLevel="0" collapsed="false">
      <c r="A861" s="39" t="s">
        <v>17</v>
      </c>
      <c r="B861" s="40" t="s">
        <v>18</v>
      </c>
      <c r="C861" s="39" t="s">
        <v>253</v>
      </c>
      <c r="D861" s="41" t="s">
        <v>14</v>
      </c>
      <c r="E861" s="42" t="s">
        <v>15</v>
      </c>
      <c r="F861" s="43" t="s">
        <v>1799</v>
      </c>
      <c r="G861" s="44" t="n">
        <v>5000</v>
      </c>
      <c r="H861" s="44" t="n">
        <v>0</v>
      </c>
      <c r="I861" s="23" t="n">
        <v>5000</v>
      </c>
    </row>
    <row r="862" s="24" customFormat="true" ht="30" hidden="false" customHeight="false" outlineLevel="0" collapsed="false">
      <c r="A862" s="39" t="s">
        <v>17</v>
      </c>
      <c r="B862" s="40" t="s">
        <v>18</v>
      </c>
      <c r="C862" s="39" t="s">
        <v>714</v>
      </c>
      <c r="D862" s="41" t="s">
        <v>14</v>
      </c>
      <c r="E862" s="42" t="s">
        <v>15</v>
      </c>
      <c r="F862" s="43" t="s">
        <v>1800</v>
      </c>
      <c r="G862" s="44" t="n">
        <v>2500</v>
      </c>
      <c r="H862" s="44" t="n">
        <v>0</v>
      </c>
      <c r="I862" s="23" t="n">
        <v>2500</v>
      </c>
    </row>
    <row r="863" s="24" customFormat="true" ht="30" hidden="false" customHeight="false" outlineLevel="0" collapsed="false">
      <c r="A863" s="39" t="s">
        <v>17</v>
      </c>
      <c r="B863" s="40" t="s">
        <v>18</v>
      </c>
      <c r="C863" s="39" t="s">
        <v>249</v>
      </c>
      <c r="D863" s="41" t="s">
        <v>14</v>
      </c>
      <c r="E863" s="42" t="s">
        <v>15</v>
      </c>
      <c r="F863" s="43" t="s">
        <v>1801</v>
      </c>
      <c r="G863" s="44" t="n">
        <v>5000.01</v>
      </c>
      <c r="H863" s="44" t="n">
        <v>0</v>
      </c>
      <c r="I863" s="23" t="n">
        <v>5000.01</v>
      </c>
    </row>
    <row r="864" s="24" customFormat="true" ht="30" hidden="false" customHeight="false" outlineLevel="0" collapsed="false">
      <c r="A864" s="39" t="s">
        <v>17</v>
      </c>
      <c r="B864" s="40" t="s">
        <v>18</v>
      </c>
      <c r="C864" s="39" t="s">
        <v>1075</v>
      </c>
      <c r="D864" s="41" t="s">
        <v>14</v>
      </c>
      <c r="E864" s="42" t="s">
        <v>15</v>
      </c>
      <c r="F864" s="43" t="s">
        <v>1802</v>
      </c>
      <c r="G864" s="44" t="n">
        <v>2499.99</v>
      </c>
      <c r="H864" s="44" t="n">
        <v>0</v>
      </c>
      <c r="I864" s="23" t="n">
        <v>2499.99</v>
      </c>
    </row>
    <row r="865" s="24" customFormat="true" ht="30" hidden="false" customHeight="false" outlineLevel="0" collapsed="false">
      <c r="A865" s="39" t="s">
        <v>17</v>
      </c>
      <c r="B865" s="40" t="s">
        <v>18</v>
      </c>
      <c r="C865" s="39" t="s">
        <v>1073</v>
      </c>
      <c r="D865" s="41" t="s">
        <v>14</v>
      </c>
      <c r="E865" s="42" t="s">
        <v>15</v>
      </c>
      <c r="F865" s="43" t="s">
        <v>1803</v>
      </c>
      <c r="G865" s="44" t="n">
        <v>4444.48</v>
      </c>
      <c r="H865" s="44" t="n">
        <v>0</v>
      </c>
      <c r="I865" s="23" t="n">
        <v>4444.48</v>
      </c>
    </row>
    <row r="866" s="24" customFormat="true" ht="30" hidden="false" customHeight="false" outlineLevel="0" collapsed="false">
      <c r="A866" s="39" t="s">
        <v>17</v>
      </c>
      <c r="B866" s="40" t="s">
        <v>18</v>
      </c>
      <c r="C866" s="39" t="s">
        <v>722</v>
      </c>
      <c r="D866" s="41" t="s">
        <v>14</v>
      </c>
      <c r="E866" s="42" t="s">
        <v>15</v>
      </c>
      <c r="F866" s="43" t="s">
        <v>1804</v>
      </c>
      <c r="G866" s="44" t="n">
        <v>5000</v>
      </c>
      <c r="H866" s="44" t="n">
        <v>0</v>
      </c>
      <c r="I866" s="23" t="n">
        <v>5000</v>
      </c>
    </row>
    <row r="867" s="24" customFormat="true" ht="30" hidden="false" customHeight="false" outlineLevel="0" collapsed="false">
      <c r="A867" s="39" t="s">
        <v>17</v>
      </c>
      <c r="B867" s="40" t="s">
        <v>18</v>
      </c>
      <c r="C867" s="39" t="s">
        <v>1069</v>
      </c>
      <c r="D867" s="41" t="s">
        <v>14</v>
      </c>
      <c r="E867" s="42" t="s">
        <v>15</v>
      </c>
      <c r="F867" s="43" t="s">
        <v>1805</v>
      </c>
      <c r="G867" s="44" t="n">
        <v>5000</v>
      </c>
      <c r="H867" s="44" t="n">
        <v>0</v>
      </c>
      <c r="I867" s="23" t="n">
        <v>5000</v>
      </c>
    </row>
    <row r="868" s="24" customFormat="true" ht="30" hidden="false" customHeight="false" outlineLevel="0" collapsed="false">
      <c r="A868" s="39" t="s">
        <v>17</v>
      </c>
      <c r="B868" s="40" t="s">
        <v>18</v>
      </c>
      <c r="C868" s="39" t="s">
        <v>1806</v>
      </c>
      <c r="D868" s="41" t="s">
        <v>14</v>
      </c>
      <c r="E868" s="42" t="s">
        <v>15</v>
      </c>
      <c r="F868" s="43" t="s">
        <v>1807</v>
      </c>
      <c r="G868" s="44" t="n">
        <v>5000</v>
      </c>
      <c r="H868" s="44" t="n">
        <v>0</v>
      </c>
      <c r="I868" s="23" t="n">
        <v>5000</v>
      </c>
    </row>
    <row r="869" s="24" customFormat="true" ht="30" hidden="false" customHeight="false" outlineLevel="0" collapsed="false">
      <c r="A869" s="39" t="s">
        <v>17</v>
      </c>
      <c r="B869" s="40" t="s">
        <v>18</v>
      </c>
      <c r="C869" s="39" t="s">
        <v>728</v>
      </c>
      <c r="D869" s="41" t="s">
        <v>14</v>
      </c>
      <c r="E869" s="42" t="s">
        <v>15</v>
      </c>
      <c r="F869" s="43" t="s">
        <v>1808</v>
      </c>
      <c r="G869" s="44" t="n">
        <v>10467.72</v>
      </c>
      <c r="H869" s="44" t="n">
        <v>0</v>
      </c>
      <c r="I869" s="23" t="n">
        <v>10467.72</v>
      </c>
    </row>
    <row r="870" s="24" customFormat="true" ht="30" hidden="false" customHeight="false" outlineLevel="0" collapsed="false">
      <c r="A870" s="39" t="s">
        <v>235</v>
      </c>
      <c r="B870" s="40" t="s">
        <v>236</v>
      </c>
      <c r="C870" s="39" t="s">
        <v>1809</v>
      </c>
      <c r="D870" s="41" t="s">
        <v>14</v>
      </c>
      <c r="E870" s="42" t="s">
        <v>15</v>
      </c>
      <c r="F870" s="43" t="s">
        <v>1810</v>
      </c>
      <c r="G870" s="44" t="n">
        <v>3532.28</v>
      </c>
      <c r="H870" s="44" t="n">
        <v>0</v>
      </c>
      <c r="I870" s="23" t="n">
        <v>3532.28</v>
      </c>
    </row>
    <row r="871" s="24" customFormat="true" ht="15" hidden="false" customHeight="false" outlineLevel="0" collapsed="false">
      <c r="A871" s="39" t="s">
        <v>17</v>
      </c>
      <c r="B871" s="40" t="s">
        <v>18</v>
      </c>
      <c r="C871" s="39" t="s">
        <v>1811</v>
      </c>
      <c r="D871" s="41" t="s">
        <v>14</v>
      </c>
      <c r="E871" s="42" t="s">
        <v>15</v>
      </c>
      <c r="F871" s="43" t="s">
        <v>1812</v>
      </c>
      <c r="G871" s="44" t="n">
        <v>113519</v>
      </c>
      <c r="H871" s="44" t="n">
        <v>0</v>
      </c>
      <c r="I871" s="23" t="n">
        <v>113519</v>
      </c>
    </row>
    <row r="872" s="24" customFormat="true" ht="45" hidden="false" customHeight="false" outlineLevel="0" collapsed="false">
      <c r="A872" s="39" t="s">
        <v>1813</v>
      </c>
      <c r="B872" s="40" t="n">
        <v>33624968000148</v>
      </c>
      <c r="C872" s="39" t="s">
        <v>1814</v>
      </c>
      <c r="D872" s="41" t="s">
        <v>103</v>
      </c>
      <c r="E872" s="42" t="s">
        <v>104</v>
      </c>
      <c r="F872" s="43" t="s">
        <v>1815</v>
      </c>
      <c r="G872" s="44" t="n">
        <v>18500</v>
      </c>
      <c r="H872" s="44" t="n">
        <v>18500</v>
      </c>
      <c r="I872" s="23" t="n">
        <v>18500</v>
      </c>
    </row>
    <row r="873" s="24" customFormat="true" ht="75" hidden="false" customHeight="false" outlineLevel="0" collapsed="false">
      <c r="A873" s="39" t="s">
        <v>1816</v>
      </c>
      <c r="B873" s="40" t="n">
        <v>5207424000145</v>
      </c>
      <c r="C873" s="39" t="s">
        <v>1817</v>
      </c>
      <c r="D873" s="41" t="s">
        <v>103</v>
      </c>
      <c r="E873" s="42" t="s">
        <v>104</v>
      </c>
      <c r="F873" s="43" t="s">
        <v>1818</v>
      </c>
      <c r="G873" s="44" t="n">
        <v>1489</v>
      </c>
      <c r="H873" s="44" t="n">
        <v>0</v>
      </c>
      <c r="I873" s="23" t="n">
        <v>1489</v>
      </c>
    </row>
    <row r="874" s="24" customFormat="true" ht="45" hidden="false" customHeight="false" outlineLevel="0" collapsed="false">
      <c r="A874" s="39" t="s">
        <v>1813</v>
      </c>
      <c r="B874" s="40" t="n">
        <v>33624968000148</v>
      </c>
      <c r="C874" s="39" t="s">
        <v>1819</v>
      </c>
      <c r="D874" s="41" t="s">
        <v>103</v>
      </c>
      <c r="E874" s="42" t="s">
        <v>104</v>
      </c>
      <c r="F874" s="43" t="s">
        <v>1820</v>
      </c>
      <c r="G874" s="44" t="n">
        <v>3700</v>
      </c>
      <c r="H874" s="44" t="n">
        <v>0</v>
      </c>
      <c r="I874" s="23" t="n">
        <v>3700</v>
      </c>
    </row>
    <row r="875" s="24" customFormat="true" ht="30" hidden="false" customHeight="false" outlineLevel="0" collapsed="false">
      <c r="A875" s="39" t="s">
        <v>17</v>
      </c>
      <c r="B875" s="40" t="s">
        <v>18</v>
      </c>
      <c r="C875" s="39" t="s">
        <v>1821</v>
      </c>
      <c r="D875" s="41" t="s">
        <v>14</v>
      </c>
      <c r="E875" s="42" t="s">
        <v>15</v>
      </c>
      <c r="F875" s="43" t="s">
        <v>1822</v>
      </c>
      <c r="G875" s="44" t="n">
        <v>852890.47</v>
      </c>
      <c r="H875" s="44" t="n">
        <v>0</v>
      </c>
      <c r="I875" s="23" t="n">
        <v>852890.47</v>
      </c>
    </row>
    <row r="876" s="24" customFormat="true" ht="45" hidden="false" customHeight="false" outlineLevel="0" collapsed="false">
      <c r="A876" s="39" t="s">
        <v>17</v>
      </c>
      <c r="B876" s="40" t="s">
        <v>18</v>
      </c>
      <c r="C876" s="39" t="s">
        <v>1823</v>
      </c>
      <c r="D876" s="41" t="s">
        <v>14</v>
      </c>
      <c r="E876" s="42" t="s">
        <v>15</v>
      </c>
      <c r="F876" s="43" t="s">
        <v>1824</v>
      </c>
      <c r="G876" s="44" t="n">
        <v>4461.8</v>
      </c>
      <c r="H876" s="44" t="n">
        <v>0</v>
      </c>
      <c r="I876" s="23" t="n">
        <v>4461.8</v>
      </c>
    </row>
    <row r="877" s="24" customFormat="true" ht="15" hidden="false" customHeight="false" outlineLevel="0" collapsed="false">
      <c r="A877" s="39" t="s">
        <v>17</v>
      </c>
      <c r="B877" s="40" t="s">
        <v>18</v>
      </c>
      <c r="C877" s="39" t="s">
        <v>1825</v>
      </c>
      <c r="D877" s="41" t="s">
        <v>14</v>
      </c>
      <c r="E877" s="42" t="s">
        <v>15</v>
      </c>
      <c r="F877" s="43" t="s">
        <v>1826</v>
      </c>
      <c r="G877" s="44" t="n">
        <v>119162.94</v>
      </c>
      <c r="H877" s="44" t="n">
        <v>0</v>
      </c>
      <c r="I877" s="23" t="n">
        <v>119162.94</v>
      </c>
    </row>
    <row r="878" s="24" customFormat="true" ht="30" hidden="false" customHeight="false" outlineLevel="0" collapsed="false">
      <c r="A878" s="39" t="s">
        <v>17</v>
      </c>
      <c r="B878" s="40" t="s">
        <v>18</v>
      </c>
      <c r="C878" s="39" t="s">
        <v>718</v>
      </c>
      <c r="D878" s="41" t="s">
        <v>14</v>
      </c>
      <c r="E878" s="42" t="s">
        <v>15</v>
      </c>
      <c r="F878" s="43" t="s">
        <v>1827</v>
      </c>
      <c r="G878" s="44" t="n">
        <v>2000</v>
      </c>
      <c r="H878" s="44" t="n">
        <v>0</v>
      </c>
      <c r="I878" s="23" t="n">
        <v>2000</v>
      </c>
    </row>
    <row r="879" s="24" customFormat="true" ht="30" hidden="false" customHeight="false" outlineLevel="0" collapsed="false">
      <c r="A879" s="39" t="s">
        <v>17</v>
      </c>
      <c r="B879" s="40" t="s">
        <v>18</v>
      </c>
      <c r="C879" s="39" t="s">
        <v>1082</v>
      </c>
      <c r="D879" s="41" t="s">
        <v>14</v>
      </c>
      <c r="E879" s="42" t="s">
        <v>15</v>
      </c>
      <c r="F879" s="43" t="s">
        <v>1828</v>
      </c>
      <c r="G879" s="44" t="n">
        <v>2500</v>
      </c>
      <c r="H879" s="44" t="n">
        <v>0</v>
      </c>
      <c r="I879" s="23" t="n">
        <v>2500</v>
      </c>
    </row>
    <row r="880" s="24" customFormat="true" ht="45" hidden="false" customHeight="false" outlineLevel="0" collapsed="false">
      <c r="A880" s="39" t="s">
        <v>1829</v>
      </c>
      <c r="B880" s="40" t="n">
        <v>23006331000134</v>
      </c>
      <c r="C880" s="39" t="s">
        <v>1830</v>
      </c>
      <c r="D880" s="41" t="s">
        <v>14</v>
      </c>
      <c r="E880" s="42" t="s">
        <v>15</v>
      </c>
      <c r="F880" s="43" t="s">
        <v>1831</v>
      </c>
      <c r="G880" s="44" t="n">
        <v>26029.75</v>
      </c>
      <c r="H880" s="44" t="n">
        <v>0</v>
      </c>
      <c r="I880" s="23" t="n">
        <v>0</v>
      </c>
    </row>
    <row r="881" s="24" customFormat="true" ht="45" hidden="false" customHeight="false" outlineLevel="0" collapsed="false">
      <c r="A881" s="39" t="s">
        <v>1529</v>
      </c>
      <c r="B881" s="40" t="n">
        <v>2844344000102</v>
      </c>
      <c r="C881" s="39" t="s">
        <v>1832</v>
      </c>
      <c r="D881" s="41" t="s">
        <v>14</v>
      </c>
      <c r="E881" s="42" t="s">
        <v>15</v>
      </c>
      <c r="F881" s="43" t="s">
        <v>1833</v>
      </c>
      <c r="G881" s="44" t="n">
        <v>30023.88</v>
      </c>
      <c r="H881" s="44" t="n">
        <v>0</v>
      </c>
      <c r="I881" s="23" t="n">
        <v>0</v>
      </c>
    </row>
    <row r="882" s="24" customFormat="true" ht="45" hidden="false" customHeight="false" outlineLevel="0" collapsed="false">
      <c r="A882" s="39" t="s">
        <v>1529</v>
      </c>
      <c r="B882" s="40" t="n">
        <v>2844344000102</v>
      </c>
      <c r="C882" s="39" t="s">
        <v>1832</v>
      </c>
      <c r="D882" s="41" t="s">
        <v>14</v>
      </c>
      <c r="E882" s="42" t="s">
        <v>15</v>
      </c>
      <c r="F882" s="43" t="s">
        <v>1834</v>
      </c>
      <c r="G882" s="44" t="n">
        <v>339512.97</v>
      </c>
      <c r="H882" s="44" t="n">
        <v>0</v>
      </c>
      <c r="I882" s="23" t="n">
        <v>0</v>
      </c>
    </row>
    <row r="883" s="24" customFormat="true" ht="45" hidden="false" customHeight="false" outlineLevel="0" collapsed="false">
      <c r="A883" s="39" t="s">
        <v>1529</v>
      </c>
      <c r="B883" s="40" t="n">
        <v>2844344000102</v>
      </c>
      <c r="C883" s="39" t="s">
        <v>1832</v>
      </c>
      <c r="D883" s="41" t="s">
        <v>14</v>
      </c>
      <c r="E883" s="42" t="s">
        <v>15</v>
      </c>
      <c r="F883" s="43" t="s">
        <v>1835</v>
      </c>
      <c r="G883" s="44" t="n">
        <v>655385.17</v>
      </c>
      <c r="H883" s="44" t="n">
        <v>381460.08</v>
      </c>
      <c r="I883" s="23" t="n">
        <v>381460.08</v>
      </c>
    </row>
    <row r="884" s="24" customFormat="true" ht="45" hidden="false" customHeight="false" outlineLevel="0" collapsed="false">
      <c r="A884" s="39" t="s">
        <v>1529</v>
      </c>
      <c r="B884" s="40" t="n">
        <v>2844344000102</v>
      </c>
      <c r="C884" s="39" t="s">
        <v>1832</v>
      </c>
      <c r="D884" s="41" t="s">
        <v>14</v>
      </c>
      <c r="E884" s="42" t="s">
        <v>15</v>
      </c>
      <c r="F884" s="43" t="s">
        <v>1836</v>
      </c>
      <c r="G884" s="44" t="n">
        <v>224989.58</v>
      </c>
      <c r="H884" s="44" t="n">
        <v>0</v>
      </c>
      <c r="I884" s="23" t="n">
        <v>0</v>
      </c>
    </row>
    <row r="885" s="24" customFormat="true" ht="45" hidden="false" customHeight="false" outlineLevel="0" collapsed="false">
      <c r="A885" s="39" t="s">
        <v>1529</v>
      </c>
      <c r="B885" s="40" t="n">
        <v>2844344000102</v>
      </c>
      <c r="C885" s="39" t="s">
        <v>1832</v>
      </c>
      <c r="D885" s="41" t="s">
        <v>14</v>
      </c>
      <c r="E885" s="42" t="s">
        <v>15</v>
      </c>
      <c r="F885" s="43" t="s">
        <v>1837</v>
      </c>
      <c r="G885" s="44" t="n">
        <v>500000</v>
      </c>
      <c r="H885" s="44" t="n">
        <v>0</v>
      </c>
      <c r="I885" s="23" t="n">
        <v>0</v>
      </c>
    </row>
    <row r="886" s="24" customFormat="true" ht="60" hidden="false" customHeight="false" outlineLevel="0" collapsed="false">
      <c r="A886" s="39" t="s">
        <v>750</v>
      </c>
      <c r="B886" s="40" t="n">
        <v>10847885000112</v>
      </c>
      <c r="C886" s="39" t="s">
        <v>753</v>
      </c>
      <c r="D886" s="41" t="s">
        <v>103</v>
      </c>
      <c r="E886" s="42" t="s">
        <v>104</v>
      </c>
      <c r="F886" s="43" t="s">
        <v>1838</v>
      </c>
      <c r="G886" s="44" t="n">
        <v>535.47</v>
      </c>
      <c r="H886" s="44" t="n">
        <v>0</v>
      </c>
      <c r="I886" s="23" t="n">
        <v>535.47</v>
      </c>
    </row>
    <row r="887" s="24" customFormat="true" ht="60" hidden="false" customHeight="false" outlineLevel="0" collapsed="false">
      <c r="A887" s="39" t="s">
        <v>17</v>
      </c>
      <c r="B887" s="40" t="s">
        <v>18</v>
      </c>
      <c r="C887" s="39" t="s">
        <v>1839</v>
      </c>
      <c r="D887" s="41" t="s">
        <v>14</v>
      </c>
      <c r="E887" s="42" t="s">
        <v>15</v>
      </c>
      <c r="F887" s="43" t="s">
        <v>1840</v>
      </c>
      <c r="G887" s="44" t="n">
        <v>167380.63</v>
      </c>
      <c r="H887" s="44" t="n">
        <v>0</v>
      </c>
      <c r="I887" s="23" t="n">
        <v>167380.63</v>
      </c>
    </row>
    <row r="888" s="24" customFormat="true" ht="60" hidden="false" customHeight="false" outlineLevel="0" collapsed="false">
      <c r="A888" s="39" t="s">
        <v>17</v>
      </c>
      <c r="B888" s="40" t="s">
        <v>18</v>
      </c>
      <c r="C888" s="39" t="s">
        <v>1841</v>
      </c>
      <c r="D888" s="41" t="s">
        <v>14</v>
      </c>
      <c r="E888" s="42" t="s">
        <v>15</v>
      </c>
      <c r="F888" s="43" t="s">
        <v>1842</v>
      </c>
      <c r="G888" s="44" t="n">
        <v>358753.97</v>
      </c>
      <c r="H888" s="44" t="n">
        <v>0</v>
      </c>
      <c r="I888" s="23" t="n">
        <v>358753.97</v>
      </c>
    </row>
    <row r="889" s="24" customFormat="true" ht="60" hidden="false" customHeight="false" outlineLevel="0" collapsed="false">
      <c r="A889" s="39" t="s">
        <v>17</v>
      </c>
      <c r="B889" s="40" t="s">
        <v>18</v>
      </c>
      <c r="C889" s="39" t="s">
        <v>1843</v>
      </c>
      <c r="D889" s="41" t="s">
        <v>14</v>
      </c>
      <c r="E889" s="42" t="s">
        <v>15</v>
      </c>
      <c r="F889" s="43" t="s">
        <v>1844</v>
      </c>
      <c r="G889" s="44" t="n">
        <v>216745.47</v>
      </c>
      <c r="H889" s="44" t="n">
        <v>0</v>
      </c>
      <c r="I889" s="23" t="n">
        <v>216745.47</v>
      </c>
    </row>
    <row r="890" s="24" customFormat="true" ht="60" hidden="false" customHeight="false" outlineLevel="0" collapsed="false">
      <c r="A890" s="39" t="s">
        <v>17</v>
      </c>
      <c r="B890" s="40" t="s">
        <v>18</v>
      </c>
      <c r="C890" s="39" t="s">
        <v>1845</v>
      </c>
      <c r="D890" s="41" t="s">
        <v>14</v>
      </c>
      <c r="E890" s="42" t="s">
        <v>15</v>
      </c>
      <c r="F890" s="43" t="s">
        <v>1846</v>
      </c>
      <c r="G890" s="44" t="n">
        <v>114583.28</v>
      </c>
      <c r="H890" s="44" t="n">
        <v>0</v>
      </c>
      <c r="I890" s="23" t="n">
        <v>114583.28</v>
      </c>
    </row>
    <row r="891" s="24" customFormat="true" ht="60" hidden="false" customHeight="false" outlineLevel="0" collapsed="false">
      <c r="A891" s="39" t="s">
        <v>17</v>
      </c>
      <c r="B891" s="40" t="s">
        <v>18</v>
      </c>
      <c r="C891" s="39" t="s">
        <v>1847</v>
      </c>
      <c r="D891" s="41" t="s">
        <v>14</v>
      </c>
      <c r="E891" s="42" t="s">
        <v>15</v>
      </c>
      <c r="F891" s="43" t="s">
        <v>1848</v>
      </c>
      <c r="G891" s="44" t="n">
        <v>81416.72</v>
      </c>
      <c r="H891" s="44" t="n">
        <v>0</v>
      </c>
      <c r="I891" s="23" t="n">
        <v>81416.72</v>
      </c>
    </row>
    <row r="892" s="24" customFormat="true" ht="60" hidden="false" customHeight="false" outlineLevel="0" collapsed="false">
      <c r="A892" s="39" t="s">
        <v>17</v>
      </c>
      <c r="B892" s="40" t="s">
        <v>18</v>
      </c>
      <c r="C892" s="39" t="s">
        <v>1849</v>
      </c>
      <c r="D892" s="41" t="s">
        <v>14</v>
      </c>
      <c r="E892" s="42" t="s">
        <v>15</v>
      </c>
      <c r="F892" s="43" t="s">
        <v>1850</v>
      </c>
      <c r="G892" s="44" t="n">
        <v>42336.01</v>
      </c>
      <c r="H892" s="44" t="n">
        <v>0</v>
      </c>
      <c r="I892" s="23" t="n">
        <v>42336.01</v>
      </c>
    </row>
    <row r="893" s="24" customFormat="true" ht="90" hidden="false" customHeight="false" outlineLevel="0" collapsed="false">
      <c r="A893" s="39" t="s">
        <v>17</v>
      </c>
      <c r="B893" s="40" t="s">
        <v>18</v>
      </c>
      <c r="C893" s="39" t="s">
        <v>1851</v>
      </c>
      <c r="D893" s="41" t="s">
        <v>14</v>
      </c>
      <c r="E893" s="42" t="s">
        <v>15</v>
      </c>
      <c r="F893" s="43" t="s">
        <v>1852</v>
      </c>
      <c r="G893" s="44" t="n">
        <v>15837.02</v>
      </c>
      <c r="H893" s="44" t="n">
        <v>0</v>
      </c>
      <c r="I893" s="23" t="n">
        <v>15837.02</v>
      </c>
    </row>
    <row r="894" s="24" customFormat="true" ht="75" hidden="false" customHeight="false" outlineLevel="0" collapsed="false">
      <c r="A894" s="39" t="s">
        <v>17</v>
      </c>
      <c r="B894" s="40" t="s">
        <v>18</v>
      </c>
      <c r="C894" s="39" t="s">
        <v>1853</v>
      </c>
      <c r="D894" s="41" t="s">
        <v>14</v>
      </c>
      <c r="E894" s="42" t="s">
        <v>15</v>
      </c>
      <c r="F894" s="43" t="s">
        <v>1854</v>
      </c>
      <c r="G894" s="44" t="n">
        <v>14049.05</v>
      </c>
      <c r="H894" s="44" t="n">
        <v>0</v>
      </c>
      <c r="I894" s="23" t="n">
        <v>14049.05</v>
      </c>
    </row>
    <row r="895" s="24" customFormat="true" ht="60" hidden="false" customHeight="false" outlineLevel="0" collapsed="false">
      <c r="A895" s="39" t="s">
        <v>17</v>
      </c>
      <c r="B895" s="40" t="s">
        <v>18</v>
      </c>
      <c r="C895" s="39" t="s">
        <v>1855</v>
      </c>
      <c r="D895" s="41" t="s">
        <v>14</v>
      </c>
      <c r="E895" s="42" t="s">
        <v>15</v>
      </c>
      <c r="F895" s="43" t="s">
        <v>1856</v>
      </c>
      <c r="G895" s="44" t="n">
        <v>10000</v>
      </c>
      <c r="H895" s="44" t="n">
        <v>0</v>
      </c>
      <c r="I895" s="23" t="n">
        <v>10000</v>
      </c>
    </row>
    <row r="896" s="24" customFormat="true" ht="60" hidden="false" customHeight="false" outlineLevel="0" collapsed="false">
      <c r="A896" s="39" t="s">
        <v>17</v>
      </c>
      <c r="B896" s="40" t="s">
        <v>18</v>
      </c>
      <c r="C896" s="39" t="s">
        <v>1857</v>
      </c>
      <c r="D896" s="41" t="s">
        <v>14</v>
      </c>
      <c r="E896" s="42" t="s">
        <v>15</v>
      </c>
      <c r="F896" s="43" t="s">
        <v>1858</v>
      </c>
      <c r="G896" s="44" t="n">
        <v>1215.04</v>
      </c>
      <c r="H896" s="44" t="n">
        <v>0</v>
      </c>
      <c r="I896" s="23" t="n">
        <v>1215.04</v>
      </c>
    </row>
    <row r="897" s="24" customFormat="true" ht="60" hidden="false" customHeight="false" outlineLevel="0" collapsed="false">
      <c r="A897" s="39" t="s">
        <v>17</v>
      </c>
      <c r="B897" s="40" t="s">
        <v>18</v>
      </c>
      <c r="C897" s="39" t="s">
        <v>1859</v>
      </c>
      <c r="D897" s="41" t="s">
        <v>14</v>
      </c>
      <c r="E897" s="42" t="s">
        <v>15</v>
      </c>
      <c r="F897" s="43" t="s">
        <v>1860</v>
      </c>
      <c r="G897" s="44" t="n">
        <v>802.37</v>
      </c>
      <c r="H897" s="44" t="n">
        <v>0</v>
      </c>
      <c r="I897" s="23" t="n">
        <v>802.37</v>
      </c>
    </row>
    <row r="898" s="24" customFormat="true" ht="75" hidden="false" customHeight="false" outlineLevel="0" collapsed="false">
      <c r="A898" s="39" t="s">
        <v>17</v>
      </c>
      <c r="B898" s="40" t="s">
        <v>18</v>
      </c>
      <c r="C898" s="39" t="s">
        <v>1861</v>
      </c>
      <c r="D898" s="41" t="s">
        <v>14</v>
      </c>
      <c r="E898" s="42" t="s">
        <v>15</v>
      </c>
      <c r="F898" s="43" t="s">
        <v>1862</v>
      </c>
      <c r="G898" s="44" t="n">
        <v>643.45</v>
      </c>
      <c r="H898" s="44" t="n">
        <v>0</v>
      </c>
      <c r="I898" s="23" t="n">
        <v>643.45</v>
      </c>
    </row>
    <row r="899" s="24" customFormat="true" ht="60" hidden="false" customHeight="false" outlineLevel="0" collapsed="false">
      <c r="A899" s="39" t="s">
        <v>17</v>
      </c>
      <c r="B899" s="40" t="s">
        <v>18</v>
      </c>
      <c r="C899" s="39" t="s">
        <v>1863</v>
      </c>
      <c r="D899" s="41" t="s">
        <v>14</v>
      </c>
      <c r="E899" s="42" t="s">
        <v>15</v>
      </c>
      <c r="F899" s="43" t="s">
        <v>1864</v>
      </c>
      <c r="G899" s="44" t="n">
        <v>240.92</v>
      </c>
      <c r="H899" s="44" t="n">
        <v>0</v>
      </c>
      <c r="I899" s="23" t="n">
        <v>240.92</v>
      </c>
    </row>
    <row r="900" s="24" customFormat="true" ht="60" hidden="false" customHeight="false" outlineLevel="0" collapsed="false">
      <c r="A900" s="39" t="s">
        <v>49</v>
      </c>
      <c r="B900" s="40" t="n">
        <v>4986163000146</v>
      </c>
      <c r="C900" s="39" t="s">
        <v>1865</v>
      </c>
      <c r="D900" s="41" t="s">
        <v>14</v>
      </c>
      <c r="E900" s="42" t="s">
        <v>15</v>
      </c>
      <c r="F900" s="43" t="s">
        <v>1866</v>
      </c>
      <c r="G900" s="44" t="n">
        <v>54880</v>
      </c>
      <c r="H900" s="44" t="n">
        <v>0</v>
      </c>
      <c r="I900" s="23" t="n">
        <v>54880</v>
      </c>
    </row>
    <row r="901" s="24" customFormat="true" ht="75" hidden="false" customHeight="false" outlineLevel="0" collapsed="false">
      <c r="A901" s="39" t="s">
        <v>49</v>
      </c>
      <c r="B901" s="40" t="n">
        <v>4986163000146</v>
      </c>
      <c r="C901" s="39" t="s">
        <v>1867</v>
      </c>
      <c r="D901" s="41" t="s">
        <v>14</v>
      </c>
      <c r="E901" s="42" t="s">
        <v>15</v>
      </c>
      <c r="F901" s="43" t="s">
        <v>1868</v>
      </c>
      <c r="G901" s="44" t="n">
        <v>2136.97</v>
      </c>
      <c r="H901" s="44" t="n">
        <v>0</v>
      </c>
      <c r="I901" s="23" t="n">
        <v>2136.97</v>
      </c>
    </row>
    <row r="902" s="24" customFormat="true" ht="60" hidden="false" customHeight="false" outlineLevel="0" collapsed="false">
      <c r="A902" s="39" t="s">
        <v>475</v>
      </c>
      <c r="B902" s="40" t="n">
        <v>82548250253</v>
      </c>
      <c r="C902" s="39" t="s">
        <v>1869</v>
      </c>
      <c r="D902" s="41" t="s">
        <v>14</v>
      </c>
      <c r="E902" s="42" t="s">
        <v>15</v>
      </c>
      <c r="F902" s="43" t="s">
        <v>1870</v>
      </c>
      <c r="G902" s="44" t="n">
        <v>1839.63</v>
      </c>
      <c r="H902" s="44" t="n">
        <v>0</v>
      </c>
      <c r="I902" s="23" t="n">
        <v>1839.63</v>
      </c>
    </row>
    <row r="903" s="24" customFormat="true" ht="60" hidden="false" customHeight="false" outlineLevel="0" collapsed="false">
      <c r="A903" s="39" t="s">
        <v>484</v>
      </c>
      <c r="B903" s="40" t="n">
        <v>83202056204</v>
      </c>
      <c r="C903" s="39" t="s">
        <v>1869</v>
      </c>
      <c r="D903" s="41" t="s">
        <v>14</v>
      </c>
      <c r="E903" s="42" t="s">
        <v>15</v>
      </c>
      <c r="F903" s="43" t="s">
        <v>1871</v>
      </c>
      <c r="G903" s="44" t="n">
        <v>1839.6</v>
      </c>
      <c r="H903" s="44" t="n">
        <v>0</v>
      </c>
      <c r="I903" s="23" t="n">
        <v>1839.6</v>
      </c>
    </row>
    <row r="904" s="24" customFormat="true" ht="45" hidden="false" customHeight="false" outlineLevel="0" collapsed="false">
      <c r="A904" s="39" t="s">
        <v>432</v>
      </c>
      <c r="B904" s="40" t="n">
        <v>4322541000197</v>
      </c>
      <c r="C904" s="39" t="s">
        <v>1872</v>
      </c>
      <c r="D904" s="41" t="s">
        <v>14</v>
      </c>
      <c r="E904" s="42" t="s">
        <v>15</v>
      </c>
      <c r="F904" s="43" t="s">
        <v>1873</v>
      </c>
      <c r="G904" s="44" t="n">
        <v>688.89</v>
      </c>
      <c r="H904" s="44" t="n">
        <v>0</v>
      </c>
      <c r="I904" s="23" t="n">
        <v>688.89</v>
      </c>
    </row>
    <row r="905" s="24" customFormat="true" ht="60" hidden="false" customHeight="false" outlineLevel="0" collapsed="false">
      <c r="A905" s="39" t="s">
        <v>475</v>
      </c>
      <c r="B905" s="40" t="n">
        <v>82548250253</v>
      </c>
      <c r="C905" s="39" t="s">
        <v>1874</v>
      </c>
      <c r="D905" s="41" t="s">
        <v>14</v>
      </c>
      <c r="E905" s="42" t="s">
        <v>15</v>
      </c>
      <c r="F905" s="43" t="s">
        <v>1875</v>
      </c>
      <c r="G905" s="44" t="n">
        <v>1839.63</v>
      </c>
      <c r="H905" s="44" t="n">
        <v>0</v>
      </c>
      <c r="I905" s="23" t="n">
        <v>1839.63</v>
      </c>
    </row>
    <row r="906" s="24" customFormat="true" ht="60" hidden="false" customHeight="false" outlineLevel="0" collapsed="false">
      <c r="A906" s="39" t="s">
        <v>774</v>
      </c>
      <c r="B906" s="40" t="n">
        <v>23407581220</v>
      </c>
      <c r="C906" s="39" t="s">
        <v>1876</v>
      </c>
      <c r="D906" s="41" t="s">
        <v>14</v>
      </c>
      <c r="E906" s="42" t="s">
        <v>15</v>
      </c>
      <c r="F906" s="43" t="s">
        <v>1877</v>
      </c>
      <c r="G906" s="44" t="n">
        <v>718.11</v>
      </c>
      <c r="H906" s="44" t="n">
        <v>0</v>
      </c>
      <c r="I906" s="23" t="n">
        <v>0</v>
      </c>
    </row>
    <row r="907" s="24" customFormat="true" ht="60" hidden="false" customHeight="false" outlineLevel="0" collapsed="false">
      <c r="A907" s="39" t="s">
        <v>539</v>
      </c>
      <c r="B907" s="40" t="n">
        <v>34477381204</v>
      </c>
      <c r="C907" s="39" t="s">
        <v>1876</v>
      </c>
      <c r="D907" s="41" t="s">
        <v>14</v>
      </c>
      <c r="E907" s="42" t="s">
        <v>15</v>
      </c>
      <c r="F907" s="43" t="s">
        <v>1878</v>
      </c>
      <c r="G907" s="44" t="n">
        <v>909.6</v>
      </c>
      <c r="H907" s="44" t="n">
        <v>0</v>
      </c>
      <c r="I907" s="23" t="n">
        <v>0</v>
      </c>
    </row>
    <row r="908" s="24" customFormat="true" ht="60" hidden="false" customHeight="false" outlineLevel="0" collapsed="false">
      <c r="A908" s="39" t="s">
        <v>542</v>
      </c>
      <c r="B908" s="40" t="n">
        <v>52498107215</v>
      </c>
      <c r="C908" s="39" t="s">
        <v>1876</v>
      </c>
      <c r="D908" s="41" t="s">
        <v>14</v>
      </c>
      <c r="E908" s="42" t="s">
        <v>15</v>
      </c>
      <c r="F908" s="43" t="s">
        <v>1879</v>
      </c>
      <c r="G908" s="44" t="n">
        <v>1005.74</v>
      </c>
      <c r="H908" s="44" t="n">
        <v>0</v>
      </c>
      <c r="I908" s="23" t="n">
        <v>0</v>
      </c>
    </row>
    <row r="909" s="24" customFormat="true" ht="60" hidden="false" customHeight="false" outlineLevel="0" collapsed="false">
      <c r="A909" s="39" t="s">
        <v>1178</v>
      </c>
      <c r="B909" s="40" t="n">
        <v>74607707287</v>
      </c>
      <c r="C909" s="39" t="s">
        <v>1876</v>
      </c>
      <c r="D909" s="41" t="s">
        <v>14</v>
      </c>
      <c r="E909" s="42" t="s">
        <v>15</v>
      </c>
      <c r="F909" s="43" t="s">
        <v>1880</v>
      </c>
      <c r="G909" s="44" t="n">
        <v>1005.74</v>
      </c>
      <c r="H909" s="44" t="n">
        <v>0</v>
      </c>
      <c r="I909" s="23" t="n">
        <v>0</v>
      </c>
    </row>
    <row r="910" s="24" customFormat="true" ht="75" hidden="false" customHeight="false" outlineLevel="0" collapsed="false">
      <c r="A910" s="39" t="s">
        <v>1881</v>
      </c>
      <c r="B910" s="40" t="n">
        <v>7875146000120</v>
      </c>
      <c r="C910" s="39" t="s">
        <v>1882</v>
      </c>
      <c r="D910" s="41" t="s">
        <v>103</v>
      </c>
      <c r="E910" s="42" t="s">
        <v>104</v>
      </c>
      <c r="F910" s="43" t="s">
        <v>1883</v>
      </c>
      <c r="G910" s="44" t="n">
        <v>96846.02</v>
      </c>
      <c r="H910" s="44" t="n">
        <v>0</v>
      </c>
      <c r="I910" s="23" t="n">
        <v>0</v>
      </c>
    </row>
    <row r="911" s="24" customFormat="true" ht="60" hidden="false" customHeight="false" outlineLevel="0" collapsed="false">
      <c r="A911" s="39" t="s">
        <v>17</v>
      </c>
      <c r="B911" s="40" t="s">
        <v>18</v>
      </c>
      <c r="C911" s="39" t="s">
        <v>1884</v>
      </c>
      <c r="D911" s="41" t="s">
        <v>14</v>
      </c>
      <c r="E911" s="42" t="s">
        <v>15</v>
      </c>
      <c r="F911" s="43" t="s">
        <v>1885</v>
      </c>
      <c r="G911" s="44" t="n">
        <v>1350760.34</v>
      </c>
      <c r="H911" s="44" t="n">
        <v>0</v>
      </c>
      <c r="I911" s="23" t="n">
        <v>1350760.34</v>
      </c>
    </row>
    <row r="912" s="24" customFormat="true" ht="30" hidden="false" customHeight="false" outlineLevel="0" collapsed="false">
      <c r="A912" s="39" t="s">
        <v>49</v>
      </c>
      <c r="B912" s="40" t="n">
        <v>4986163000146</v>
      </c>
      <c r="C912" s="39" t="s">
        <v>1886</v>
      </c>
      <c r="D912" s="41" t="s">
        <v>14</v>
      </c>
      <c r="E912" s="42" t="s">
        <v>15</v>
      </c>
      <c r="F912" s="43" t="s">
        <v>1887</v>
      </c>
      <c r="G912" s="44" t="n">
        <v>0.01</v>
      </c>
      <c r="H912" s="44" t="n">
        <v>0</v>
      </c>
      <c r="I912" s="23" t="n">
        <v>0.01</v>
      </c>
    </row>
    <row r="913" s="24" customFormat="true" ht="45" hidden="false" customHeight="false" outlineLevel="0" collapsed="false">
      <c r="A913" s="39" t="s">
        <v>376</v>
      </c>
      <c r="B913" s="40" t="n">
        <v>52979199249</v>
      </c>
      <c r="C913" s="39" t="s">
        <v>1888</v>
      </c>
      <c r="D913" s="41" t="s">
        <v>14</v>
      </c>
      <c r="E913" s="42" t="s">
        <v>15</v>
      </c>
      <c r="F913" s="43" t="s">
        <v>1889</v>
      </c>
      <c r="G913" s="44" t="n">
        <v>262.8</v>
      </c>
      <c r="H913" s="44" t="n">
        <v>0</v>
      </c>
      <c r="I913" s="23" t="n">
        <v>262.8</v>
      </c>
    </row>
    <row r="914" s="24" customFormat="true" ht="45" hidden="false" customHeight="false" outlineLevel="0" collapsed="false">
      <c r="A914" s="39" t="s">
        <v>378</v>
      </c>
      <c r="B914" s="40" t="n">
        <v>84961929620</v>
      </c>
      <c r="C914" s="39" t="s">
        <v>1888</v>
      </c>
      <c r="D914" s="41" t="s">
        <v>14</v>
      </c>
      <c r="E914" s="42" t="s">
        <v>15</v>
      </c>
      <c r="F914" s="43" t="s">
        <v>1890</v>
      </c>
      <c r="G914" s="44" t="n">
        <v>262.8</v>
      </c>
      <c r="H914" s="44" t="n">
        <v>0</v>
      </c>
      <c r="I914" s="23" t="n">
        <v>262.8</v>
      </c>
    </row>
    <row r="915" s="24" customFormat="true" ht="60" hidden="false" customHeight="false" outlineLevel="0" collapsed="false">
      <c r="A915" s="39" t="s">
        <v>500</v>
      </c>
      <c r="B915" s="40" t="n">
        <v>17693454420</v>
      </c>
      <c r="C915" s="39" t="s">
        <v>1891</v>
      </c>
      <c r="D915" s="41" t="s">
        <v>14</v>
      </c>
      <c r="E915" s="42" t="s">
        <v>15</v>
      </c>
      <c r="F915" s="43" t="s">
        <v>1892</v>
      </c>
      <c r="G915" s="44" t="n">
        <v>957.48</v>
      </c>
      <c r="H915" s="44" t="n">
        <v>0</v>
      </c>
      <c r="I915" s="23" t="n">
        <v>957.48</v>
      </c>
    </row>
    <row r="916" s="24" customFormat="true" ht="45" hidden="false" customHeight="false" outlineLevel="0" collapsed="false">
      <c r="A916" s="39" t="s">
        <v>17</v>
      </c>
      <c r="B916" s="40" t="s">
        <v>18</v>
      </c>
      <c r="C916" s="39" t="s">
        <v>1893</v>
      </c>
      <c r="D916" s="41" t="s">
        <v>14</v>
      </c>
      <c r="E916" s="42" t="s">
        <v>15</v>
      </c>
      <c r="F916" s="43" t="s">
        <v>1894</v>
      </c>
      <c r="G916" s="44" t="n">
        <v>5100</v>
      </c>
      <c r="H916" s="44" t="n">
        <v>0</v>
      </c>
      <c r="I916" s="23" t="n">
        <v>5100</v>
      </c>
    </row>
    <row r="917" s="24" customFormat="true" ht="15" hidden="false" customHeight="false" outlineLevel="0" collapsed="false">
      <c r="A917" s="39" t="s">
        <v>49</v>
      </c>
      <c r="B917" s="40" t="n">
        <v>4986163000146</v>
      </c>
      <c r="C917" s="39" t="s">
        <v>1895</v>
      </c>
      <c r="D917" s="41" t="s">
        <v>14</v>
      </c>
      <c r="E917" s="42" t="s">
        <v>15</v>
      </c>
      <c r="F917" s="31" t="s">
        <v>1896</v>
      </c>
      <c r="G917" s="44" t="n">
        <v>37909.42</v>
      </c>
      <c r="H917" s="44" t="n">
        <v>0</v>
      </c>
      <c r="I917" s="23" t="n">
        <v>37909.42</v>
      </c>
    </row>
    <row r="918" s="24" customFormat="true" ht="15" hidden="false" customHeight="false" outlineLevel="0" collapsed="false">
      <c r="A918" s="39" t="s">
        <v>49</v>
      </c>
      <c r="B918" s="40" t="n">
        <v>4986163000146</v>
      </c>
      <c r="C918" s="39" t="s">
        <v>1897</v>
      </c>
      <c r="D918" s="41" t="s">
        <v>14</v>
      </c>
      <c r="E918" s="42" t="s">
        <v>15</v>
      </c>
      <c r="F918" s="43" t="s">
        <v>1898</v>
      </c>
      <c r="G918" s="44" t="n">
        <v>37909.42</v>
      </c>
      <c r="H918" s="44" t="n">
        <v>0</v>
      </c>
      <c r="I918" s="23" t="n">
        <v>37909.42</v>
      </c>
    </row>
    <row r="919" s="24" customFormat="true" ht="15" hidden="false" customHeight="false" outlineLevel="0" collapsed="false">
      <c r="A919" s="39" t="s">
        <v>49</v>
      </c>
      <c r="B919" s="40" t="n">
        <v>4986163000146</v>
      </c>
      <c r="C919" s="39" t="s">
        <v>1899</v>
      </c>
      <c r="D919" s="41" t="s">
        <v>14</v>
      </c>
      <c r="E919" s="42" t="s">
        <v>15</v>
      </c>
      <c r="F919" s="43" t="s">
        <v>1900</v>
      </c>
      <c r="G919" s="44" t="n">
        <v>3920</v>
      </c>
      <c r="H919" s="44" t="n">
        <v>0</v>
      </c>
      <c r="I919" s="23" t="n">
        <v>3920</v>
      </c>
    </row>
    <row r="920" s="24" customFormat="true" ht="45" hidden="false" customHeight="false" outlineLevel="0" collapsed="false">
      <c r="A920" s="39" t="s">
        <v>169</v>
      </c>
      <c r="B920" s="40" t="n">
        <v>12891300000197</v>
      </c>
      <c r="C920" s="45" t="s">
        <v>1901</v>
      </c>
      <c r="D920" s="41" t="s">
        <v>103</v>
      </c>
      <c r="E920" s="42" t="s">
        <v>104</v>
      </c>
      <c r="F920" s="43" t="s">
        <v>1902</v>
      </c>
      <c r="G920" s="44" t="n">
        <v>1701480.15</v>
      </c>
      <c r="H920" s="44" t="n">
        <v>420380.7</v>
      </c>
      <c r="I920" s="23" t="n">
        <v>591223.26</v>
      </c>
    </row>
    <row r="921" s="24" customFormat="true" ht="60" hidden="false" customHeight="false" outlineLevel="0" collapsed="false">
      <c r="A921" s="39" t="s">
        <v>1903</v>
      </c>
      <c r="B921" s="40" t="n">
        <v>10934762000119</v>
      </c>
      <c r="C921" s="39" t="s">
        <v>1904</v>
      </c>
      <c r="D921" s="41" t="s">
        <v>103</v>
      </c>
      <c r="E921" s="42" t="s">
        <v>104</v>
      </c>
      <c r="F921" s="43" t="s">
        <v>1905</v>
      </c>
      <c r="G921" s="44" t="n">
        <v>5526.58</v>
      </c>
      <c r="H921" s="44" t="n">
        <v>0</v>
      </c>
      <c r="I921" s="23" t="n">
        <v>0</v>
      </c>
    </row>
    <row r="922" s="24" customFormat="true" ht="60" hidden="false" customHeight="false" outlineLevel="0" collapsed="false">
      <c r="A922" s="39" t="s">
        <v>1906</v>
      </c>
      <c r="B922" s="40" t="n">
        <v>1334638000121</v>
      </c>
      <c r="C922" s="39" t="s">
        <v>1907</v>
      </c>
      <c r="D922" s="41" t="s">
        <v>103</v>
      </c>
      <c r="E922" s="42" t="s">
        <v>104</v>
      </c>
      <c r="F922" s="43" t="s">
        <v>1908</v>
      </c>
      <c r="G922" s="44" t="n">
        <v>9955.1</v>
      </c>
      <c r="H922" s="44" t="n">
        <v>9955.1</v>
      </c>
      <c r="I922" s="23" t="n">
        <v>9955.1</v>
      </c>
    </row>
    <row r="923" s="24" customFormat="true" ht="15" hidden="false" customHeight="false" outlineLevel="0" collapsed="false">
      <c r="A923" s="39" t="s">
        <v>17</v>
      </c>
      <c r="B923" s="40" t="s">
        <v>18</v>
      </c>
      <c r="C923" s="39" t="s">
        <v>1909</v>
      </c>
      <c r="D923" s="41" t="s">
        <v>14</v>
      </c>
      <c r="E923" s="42" t="s">
        <v>15</v>
      </c>
      <c r="F923" s="43" t="s">
        <v>1910</v>
      </c>
      <c r="G923" s="44" t="n">
        <v>236619.75</v>
      </c>
      <c r="H923" s="44" t="n">
        <v>0</v>
      </c>
      <c r="I923" s="23" t="n">
        <v>236619.75</v>
      </c>
    </row>
    <row r="924" s="24" customFormat="true" ht="75" hidden="false" customHeight="false" outlineLevel="0" collapsed="false">
      <c r="A924" s="39" t="s">
        <v>1537</v>
      </c>
      <c r="B924" s="40" t="n">
        <v>40328243000178</v>
      </c>
      <c r="C924" s="39" t="s">
        <v>1911</v>
      </c>
      <c r="D924" s="41" t="s">
        <v>103</v>
      </c>
      <c r="E924" s="42" t="s">
        <v>104</v>
      </c>
      <c r="F924" s="43" t="s">
        <v>1912</v>
      </c>
      <c r="G924" s="44" t="n">
        <v>639.99</v>
      </c>
      <c r="H924" s="44" t="n">
        <v>0</v>
      </c>
      <c r="I924" s="23" t="n">
        <v>639.99</v>
      </c>
    </row>
    <row r="925" s="24" customFormat="true" ht="75" hidden="false" customHeight="false" outlineLevel="0" collapsed="false">
      <c r="A925" s="39" t="s">
        <v>611</v>
      </c>
      <c r="B925" s="40" t="n">
        <v>10855056000181</v>
      </c>
      <c r="C925" s="39" t="s">
        <v>1913</v>
      </c>
      <c r="D925" s="41" t="s">
        <v>103</v>
      </c>
      <c r="E925" s="42" t="s">
        <v>104</v>
      </c>
      <c r="F925" s="43" t="s">
        <v>1914</v>
      </c>
      <c r="G925" s="44" t="n">
        <v>3199</v>
      </c>
      <c r="H925" s="44" t="n">
        <v>0</v>
      </c>
      <c r="I925" s="23" t="n">
        <v>3199</v>
      </c>
    </row>
    <row r="926" s="24" customFormat="true" ht="60" hidden="false" customHeight="false" outlineLevel="0" collapsed="false">
      <c r="A926" s="39" t="s">
        <v>1816</v>
      </c>
      <c r="B926" s="40" t="n">
        <v>5207424000145</v>
      </c>
      <c r="C926" s="39" t="s">
        <v>1915</v>
      </c>
      <c r="D926" s="41" t="s">
        <v>103</v>
      </c>
      <c r="E926" s="42" t="s">
        <v>104</v>
      </c>
      <c r="F926" s="43" t="s">
        <v>1916</v>
      </c>
      <c r="G926" s="44" t="n">
        <v>1489</v>
      </c>
      <c r="H926" s="44" t="n">
        <v>0</v>
      </c>
      <c r="I926" s="23" t="n">
        <v>1489</v>
      </c>
    </row>
    <row r="927" s="24" customFormat="true" ht="60" hidden="false" customHeight="false" outlineLevel="0" collapsed="false">
      <c r="A927" s="39" t="s">
        <v>1917</v>
      </c>
      <c r="B927" s="40" t="n">
        <v>27985750000116</v>
      </c>
      <c r="C927" s="39" t="s">
        <v>1918</v>
      </c>
      <c r="D927" s="41" t="s">
        <v>103</v>
      </c>
      <c r="E927" s="42" t="s">
        <v>104</v>
      </c>
      <c r="F927" s="31" t="s">
        <v>1919</v>
      </c>
      <c r="G927" s="44" t="n">
        <v>24780</v>
      </c>
      <c r="H927" s="44" t="n">
        <v>24780</v>
      </c>
      <c r="I927" s="23" t="n">
        <v>24780</v>
      </c>
    </row>
    <row r="928" s="24" customFormat="true" ht="60" hidden="false" customHeight="false" outlineLevel="0" collapsed="false">
      <c r="A928" s="39" t="s">
        <v>1920</v>
      </c>
      <c r="B928" s="40" t="n">
        <v>30746178000147</v>
      </c>
      <c r="C928" s="39" t="s">
        <v>1921</v>
      </c>
      <c r="D928" s="41" t="s">
        <v>103</v>
      </c>
      <c r="E928" s="42" t="s">
        <v>104</v>
      </c>
      <c r="F928" s="31" t="s">
        <v>1922</v>
      </c>
      <c r="G928" s="44" t="n">
        <v>10785</v>
      </c>
      <c r="H928" s="44" t="n">
        <v>0</v>
      </c>
      <c r="I928" s="23" t="n">
        <v>0</v>
      </c>
    </row>
    <row r="929" s="24" customFormat="true" ht="45" hidden="false" customHeight="false" outlineLevel="0" collapsed="false">
      <c r="A929" s="39" t="s">
        <v>1923</v>
      </c>
      <c r="B929" s="40" t="n">
        <v>31137100000198</v>
      </c>
      <c r="C929" s="39" t="s">
        <v>1924</v>
      </c>
      <c r="D929" s="41" t="s">
        <v>103</v>
      </c>
      <c r="E929" s="42" t="s">
        <v>104</v>
      </c>
      <c r="F929" s="43" t="s">
        <v>1925</v>
      </c>
      <c r="G929" s="44" t="n">
        <v>2880</v>
      </c>
      <c r="H929" s="44" t="n">
        <v>0</v>
      </c>
      <c r="I929" s="23" t="n">
        <v>0</v>
      </c>
    </row>
    <row r="930" s="24" customFormat="true" ht="60" hidden="false" customHeight="false" outlineLevel="0" collapsed="false">
      <c r="A930" s="39" t="s">
        <v>1926</v>
      </c>
      <c r="B930" s="40" t="n">
        <v>4426383000115</v>
      </c>
      <c r="C930" s="39" t="s">
        <v>1927</v>
      </c>
      <c r="D930" s="41" t="s">
        <v>14</v>
      </c>
      <c r="E930" s="42" t="s">
        <v>15</v>
      </c>
      <c r="F930" s="43" t="s">
        <v>1928</v>
      </c>
      <c r="G930" s="44" t="n">
        <v>65067.49</v>
      </c>
      <c r="H930" s="44" t="n">
        <v>0</v>
      </c>
      <c r="I930" s="23" t="n">
        <v>0</v>
      </c>
    </row>
    <row r="931" s="24" customFormat="true" ht="45" hidden="false" customHeight="false" outlineLevel="0" collapsed="false">
      <c r="A931" s="39" t="s">
        <v>696</v>
      </c>
      <c r="B931" s="40" t="n">
        <v>33574286287</v>
      </c>
      <c r="C931" s="39" t="s">
        <v>1929</v>
      </c>
      <c r="D931" s="41" t="s">
        <v>14</v>
      </c>
      <c r="E931" s="42" t="s">
        <v>15</v>
      </c>
      <c r="F931" s="43" t="s">
        <v>1930</v>
      </c>
      <c r="G931" s="44" t="n">
        <v>239.37</v>
      </c>
      <c r="H931" s="44" t="n">
        <v>0</v>
      </c>
      <c r="I931" s="23" t="n">
        <v>239.37</v>
      </c>
    </row>
    <row r="932" s="24" customFormat="true" ht="45" hidden="false" customHeight="false" outlineLevel="0" collapsed="false">
      <c r="A932" s="39" t="s">
        <v>1931</v>
      </c>
      <c r="B932" s="40" t="n">
        <v>27437523272</v>
      </c>
      <c r="C932" s="39" t="s">
        <v>1932</v>
      </c>
      <c r="D932" s="41" t="s">
        <v>14</v>
      </c>
      <c r="E932" s="42" t="s">
        <v>15</v>
      </c>
      <c r="F932" s="43" t="s">
        <v>1933</v>
      </c>
      <c r="G932" s="44" t="n">
        <v>2274.02</v>
      </c>
      <c r="H932" s="44" t="n">
        <v>0</v>
      </c>
      <c r="I932" s="23" t="n">
        <v>0</v>
      </c>
    </row>
    <row r="933" s="24" customFormat="true" ht="45" hidden="false" customHeight="false" outlineLevel="0" collapsed="false">
      <c r="A933" s="39" t="s">
        <v>1934</v>
      </c>
      <c r="B933" s="40" t="n">
        <v>41628624515</v>
      </c>
      <c r="C933" s="39" t="s">
        <v>1935</v>
      </c>
      <c r="D933" s="41" t="s">
        <v>14</v>
      </c>
      <c r="E933" s="42" t="s">
        <v>15</v>
      </c>
      <c r="F933" s="43" t="s">
        <v>1936</v>
      </c>
      <c r="G933" s="44" t="n">
        <v>1364.41</v>
      </c>
      <c r="H933" s="44" t="n">
        <v>0</v>
      </c>
      <c r="I933" s="23" t="n">
        <v>1364.41</v>
      </c>
    </row>
    <row r="934" s="24" customFormat="true" ht="60" hidden="false" customHeight="false" outlineLevel="0" collapsed="false">
      <c r="A934" s="39" t="s">
        <v>484</v>
      </c>
      <c r="B934" s="40" t="n">
        <v>83202056204</v>
      </c>
      <c r="C934" s="39" t="s">
        <v>1937</v>
      </c>
      <c r="D934" s="41" t="s">
        <v>14</v>
      </c>
      <c r="E934" s="42" t="s">
        <v>15</v>
      </c>
      <c r="F934" s="43" t="s">
        <v>1938</v>
      </c>
      <c r="G934" s="44" t="n">
        <v>251.43</v>
      </c>
      <c r="H934" s="44" t="n">
        <v>0</v>
      </c>
      <c r="I934" s="23" t="n">
        <v>251.43</v>
      </c>
    </row>
    <row r="935" s="24" customFormat="true" ht="60" hidden="false" customHeight="false" outlineLevel="0" collapsed="false">
      <c r="A935" s="39" t="s">
        <v>330</v>
      </c>
      <c r="B935" s="40" t="n">
        <v>60023384204</v>
      </c>
      <c r="C935" s="39" t="s">
        <v>1937</v>
      </c>
      <c r="D935" s="41" t="s">
        <v>14</v>
      </c>
      <c r="E935" s="42" t="s">
        <v>15</v>
      </c>
      <c r="F935" s="43" t="s">
        <v>1939</v>
      </c>
      <c r="G935" s="44" t="n">
        <v>251.43</v>
      </c>
      <c r="H935" s="44" t="n">
        <v>0</v>
      </c>
      <c r="I935" s="23" t="n">
        <v>251.43</v>
      </c>
    </row>
    <row r="936" s="24" customFormat="true" ht="60" hidden="false" customHeight="false" outlineLevel="0" collapsed="false">
      <c r="A936" s="39" t="s">
        <v>280</v>
      </c>
      <c r="B936" s="40" t="n">
        <v>265674743</v>
      </c>
      <c r="C936" s="39" t="s">
        <v>1940</v>
      </c>
      <c r="D936" s="41" t="s">
        <v>14</v>
      </c>
      <c r="E936" s="42" t="s">
        <v>15</v>
      </c>
      <c r="F936" s="43" t="s">
        <v>1941</v>
      </c>
      <c r="G936" s="44" t="n">
        <v>1257.2</v>
      </c>
      <c r="H936" s="44" t="n">
        <v>0</v>
      </c>
      <c r="I936" s="23" t="n">
        <v>1257.2</v>
      </c>
    </row>
    <row r="937" s="24" customFormat="true" ht="60" hidden="false" customHeight="false" outlineLevel="0" collapsed="false">
      <c r="A937" s="39" t="s">
        <v>696</v>
      </c>
      <c r="B937" s="40" t="n">
        <v>33574286287</v>
      </c>
      <c r="C937" s="39" t="s">
        <v>1942</v>
      </c>
      <c r="D937" s="41" t="s">
        <v>14</v>
      </c>
      <c r="E937" s="42" t="s">
        <v>15</v>
      </c>
      <c r="F937" s="43" t="s">
        <v>1943</v>
      </c>
      <c r="G937" s="44" t="n">
        <v>2393.7</v>
      </c>
      <c r="H937" s="44" t="n">
        <v>0</v>
      </c>
      <c r="I937" s="23" t="n">
        <v>2393.7</v>
      </c>
    </row>
    <row r="938" s="24" customFormat="true" ht="45" hidden="false" customHeight="false" outlineLevel="0" collapsed="false">
      <c r="A938" s="39" t="s">
        <v>17</v>
      </c>
      <c r="B938" s="46" t="s">
        <v>18</v>
      </c>
      <c r="C938" s="39" t="s">
        <v>1944</v>
      </c>
      <c r="D938" s="41" t="s">
        <v>14</v>
      </c>
      <c r="E938" s="42" t="s">
        <v>15</v>
      </c>
      <c r="F938" s="43" t="s">
        <v>1945</v>
      </c>
      <c r="G938" s="44" t="n">
        <v>55000.21</v>
      </c>
      <c r="H938" s="44" t="n">
        <v>0</v>
      </c>
      <c r="I938" s="23" t="n">
        <v>55000.21</v>
      </c>
    </row>
    <row r="939" s="24" customFormat="true" ht="45" hidden="false" customHeight="false" outlineLevel="0" collapsed="false">
      <c r="A939" s="39" t="s">
        <v>49</v>
      </c>
      <c r="B939" s="40" t="n">
        <v>4986163000146</v>
      </c>
      <c r="C939" s="39" t="s">
        <v>1946</v>
      </c>
      <c r="D939" s="41" t="s">
        <v>14</v>
      </c>
      <c r="E939" s="42" t="s">
        <v>15</v>
      </c>
      <c r="F939" s="43" t="s">
        <v>1947</v>
      </c>
      <c r="G939" s="44" t="n">
        <v>15599.57</v>
      </c>
      <c r="H939" s="44" t="n">
        <v>0</v>
      </c>
      <c r="I939" s="23" t="n">
        <v>15599.57</v>
      </c>
    </row>
    <row r="940" s="24" customFormat="true" ht="45" hidden="false" customHeight="false" outlineLevel="0" collapsed="false">
      <c r="A940" s="39" t="s">
        <v>500</v>
      </c>
      <c r="B940" s="40" t="n">
        <v>17693454420</v>
      </c>
      <c r="C940" s="39" t="s">
        <v>1948</v>
      </c>
      <c r="D940" s="41" t="s">
        <v>14</v>
      </c>
      <c r="E940" s="42" t="s">
        <v>15</v>
      </c>
      <c r="F940" s="43" t="s">
        <v>1949</v>
      </c>
      <c r="G940" s="44" t="n">
        <v>2872.44</v>
      </c>
      <c r="H940" s="44" t="n">
        <v>0</v>
      </c>
      <c r="I940" s="23" t="n">
        <v>2872.44</v>
      </c>
    </row>
    <row r="941" s="24" customFormat="true" ht="45" hidden="false" customHeight="false" outlineLevel="0" collapsed="false">
      <c r="A941" s="39" t="s">
        <v>1534</v>
      </c>
      <c r="B941" s="40" t="n">
        <v>76977099372</v>
      </c>
      <c r="C941" s="39" t="s">
        <v>1950</v>
      </c>
      <c r="D941" s="41" t="s">
        <v>14</v>
      </c>
      <c r="E941" s="42" t="s">
        <v>15</v>
      </c>
      <c r="F941" s="43" t="s">
        <v>1951</v>
      </c>
      <c r="G941" s="44" t="n">
        <v>1723.47</v>
      </c>
      <c r="H941" s="44" t="n">
        <v>0</v>
      </c>
      <c r="I941" s="23" t="n">
        <v>1723.47</v>
      </c>
    </row>
    <row r="942" s="24" customFormat="true" ht="45" hidden="false" customHeight="false" outlineLevel="0" collapsed="false">
      <c r="A942" s="39" t="s">
        <v>356</v>
      </c>
      <c r="B942" s="40" t="n">
        <v>71575952220</v>
      </c>
      <c r="C942" s="39" t="s">
        <v>1952</v>
      </c>
      <c r="D942" s="41" t="s">
        <v>14</v>
      </c>
      <c r="E942" s="42" t="s">
        <v>15</v>
      </c>
      <c r="F942" s="43" t="s">
        <v>1953</v>
      </c>
      <c r="G942" s="44" t="n">
        <v>262.8</v>
      </c>
      <c r="H942" s="44" t="n">
        <v>0</v>
      </c>
      <c r="I942" s="23" t="n">
        <v>262.8</v>
      </c>
    </row>
    <row r="943" s="24" customFormat="true" ht="45" hidden="false" customHeight="false" outlineLevel="0" collapsed="false">
      <c r="A943" s="39" t="s">
        <v>860</v>
      </c>
      <c r="B943" s="40" t="n">
        <v>84806893234</v>
      </c>
      <c r="C943" s="39" t="s">
        <v>1952</v>
      </c>
      <c r="D943" s="41" t="s">
        <v>14</v>
      </c>
      <c r="E943" s="42" t="s">
        <v>15</v>
      </c>
      <c r="F943" s="43" t="s">
        <v>1954</v>
      </c>
      <c r="G943" s="44" t="n">
        <v>262.8</v>
      </c>
      <c r="H943" s="44" t="n">
        <v>0</v>
      </c>
      <c r="I943" s="23" t="n">
        <v>262.8</v>
      </c>
    </row>
    <row r="944" s="24" customFormat="true" ht="60" hidden="false" customHeight="false" outlineLevel="0" collapsed="false">
      <c r="A944" s="39" t="s">
        <v>1955</v>
      </c>
      <c r="B944" s="40" t="n">
        <v>17207460000198</v>
      </c>
      <c r="C944" s="39" t="s">
        <v>1956</v>
      </c>
      <c r="D944" s="41" t="s">
        <v>103</v>
      </c>
      <c r="E944" s="42" t="s">
        <v>108</v>
      </c>
      <c r="F944" s="43" t="s">
        <v>1957</v>
      </c>
      <c r="G944" s="44" t="n">
        <v>13500</v>
      </c>
      <c r="H944" s="44" t="n">
        <v>13500</v>
      </c>
      <c r="I944" s="23" t="n">
        <v>13500</v>
      </c>
    </row>
    <row r="945" s="24" customFormat="true" ht="45" hidden="false" customHeight="false" outlineLevel="0" collapsed="false">
      <c r="A945" s="39" t="s">
        <v>564</v>
      </c>
      <c r="B945" s="40" t="n">
        <v>21044217000173</v>
      </c>
      <c r="C945" s="39" t="s">
        <v>1958</v>
      </c>
      <c r="D945" s="41" t="s">
        <v>103</v>
      </c>
      <c r="E945" s="42" t="s">
        <v>104</v>
      </c>
      <c r="F945" s="43" t="s">
        <v>1959</v>
      </c>
      <c r="G945" s="44" t="n">
        <v>17408.4</v>
      </c>
      <c r="H945" s="44" t="n">
        <v>17408.4</v>
      </c>
      <c r="I945" s="23" t="n">
        <v>17408.4</v>
      </c>
    </row>
    <row r="946" s="24" customFormat="true" ht="45" hidden="false" customHeight="false" outlineLevel="0" collapsed="false">
      <c r="A946" s="39" t="s">
        <v>1251</v>
      </c>
      <c r="B946" s="40" t="n">
        <v>6536588000189</v>
      </c>
      <c r="C946" s="39" t="s">
        <v>1960</v>
      </c>
      <c r="D946" s="41" t="s">
        <v>103</v>
      </c>
      <c r="E946" s="42" t="s">
        <v>104</v>
      </c>
      <c r="F946" s="43" t="s">
        <v>1961</v>
      </c>
      <c r="G946" s="44" t="n">
        <v>10696</v>
      </c>
      <c r="H946" s="44" t="n">
        <v>10696</v>
      </c>
      <c r="I946" s="23" t="n">
        <v>10696</v>
      </c>
    </row>
    <row r="947" s="24" customFormat="true" ht="45" hidden="false" customHeight="false" outlineLevel="0" collapsed="false">
      <c r="A947" s="39" t="s">
        <v>392</v>
      </c>
      <c r="B947" s="40" t="n">
        <v>6983736000103</v>
      </c>
      <c r="C947" s="39" t="s">
        <v>1962</v>
      </c>
      <c r="D947" s="41" t="s">
        <v>103</v>
      </c>
      <c r="E947" s="42" t="s">
        <v>104</v>
      </c>
      <c r="F947" s="43" t="s">
        <v>1963</v>
      </c>
      <c r="G947" s="44" t="n">
        <v>2634</v>
      </c>
      <c r="H947" s="44" t="n">
        <v>2634</v>
      </c>
      <c r="I947" s="23" t="n">
        <v>2634</v>
      </c>
    </row>
    <row r="948" s="24" customFormat="true" ht="45" hidden="false" customHeight="false" outlineLevel="0" collapsed="false">
      <c r="A948" s="39" t="s">
        <v>611</v>
      </c>
      <c r="B948" s="40" t="n">
        <v>10855056000181</v>
      </c>
      <c r="C948" s="39" t="s">
        <v>1960</v>
      </c>
      <c r="D948" s="41" t="s">
        <v>103</v>
      </c>
      <c r="E948" s="42" t="s">
        <v>104</v>
      </c>
      <c r="F948" s="43" t="s">
        <v>1964</v>
      </c>
      <c r="G948" s="44" t="n">
        <v>3199</v>
      </c>
      <c r="H948" s="44" t="n">
        <v>0</v>
      </c>
      <c r="I948" s="23" t="n">
        <v>3199</v>
      </c>
    </row>
    <row r="949" s="24" customFormat="true" ht="45" hidden="false" customHeight="false" outlineLevel="0" collapsed="false">
      <c r="A949" s="39" t="s">
        <v>1682</v>
      </c>
      <c r="B949" s="40" t="n">
        <v>43731740000100</v>
      </c>
      <c r="C949" s="39" t="s">
        <v>1965</v>
      </c>
      <c r="D949" s="41" t="s">
        <v>103</v>
      </c>
      <c r="E949" s="42" t="s">
        <v>104</v>
      </c>
      <c r="F949" s="43" t="s">
        <v>1966</v>
      </c>
      <c r="G949" s="44" t="n">
        <v>853.6</v>
      </c>
      <c r="H949" s="44" t="n">
        <v>0</v>
      </c>
      <c r="I949" s="23" t="n">
        <v>0</v>
      </c>
    </row>
    <row r="950" s="24" customFormat="true" ht="45" hidden="false" customHeight="false" outlineLevel="0" collapsed="false">
      <c r="A950" s="39" t="s">
        <v>1542</v>
      </c>
      <c r="B950" s="40" t="n">
        <v>41046531000100</v>
      </c>
      <c r="C950" s="39" t="s">
        <v>1967</v>
      </c>
      <c r="D950" s="41" t="s">
        <v>103</v>
      </c>
      <c r="E950" s="42" t="s">
        <v>104</v>
      </c>
      <c r="F950" s="43" t="s">
        <v>1968</v>
      </c>
      <c r="G950" s="44" t="n">
        <v>195</v>
      </c>
      <c r="H950" s="44" t="n">
        <v>0</v>
      </c>
      <c r="I950" s="23" t="n">
        <v>0</v>
      </c>
    </row>
    <row r="951" s="24" customFormat="true" ht="45" hidden="false" customHeight="false" outlineLevel="0" collapsed="false">
      <c r="A951" s="39" t="s">
        <v>1537</v>
      </c>
      <c r="B951" s="40" t="n">
        <v>40328243000178</v>
      </c>
      <c r="C951" s="39" t="s">
        <v>1969</v>
      </c>
      <c r="D951" s="41" t="s">
        <v>103</v>
      </c>
      <c r="E951" s="42" t="s">
        <v>104</v>
      </c>
      <c r="F951" s="43" t="s">
        <v>1970</v>
      </c>
      <c r="G951" s="44" t="n">
        <v>639.99</v>
      </c>
      <c r="H951" s="44" t="n">
        <v>0</v>
      </c>
      <c r="I951" s="23" t="n">
        <v>639.99</v>
      </c>
    </row>
    <row r="952" s="24" customFormat="true" ht="45" hidden="false" customHeight="false" outlineLevel="0" collapsed="false">
      <c r="A952" s="39" t="s">
        <v>1628</v>
      </c>
      <c r="B952" s="40" t="n">
        <v>42403306000139</v>
      </c>
      <c r="C952" s="39" t="s">
        <v>1971</v>
      </c>
      <c r="D952" s="41" t="s">
        <v>103</v>
      </c>
      <c r="E952" s="42" t="s">
        <v>104</v>
      </c>
      <c r="F952" s="43" t="s">
        <v>1972</v>
      </c>
      <c r="G952" s="44" t="n">
        <v>1489.6</v>
      </c>
      <c r="H952" s="44" t="n">
        <v>0</v>
      </c>
      <c r="I952" s="23" t="n">
        <v>1489.6</v>
      </c>
    </row>
    <row r="953" s="24" customFormat="true" ht="45" hidden="false" customHeight="false" outlineLevel="0" collapsed="false">
      <c r="A953" s="39" t="s">
        <v>1920</v>
      </c>
      <c r="B953" s="40" t="n">
        <v>30746178000147</v>
      </c>
      <c r="C953" s="39" t="s">
        <v>1973</v>
      </c>
      <c r="D953" s="41" t="s">
        <v>103</v>
      </c>
      <c r="E953" s="42" t="s">
        <v>104</v>
      </c>
      <c r="F953" s="43" t="s">
        <v>1974</v>
      </c>
      <c r="G953" s="44" t="n">
        <v>8368</v>
      </c>
      <c r="H953" s="44" t="n">
        <v>0</v>
      </c>
      <c r="I953" s="23" t="n">
        <v>0</v>
      </c>
    </row>
    <row r="954" s="24" customFormat="true" ht="45" hidden="false" customHeight="false" outlineLevel="0" collapsed="false">
      <c r="A954" s="39" t="s">
        <v>1923</v>
      </c>
      <c r="B954" s="40" t="n">
        <v>31137100000198</v>
      </c>
      <c r="C954" s="39" t="s">
        <v>1975</v>
      </c>
      <c r="D954" s="41" t="s">
        <v>103</v>
      </c>
      <c r="E954" s="42" t="s">
        <v>104</v>
      </c>
      <c r="F954" s="43" t="s">
        <v>1976</v>
      </c>
      <c r="G954" s="44" t="n">
        <v>2400</v>
      </c>
      <c r="H954" s="44" t="n">
        <v>0</v>
      </c>
      <c r="I954" s="23" t="n">
        <v>0</v>
      </c>
    </row>
    <row r="955" s="24" customFormat="true" ht="45" hidden="false" customHeight="false" outlineLevel="0" collapsed="false">
      <c r="A955" s="39" t="s">
        <v>1292</v>
      </c>
      <c r="B955" s="40" t="n">
        <v>4224028000163</v>
      </c>
      <c r="C955" s="39" t="s">
        <v>1977</v>
      </c>
      <c r="D955" s="41" t="s">
        <v>14</v>
      </c>
      <c r="E955" s="42" t="s">
        <v>15</v>
      </c>
      <c r="F955" s="43" t="s">
        <v>1978</v>
      </c>
      <c r="G955" s="44" t="n">
        <v>466.2</v>
      </c>
      <c r="H955" s="44" t="n">
        <v>0</v>
      </c>
      <c r="I955" s="23" t="n">
        <v>466.2</v>
      </c>
    </row>
    <row r="956" s="24" customFormat="true" ht="60" hidden="false" customHeight="false" outlineLevel="0" collapsed="false">
      <c r="A956" s="39" t="s">
        <v>12</v>
      </c>
      <c r="B956" s="40" t="n">
        <v>38477858268</v>
      </c>
      <c r="C956" s="39" t="s">
        <v>1979</v>
      </c>
      <c r="D956" s="41" t="s">
        <v>14</v>
      </c>
      <c r="E956" s="42" t="s">
        <v>15</v>
      </c>
      <c r="F956" s="43" t="s">
        <v>1980</v>
      </c>
      <c r="G956" s="44" t="n">
        <v>1364.41</v>
      </c>
      <c r="H956" s="44" t="n">
        <v>0</v>
      </c>
      <c r="I956" s="23" t="n">
        <v>1364.41</v>
      </c>
    </row>
    <row r="957" s="24" customFormat="true" ht="75" hidden="false" customHeight="false" outlineLevel="0" collapsed="false">
      <c r="A957" s="39" t="s">
        <v>1981</v>
      </c>
      <c r="B957" s="40" t="n">
        <v>20213219000186</v>
      </c>
      <c r="C957" s="39" t="s">
        <v>1982</v>
      </c>
      <c r="D957" s="41" t="s">
        <v>103</v>
      </c>
      <c r="E957" s="42" t="s">
        <v>108</v>
      </c>
      <c r="F957" s="43" t="s">
        <v>1983</v>
      </c>
      <c r="G957" s="44" t="n">
        <v>4740</v>
      </c>
      <c r="H957" s="44" t="n">
        <v>0</v>
      </c>
      <c r="I957" s="23" t="n">
        <v>0</v>
      </c>
    </row>
    <row r="958" s="24" customFormat="true" ht="45" hidden="false" customHeight="false" outlineLevel="0" collapsed="false">
      <c r="A958" s="39" t="s">
        <v>330</v>
      </c>
      <c r="B958" s="40" t="n">
        <v>60023384204</v>
      </c>
      <c r="C958" s="39" t="s">
        <v>1984</v>
      </c>
      <c r="D958" s="41" t="s">
        <v>14</v>
      </c>
      <c r="E958" s="42" t="s">
        <v>15</v>
      </c>
      <c r="F958" s="43" t="s">
        <v>1985</v>
      </c>
      <c r="G958" s="44" t="n">
        <v>262.8</v>
      </c>
      <c r="H958" s="44" t="n">
        <v>0</v>
      </c>
      <c r="I958" s="23" t="n">
        <v>262.8</v>
      </c>
    </row>
    <row r="959" s="24" customFormat="true" ht="45" hidden="false" customHeight="false" outlineLevel="0" collapsed="false">
      <c r="A959" s="39" t="s">
        <v>333</v>
      </c>
      <c r="B959" s="40" t="n">
        <v>13042385710</v>
      </c>
      <c r="C959" s="39" t="s">
        <v>1984</v>
      </c>
      <c r="D959" s="41" t="s">
        <v>14</v>
      </c>
      <c r="E959" s="42" t="s">
        <v>15</v>
      </c>
      <c r="F959" s="31" t="s">
        <v>1986</v>
      </c>
      <c r="G959" s="44" t="n">
        <v>262.8</v>
      </c>
      <c r="H959" s="44" t="n">
        <v>0</v>
      </c>
      <c r="I959" s="23" t="n">
        <v>262.8</v>
      </c>
    </row>
    <row r="960" s="24" customFormat="true" ht="60" hidden="false" customHeight="false" outlineLevel="0" collapsed="false">
      <c r="A960" s="39" t="s">
        <v>1987</v>
      </c>
      <c r="B960" s="40" t="n">
        <v>44501021268</v>
      </c>
      <c r="C960" s="39" t="s">
        <v>1988</v>
      </c>
      <c r="D960" s="41" t="s">
        <v>14</v>
      </c>
      <c r="E960" s="42" t="s">
        <v>15</v>
      </c>
      <c r="F960" s="43" t="s">
        <v>1989</v>
      </c>
      <c r="G960" s="44" t="n">
        <v>262.8</v>
      </c>
      <c r="H960" s="44" t="n">
        <v>0</v>
      </c>
      <c r="I960" s="23" t="n">
        <v>262.8</v>
      </c>
    </row>
    <row r="961" s="24" customFormat="true" ht="60" hidden="false" customHeight="false" outlineLevel="0" collapsed="false">
      <c r="A961" s="39" t="s">
        <v>500</v>
      </c>
      <c r="B961" s="40" t="n">
        <v>17693454420</v>
      </c>
      <c r="C961" s="39" t="s">
        <v>1988</v>
      </c>
      <c r="D961" s="41" t="s">
        <v>14</v>
      </c>
      <c r="E961" s="42" t="s">
        <v>15</v>
      </c>
      <c r="F961" s="43" t="s">
        <v>1990</v>
      </c>
      <c r="G961" s="44" t="n">
        <v>239.37</v>
      </c>
      <c r="H961" s="44" t="n">
        <v>0</v>
      </c>
      <c r="I961" s="23" t="n">
        <v>239.37</v>
      </c>
    </row>
    <row r="962" s="24" customFormat="true" ht="60" hidden="false" customHeight="false" outlineLevel="0" collapsed="false">
      <c r="A962" s="39" t="s">
        <v>376</v>
      </c>
      <c r="B962" s="40" t="n">
        <v>52979199249</v>
      </c>
      <c r="C962" s="39" t="s">
        <v>1991</v>
      </c>
      <c r="D962" s="41" t="s">
        <v>14</v>
      </c>
      <c r="E962" s="42" t="s">
        <v>15</v>
      </c>
      <c r="F962" s="43" t="s">
        <v>1992</v>
      </c>
      <c r="G962" s="44" t="n">
        <v>1314</v>
      </c>
      <c r="H962" s="44" t="n">
        <v>0</v>
      </c>
      <c r="I962" s="23" t="n">
        <v>1314</v>
      </c>
    </row>
    <row r="963" s="24" customFormat="true" ht="60" hidden="false" customHeight="false" outlineLevel="0" collapsed="false">
      <c r="A963" s="39" t="s">
        <v>769</v>
      </c>
      <c r="B963" s="40" t="n">
        <v>16139291291</v>
      </c>
      <c r="C963" s="39" t="s">
        <v>1993</v>
      </c>
      <c r="D963" s="41" t="s">
        <v>14</v>
      </c>
      <c r="E963" s="42" t="s">
        <v>15</v>
      </c>
      <c r="F963" s="43" t="s">
        <v>1994</v>
      </c>
      <c r="G963" s="44" t="n">
        <v>788.4</v>
      </c>
      <c r="H963" s="44" t="n">
        <v>0</v>
      </c>
      <c r="I963" s="23" t="n">
        <v>788.4</v>
      </c>
    </row>
    <row r="964" s="24" customFormat="true" ht="60" hidden="false" customHeight="false" outlineLevel="0" collapsed="false">
      <c r="A964" s="39" t="s">
        <v>772</v>
      </c>
      <c r="B964" s="40" t="n">
        <v>57069603215</v>
      </c>
      <c r="C964" s="39" t="s">
        <v>1993</v>
      </c>
      <c r="D964" s="41" t="s">
        <v>14</v>
      </c>
      <c r="E964" s="42" t="s">
        <v>15</v>
      </c>
      <c r="F964" s="43" t="s">
        <v>1995</v>
      </c>
      <c r="G964" s="44" t="n">
        <v>788.31</v>
      </c>
      <c r="H964" s="44" t="n">
        <v>0</v>
      </c>
      <c r="I964" s="23" t="n">
        <v>788.31</v>
      </c>
    </row>
    <row r="965" s="24" customFormat="true" ht="60" hidden="false" customHeight="false" outlineLevel="0" collapsed="false">
      <c r="A965" s="39" t="s">
        <v>1517</v>
      </c>
      <c r="B965" s="40" t="n">
        <v>34606483253</v>
      </c>
      <c r="C965" s="39" t="s">
        <v>1996</v>
      </c>
      <c r="D965" s="41" t="s">
        <v>14</v>
      </c>
      <c r="E965" s="42" t="s">
        <v>15</v>
      </c>
      <c r="F965" s="43" t="s">
        <v>1997</v>
      </c>
      <c r="G965" s="44" t="n">
        <v>262.8</v>
      </c>
      <c r="H965" s="44" t="n">
        <v>0</v>
      </c>
      <c r="I965" s="23" t="n">
        <v>262.8</v>
      </c>
    </row>
    <row r="966" s="24" customFormat="true" ht="60" hidden="false" customHeight="false" outlineLevel="0" collapsed="false">
      <c r="A966" s="39" t="s">
        <v>1519</v>
      </c>
      <c r="B966" s="40" t="n">
        <v>43903290220</v>
      </c>
      <c r="C966" s="39" t="s">
        <v>1996</v>
      </c>
      <c r="D966" s="41" t="s">
        <v>14</v>
      </c>
      <c r="E966" s="42" t="s">
        <v>15</v>
      </c>
      <c r="F966" s="43" t="s">
        <v>1998</v>
      </c>
      <c r="G966" s="44" t="n">
        <v>262.8</v>
      </c>
      <c r="H966" s="44" t="n">
        <v>0</v>
      </c>
      <c r="I966" s="23" t="n">
        <v>262.8</v>
      </c>
    </row>
    <row r="967" s="24" customFormat="true" ht="60" hidden="false" customHeight="false" outlineLevel="0" collapsed="false">
      <c r="A967" s="39" t="s">
        <v>1521</v>
      </c>
      <c r="B967" s="40" t="n">
        <v>2278287478</v>
      </c>
      <c r="C967" s="39" t="s">
        <v>1996</v>
      </c>
      <c r="D967" s="41" t="s">
        <v>14</v>
      </c>
      <c r="E967" s="42" t="s">
        <v>15</v>
      </c>
      <c r="F967" s="43" t="s">
        <v>1999</v>
      </c>
      <c r="G967" s="44" t="n">
        <v>262.8</v>
      </c>
      <c r="H967" s="44" t="n">
        <v>0</v>
      </c>
      <c r="I967" s="23" t="n">
        <v>262.8</v>
      </c>
    </row>
    <row r="968" s="24" customFormat="true" ht="60" hidden="false" customHeight="false" outlineLevel="0" collapsed="false">
      <c r="A968" s="39" t="s">
        <v>328</v>
      </c>
      <c r="B968" s="40" t="n">
        <v>93472188200</v>
      </c>
      <c r="C968" s="39" t="s">
        <v>1996</v>
      </c>
      <c r="D968" s="41" t="s">
        <v>14</v>
      </c>
      <c r="E968" s="42" t="s">
        <v>15</v>
      </c>
      <c r="F968" s="43" t="s">
        <v>2000</v>
      </c>
      <c r="G968" s="44" t="n">
        <v>788.4</v>
      </c>
      <c r="H968" s="44" t="n">
        <v>0</v>
      </c>
      <c r="I968" s="23" t="n">
        <v>788.4</v>
      </c>
    </row>
    <row r="969" s="24" customFormat="true" ht="60" hidden="false" customHeight="false" outlineLevel="0" collapsed="false">
      <c r="A969" s="39" t="s">
        <v>969</v>
      </c>
      <c r="B969" s="40" t="n">
        <v>23861690225</v>
      </c>
      <c r="C969" s="39" t="s">
        <v>2001</v>
      </c>
      <c r="D969" s="41" t="s">
        <v>14</v>
      </c>
      <c r="E969" s="42" t="s">
        <v>15</v>
      </c>
      <c r="F969" s="43" t="s">
        <v>2002</v>
      </c>
      <c r="G969" s="44" t="n">
        <v>2274.02</v>
      </c>
      <c r="H969" s="44" t="n">
        <v>0</v>
      </c>
      <c r="I969" s="23" t="n">
        <v>0</v>
      </c>
    </row>
    <row r="970" s="24" customFormat="true" ht="15" hidden="false" customHeight="false" outlineLevel="0" collapsed="false">
      <c r="A970" s="39" t="s">
        <v>49</v>
      </c>
      <c r="B970" s="40" t="n">
        <v>4986163000146</v>
      </c>
      <c r="C970" s="39" t="s">
        <v>2003</v>
      </c>
      <c r="D970" s="41" t="s">
        <v>14</v>
      </c>
      <c r="E970" s="42" t="s">
        <v>15</v>
      </c>
      <c r="F970" s="43" t="s">
        <v>2004</v>
      </c>
      <c r="G970" s="44" t="n">
        <v>3920</v>
      </c>
      <c r="H970" s="44" t="n">
        <v>0</v>
      </c>
      <c r="I970" s="23" t="n">
        <v>3920</v>
      </c>
    </row>
    <row r="971" s="24" customFormat="true" ht="30" hidden="false" customHeight="false" outlineLevel="0" collapsed="false">
      <c r="A971" s="39" t="s">
        <v>49</v>
      </c>
      <c r="B971" s="40" t="n">
        <v>4986163000146</v>
      </c>
      <c r="C971" s="39" t="s">
        <v>2005</v>
      </c>
      <c r="D971" s="41" t="s">
        <v>14</v>
      </c>
      <c r="E971" s="42" t="s">
        <v>15</v>
      </c>
      <c r="F971" s="43" t="s">
        <v>2006</v>
      </c>
      <c r="G971" s="44" t="n">
        <v>200.75</v>
      </c>
      <c r="H971" s="44" t="n">
        <v>0</v>
      </c>
      <c r="I971" s="23" t="n">
        <v>200.75</v>
      </c>
    </row>
    <row r="972" s="24" customFormat="true" ht="60" hidden="false" customHeight="false" outlineLevel="0" collapsed="false">
      <c r="A972" s="39" t="s">
        <v>356</v>
      </c>
      <c r="B972" s="40" t="n">
        <v>71575952220</v>
      </c>
      <c r="C972" s="39" t="s">
        <v>2007</v>
      </c>
      <c r="D972" s="41" t="s">
        <v>14</v>
      </c>
      <c r="E972" s="42" t="s">
        <v>15</v>
      </c>
      <c r="F972" s="43" t="s">
        <v>2008</v>
      </c>
      <c r="G972" s="44" t="n">
        <v>1314</v>
      </c>
      <c r="H972" s="44" t="n">
        <v>0</v>
      </c>
      <c r="I972" s="23" t="n">
        <v>1314</v>
      </c>
    </row>
    <row r="973" s="24" customFormat="true" ht="45" hidden="false" customHeight="false" outlineLevel="0" collapsed="false">
      <c r="A973" s="39" t="s">
        <v>372</v>
      </c>
      <c r="B973" s="40" t="n">
        <v>7618522200</v>
      </c>
      <c r="C973" s="39" t="s">
        <v>2009</v>
      </c>
      <c r="D973" s="41" t="s">
        <v>14</v>
      </c>
      <c r="E973" s="42" t="s">
        <v>15</v>
      </c>
      <c r="F973" s="43" t="s">
        <v>2010</v>
      </c>
      <c r="G973" s="44" t="n">
        <v>4992.63</v>
      </c>
      <c r="H973" s="44" t="n">
        <v>0</v>
      </c>
      <c r="I973" s="23" t="n">
        <v>4992.63</v>
      </c>
    </row>
    <row r="974" s="24" customFormat="true" ht="60" hidden="false" customHeight="false" outlineLevel="0" collapsed="false">
      <c r="A974" s="39" t="s">
        <v>1443</v>
      </c>
      <c r="B974" s="40" t="n">
        <v>7273545000110</v>
      </c>
      <c r="C974" s="39" t="s">
        <v>2011</v>
      </c>
      <c r="D974" s="41" t="s">
        <v>103</v>
      </c>
      <c r="E974" s="42" t="s">
        <v>104</v>
      </c>
      <c r="F974" s="43" t="s">
        <v>2012</v>
      </c>
      <c r="G974" s="44" t="n">
        <v>1090.4</v>
      </c>
      <c r="H974" s="44" t="n">
        <v>0</v>
      </c>
      <c r="I974" s="23" t="n">
        <v>1090.4</v>
      </c>
    </row>
    <row r="975" s="24" customFormat="true" ht="45" hidden="false" customHeight="false" outlineLevel="0" collapsed="false">
      <c r="A975" s="39" t="s">
        <v>1448</v>
      </c>
      <c r="B975" s="40" t="n">
        <v>4135560000104</v>
      </c>
      <c r="C975" s="39" t="s">
        <v>2013</v>
      </c>
      <c r="D975" s="41" t="s">
        <v>103</v>
      </c>
      <c r="E975" s="42" t="s">
        <v>104</v>
      </c>
      <c r="F975" s="43" t="s">
        <v>2014</v>
      </c>
      <c r="G975" s="44" t="n">
        <v>350</v>
      </c>
      <c r="H975" s="44" t="n">
        <v>0</v>
      </c>
      <c r="I975" s="23" t="n">
        <v>0</v>
      </c>
    </row>
    <row r="976" s="24" customFormat="true" ht="60" hidden="false" customHeight="false" outlineLevel="0" collapsed="false">
      <c r="A976" s="39" t="s">
        <v>1816</v>
      </c>
      <c r="B976" s="40" t="n">
        <v>5207424000145</v>
      </c>
      <c r="C976" s="39" t="s">
        <v>2015</v>
      </c>
      <c r="D976" s="41" t="s">
        <v>103</v>
      </c>
      <c r="E976" s="42" t="s">
        <v>104</v>
      </c>
      <c r="F976" s="43" t="s">
        <v>2016</v>
      </c>
      <c r="G976" s="44" t="n">
        <v>1489</v>
      </c>
      <c r="H976" s="44" t="n">
        <v>1489</v>
      </c>
      <c r="I976" s="23" t="n">
        <v>1489</v>
      </c>
    </row>
    <row r="977" s="24" customFormat="true" ht="60" hidden="false" customHeight="false" outlineLevel="0" collapsed="false">
      <c r="A977" s="39" t="s">
        <v>1923</v>
      </c>
      <c r="B977" s="40" t="n">
        <v>31137100000198</v>
      </c>
      <c r="C977" s="39" t="s">
        <v>2017</v>
      </c>
      <c r="D977" s="41" t="s">
        <v>103</v>
      </c>
      <c r="E977" s="42" t="s">
        <v>104</v>
      </c>
      <c r="F977" s="43" t="s">
        <v>2018</v>
      </c>
      <c r="G977" s="44" t="n">
        <v>4614</v>
      </c>
      <c r="H977" s="44" t="n">
        <v>0</v>
      </c>
      <c r="I977" s="23" t="n">
        <v>0</v>
      </c>
    </row>
    <row r="978" s="24" customFormat="true" ht="60" hidden="false" customHeight="false" outlineLevel="0" collapsed="false">
      <c r="A978" s="39" t="s">
        <v>1920</v>
      </c>
      <c r="B978" s="40" t="n">
        <v>30746178000147</v>
      </c>
      <c r="C978" s="39" t="s">
        <v>2019</v>
      </c>
      <c r="D978" s="41" t="s">
        <v>103</v>
      </c>
      <c r="E978" s="42" t="s">
        <v>104</v>
      </c>
      <c r="F978" s="43" t="s">
        <v>2020</v>
      </c>
      <c r="G978" s="44" t="n">
        <v>3471</v>
      </c>
      <c r="H978" s="44" t="n">
        <v>0</v>
      </c>
      <c r="I978" s="23" t="n">
        <v>0</v>
      </c>
    </row>
    <row r="979" s="24" customFormat="true" ht="60" hidden="false" customHeight="false" outlineLevel="0" collapsed="false">
      <c r="A979" s="39" t="s">
        <v>1920</v>
      </c>
      <c r="B979" s="40" t="n">
        <v>30746178000147</v>
      </c>
      <c r="C979" s="39" t="s">
        <v>2021</v>
      </c>
      <c r="D979" s="41" t="s">
        <v>103</v>
      </c>
      <c r="E979" s="42" t="s">
        <v>104</v>
      </c>
      <c r="F979" s="43" t="s">
        <v>2022</v>
      </c>
      <c r="G979" s="44" t="n">
        <v>540</v>
      </c>
      <c r="H979" s="44" t="n">
        <v>540</v>
      </c>
      <c r="I979" s="23" t="n">
        <v>540</v>
      </c>
    </row>
    <row r="980" s="24" customFormat="true" ht="60" hidden="false" customHeight="false" outlineLevel="0" collapsed="false">
      <c r="A980" s="39" t="s">
        <v>1920</v>
      </c>
      <c r="B980" s="40" t="n">
        <v>30746178000147</v>
      </c>
      <c r="C980" s="39" t="s">
        <v>2023</v>
      </c>
      <c r="D980" s="41" t="s">
        <v>103</v>
      </c>
      <c r="E980" s="42" t="s">
        <v>104</v>
      </c>
      <c r="F980" s="43" t="s">
        <v>2024</v>
      </c>
      <c r="G980" s="44" t="n">
        <v>1115</v>
      </c>
      <c r="H980" s="44" t="n">
        <v>1115</v>
      </c>
      <c r="I980" s="23" t="n">
        <v>1115</v>
      </c>
    </row>
    <row r="981" s="24" customFormat="true" ht="60" hidden="false" customHeight="false" outlineLevel="0" collapsed="false">
      <c r="A981" s="39" t="s">
        <v>1920</v>
      </c>
      <c r="B981" s="40" t="n">
        <v>30746178000147</v>
      </c>
      <c r="C981" s="39" t="s">
        <v>2025</v>
      </c>
      <c r="D981" s="41" t="s">
        <v>103</v>
      </c>
      <c r="E981" s="42" t="s">
        <v>104</v>
      </c>
      <c r="F981" s="43" t="s">
        <v>2026</v>
      </c>
      <c r="G981" s="44" t="n">
        <v>1815</v>
      </c>
      <c r="H981" s="44" t="n">
        <v>0</v>
      </c>
      <c r="I981" s="23" t="n">
        <v>0</v>
      </c>
    </row>
    <row r="982" s="24" customFormat="true" ht="45" hidden="false" customHeight="false" outlineLevel="0" collapsed="false">
      <c r="A982" s="39" t="s">
        <v>895</v>
      </c>
      <c r="B982" s="40" t="n">
        <v>4597340000100</v>
      </c>
      <c r="C982" s="39" t="s">
        <v>2027</v>
      </c>
      <c r="D982" s="41" t="s">
        <v>14</v>
      </c>
      <c r="E982" s="42" t="s">
        <v>128</v>
      </c>
      <c r="F982" s="43" t="s">
        <v>2028</v>
      </c>
      <c r="G982" s="44" t="n">
        <v>1501.87</v>
      </c>
      <c r="H982" s="44" t="n">
        <v>0</v>
      </c>
      <c r="I982" s="23" t="n">
        <v>0</v>
      </c>
    </row>
    <row r="983" s="24" customFormat="true" ht="45" hidden="false" customHeight="false" outlineLevel="0" collapsed="false">
      <c r="A983" s="39" t="s">
        <v>1628</v>
      </c>
      <c r="B983" s="40" t="n">
        <v>42403306000139</v>
      </c>
      <c r="C983" s="39" t="s">
        <v>2029</v>
      </c>
      <c r="D983" s="41" t="s">
        <v>103</v>
      </c>
      <c r="E983" s="42" t="s">
        <v>104</v>
      </c>
      <c r="F983" s="43" t="s">
        <v>2030</v>
      </c>
      <c r="G983" s="44" t="n">
        <v>744.8</v>
      </c>
      <c r="H983" s="44" t="n">
        <v>0</v>
      </c>
      <c r="I983" s="23" t="n">
        <v>744.8</v>
      </c>
    </row>
    <row r="984" s="24" customFormat="true" ht="45" hidden="false" customHeight="false" outlineLevel="0" collapsed="false">
      <c r="A984" s="39" t="s">
        <v>130</v>
      </c>
      <c r="B984" s="40" t="n">
        <v>3146650215</v>
      </c>
      <c r="C984" s="45" t="s">
        <v>2031</v>
      </c>
      <c r="D984" s="41" t="s">
        <v>14</v>
      </c>
      <c r="E984" s="42" t="s">
        <v>15</v>
      </c>
      <c r="F984" s="43" t="s">
        <v>2032</v>
      </c>
      <c r="G984" s="44" t="n">
        <v>5091.74</v>
      </c>
      <c r="H984" s="44" t="n">
        <v>0</v>
      </c>
      <c r="I984" s="23" t="n">
        <v>5091.74</v>
      </c>
    </row>
    <row r="985" s="24" customFormat="true" ht="45" hidden="false" customHeight="false" outlineLevel="0" collapsed="false">
      <c r="A985" s="39" t="s">
        <v>2033</v>
      </c>
      <c r="B985" s="40" t="n">
        <v>30973015268</v>
      </c>
      <c r="C985" s="39" t="s">
        <v>2034</v>
      </c>
      <c r="D985" s="41" t="s">
        <v>14</v>
      </c>
      <c r="E985" s="42" t="s">
        <v>15</v>
      </c>
      <c r="F985" s="43" t="s">
        <v>2035</v>
      </c>
      <c r="G985" s="44" t="n">
        <v>2872.44</v>
      </c>
      <c r="H985" s="44" t="n">
        <v>0</v>
      </c>
      <c r="I985" s="23" t="n">
        <v>2872.44</v>
      </c>
    </row>
    <row r="986" s="24" customFormat="true" ht="45" hidden="false" customHeight="false" outlineLevel="0" collapsed="false">
      <c r="A986" s="39" t="s">
        <v>2036</v>
      </c>
      <c r="B986" s="40" t="n">
        <v>47412950282</v>
      </c>
      <c r="C986" s="39" t="s">
        <v>2037</v>
      </c>
      <c r="D986" s="41" t="s">
        <v>14</v>
      </c>
      <c r="E986" s="42" t="s">
        <v>15</v>
      </c>
      <c r="F986" s="43" t="s">
        <v>2038</v>
      </c>
      <c r="G986" s="44" t="n">
        <v>2274.02</v>
      </c>
      <c r="H986" s="44" t="n">
        <v>0</v>
      </c>
      <c r="I986" s="23" t="n">
        <v>2274.02</v>
      </c>
    </row>
    <row r="987" s="24" customFormat="true" ht="45" hidden="false" customHeight="false" outlineLevel="0" collapsed="false">
      <c r="A987" s="39" t="s">
        <v>1272</v>
      </c>
      <c r="B987" s="40" t="n">
        <v>63712121253</v>
      </c>
      <c r="C987" s="39" t="s">
        <v>2039</v>
      </c>
      <c r="D987" s="41" t="s">
        <v>14</v>
      </c>
      <c r="E987" s="42" t="s">
        <v>15</v>
      </c>
      <c r="F987" s="43" t="s">
        <v>2040</v>
      </c>
      <c r="G987" s="44" t="n">
        <v>2274.02</v>
      </c>
      <c r="H987" s="44" t="n">
        <v>0</v>
      </c>
      <c r="I987" s="23" t="n">
        <v>2274.02</v>
      </c>
    </row>
    <row r="988" s="24" customFormat="true" ht="45" hidden="false" customHeight="false" outlineLevel="0" collapsed="false">
      <c r="A988" s="39" t="s">
        <v>2041</v>
      </c>
      <c r="B988" s="40" t="n">
        <v>4277546234</v>
      </c>
      <c r="C988" s="39" t="s">
        <v>2042</v>
      </c>
      <c r="D988" s="41" t="s">
        <v>14</v>
      </c>
      <c r="E988" s="42" t="s">
        <v>15</v>
      </c>
      <c r="F988" s="43" t="s">
        <v>2043</v>
      </c>
      <c r="G988" s="44" t="n">
        <v>2274.02</v>
      </c>
      <c r="H988" s="44" t="n">
        <v>0</v>
      </c>
      <c r="I988" s="23" t="n">
        <v>2274.02</v>
      </c>
    </row>
    <row r="989" s="24" customFormat="true" ht="45" hidden="false" customHeight="false" outlineLevel="0" collapsed="false">
      <c r="A989" s="39" t="s">
        <v>1501</v>
      </c>
      <c r="B989" s="40" t="n">
        <v>43854850204</v>
      </c>
      <c r="C989" s="39" t="s">
        <v>2044</v>
      </c>
      <c r="D989" s="41" t="s">
        <v>14</v>
      </c>
      <c r="E989" s="42" t="s">
        <v>15</v>
      </c>
      <c r="F989" s="43" t="s">
        <v>2045</v>
      </c>
      <c r="G989" s="44" t="n">
        <v>2274.02</v>
      </c>
      <c r="H989" s="44" t="n">
        <v>0</v>
      </c>
      <c r="I989" s="23" t="n">
        <v>2274.02</v>
      </c>
    </row>
    <row r="990" s="24" customFormat="true" ht="45" hidden="false" customHeight="false" outlineLevel="0" collapsed="false">
      <c r="A990" s="39" t="s">
        <v>966</v>
      </c>
      <c r="B990" s="40" t="n">
        <v>40697371204</v>
      </c>
      <c r="C990" s="39" t="s">
        <v>2046</v>
      </c>
      <c r="D990" s="41" t="s">
        <v>14</v>
      </c>
      <c r="E990" s="42" t="s">
        <v>15</v>
      </c>
      <c r="F990" s="43" t="s">
        <v>2047</v>
      </c>
      <c r="G990" s="44" t="n">
        <v>2274.02</v>
      </c>
      <c r="H990" s="44" t="n">
        <v>0</v>
      </c>
      <c r="I990" s="23" t="n">
        <v>2274.02</v>
      </c>
    </row>
    <row r="991" s="24" customFormat="true" ht="30" hidden="false" customHeight="false" outlineLevel="0" collapsed="false">
      <c r="A991" s="39" t="s">
        <v>49</v>
      </c>
      <c r="B991" s="40" t="n">
        <v>4986163000146</v>
      </c>
      <c r="C991" s="39" t="s">
        <v>2048</v>
      </c>
      <c r="D991" s="41" t="s">
        <v>14</v>
      </c>
      <c r="E991" s="42" t="s">
        <v>15</v>
      </c>
      <c r="F991" s="43" t="s">
        <v>2049</v>
      </c>
      <c r="G991" s="44" t="n">
        <v>15599.57</v>
      </c>
      <c r="H991" s="44" t="n">
        <v>0</v>
      </c>
      <c r="I991" s="23" t="n">
        <v>0</v>
      </c>
    </row>
    <row r="992" s="24" customFormat="true" ht="45" hidden="false" customHeight="false" outlineLevel="0" collapsed="false">
      <c r="A992" s="39" t="s">
        <v>2050</v>
      </c>
      <c r="B992" s="40" t="n">
        <v>42545548000167</v>
      </c>
      <c r="C992" s="39" t="s">
        <v>2051</v>
      </c>
      <c r="D992" s="41" t="s">
        <v>103</v>
      </c>
      <c r="E992" s="42" t="s">
        <v>104</v>
      </c>
      <c r="F992" s="43" t="s">
        <v>2052</v>
      </c>
      <c r="G992" s="44" t="n">
        <v>4316.85</v>
      </c>
      <c r="H992" s="44" t="n">
        <v>0</v>
      </c>
      <c r="I992" s="23" t="n">
        <v>0</v>
      </c>
    </row>
    <row r="993" s="24" customFormat="true" ht="60" hidden="false" customHeight="false" outlineLevel="0" collapsed="false">
      <c r="A993" s="39" t="s">
        <v>2050</v>
      </c>
      <c r="B993" s="40" t="n">
        <v>42545548000167</v>
      </c>
      <c r="C993" s="39" t="s">
        <v>2053</v>
      </c>
      <c r="D993" s="41" t="s">
        <v>103</v>
      </c>
      <c r="E993" s="42" t="s">
        <v>104</v>
      </c>
      <c r="F993" s="43" t="s">
        <v>2054</v>
      </c>
      <c r="G993" s="44" t="n">
        <v>1438.95</v>
      </c>
      <c r="H993" s="44" t="n">
        <v>0</v>
      </c>
      <c r="I993" s="23" t="n">
        <v>0</v>
      </c>
    </row>
    <row r="994" s="24" customFormat="true" ht="60" hidden="false" customHeight="false" outlineLevel="0" collapsed="false">
      <c r="A994" s="39" t="s">
        <v>2050</v>
      </c>
      <c r="B994" s="40" t="n">
        <v>42545548000167</v>
      </c>
      <c r="C994" s="39" t="s">
        <v>2055</v>
      </c>
      <c r="D994" s="41" t="s">
        <v>103</v>
      </c>
      <c r="E994" s="42" t="s">
        <v>104</v>
      </c>
      <c r="F994" s="43" t="s">
        <v>2056</v>
      </c>
      <c r="G994" s="44" t="n">
        <v>2099.85</v>
      </c>
      <c r="H994" s="44" t="n">
        <v>0</v>
      </c>
      <c r="I994" s="23" t="n">
        <v>0</v>
      </c>
    </row>
    <row r="995" s="24" customFormat="true" ht="75" hidden="false" customHeight="false" outlineLevel="0" collapsed="false">
      <c r="A995" s="39" t="s">
        <v>1917</v>
      </c>
      <c r="B995" s="40" t="n">
        <v>27985750000116</v>
      </c>
      <c r="C995" s="39" t="s">
        <v>2057</v>
      </c>
      <c r="D995" s="41" t="s">
        <v>103</v>
      </c>
      <c r="E995" s="42" t="s">
        <v>104</v>
      </c>
      <c r="F995" s="31" t="s">
        <v>2058</v>
      </c>
      <c r="G995" s="44" t="n">
        <v>18747.84</v>
      </c>
      <c r="H995" s="44" t="n">
        <v>0</v>
      </c>
      <c r="I995" s="23" t="n">
        <v>0</v>
      </c>
    </row>
    <row r="996" s="24" customFormat="true" ht="30" hidden="false" customHeight="false" outlineLevel="0" collapsed="false">
      <c r="A996" s="39" t="s">
        <v>291</v>
      </c>
      <c r="B996" s="40" t="n">
        <v>7637990000112</v>
      </c>
      <c r="C996" s="39" t="s">
        <v>2059</v>
      </c>
      <c r="D996" s="41" t="s">
        <v>14</v>
      </c>
      <c r="E996" s="42" t="s">
        <v>15</v>
      </c>
      <c r="F996" s="43" t="s">
        <v>2060</v>
      </c>
      <c r="G996" s="44" t="n">
        <v>185.47</v>
      </c>
      <c r="H996" s="44" t="n">
        <v>0</v>
      </c>
      <c r="I996" s="23" t="n">
        <v>185.47</v>
      </c>
    </row>
    <row r="997" s="24" customFormat="true" ht="15" hidden="false" customHeight="false" outlineLevel="0" collapsed="false">
      <c r="A997" s="39" t="s">
        <v>578</v>
      </c>
      <c r="B997" s="40" t="n">
        <v>3491063000186</v>
      </c>
      <c r="C997" s="39" t="s">
        <v>2061</v>
      </c>
      <c r="D997" s="41" t="s">
        <v>14</v>
      </c>
      <c r="E997" s="42" t="s">
        <v>15</v>
      </c>
      <c r="F997" s="43" t="s">
        <v>2062</v>
      </c>
      <c r="G997" s="44" t="n">
        <v>2452.3</v>
      </c>
      <c r="H997" s="44" t="n">
        <v>0</v>
      </c>
      <c r="I997" s="23" t="n">
        <v>2452.3</v>
      </c>
    </row>
    <row r="998" s="24" customFormat="true" ht="30" hidden="false" customHeight="false" outlineLevel="0" collapsed="false">
      <c r="A998" s="39" t="s">
        <v>17</v>
      </c>
      <c r="B998" s="46" t="s">
        <v>18</v>
      </c>
      <c r="C998" s="39" t="s">
        <v>2063</v>
      </c>
      <c r="D998" s="41" t="s">
        <v>14</v>
      </c>
      <c r="E998" s="42" t="s">
        <v>15</v>
      </c>
      <c r="F998" s="43" t="s">
        <v>2064</v>
      </c>
      <c r="G998" s="44" t="n">
        <v>302020.38</v>
      </c>
      <c r="H998" s="44" t="n">
        <v>0</v>
      </c>
      <c r="I998" s="23" t="n">
        <v>0</v>
      </c>
    </row>
    <row r="999" s="24" customFormat="true" ht="45" hidden="false" customHeight="false" outlineLevel="0" collapsed="false">
      <c r="A999" s="39" t="s">
        <v>1251</v>
      </c>
      <c r="B999" s="40" t="n">
        <v>6536588000189</v>
      </c>
      <c r="C999" s="39" t="s">
        <v>2065</v>
      </c>
      <c r="D999" s="41" t="s">
        <v>103</v>
      </c>
      <c r="E999" s="42" t="s">
        <v>104</v>
      </c>
      <c r="F999" s="43" t="s">
        <v>2066</v>
      </c>
      <c r="G999" s="44" t="n">
        <v>6586</v>
      </c>
      <c r="H999" s="44" t="n">
        <v>0</v>
      </c>
      <c r="I999" s="23" t="n">
        <v>0</v>
      </c>
    </row>
    <row r="1000" s="24" customFormat="true" ht="45" hidden="false" customHeight="false" outlineLevel="0" collapsed="false">
      <c r="A1000" s="39" t="s">
        <v>392</v>
      </c>
      <c r="B1000" s="40" t="n">
        <v>6983736000103</v>
      </c>
      <c r="C1000" s="39" t="s">
        <v>2067</v>
      </c>
      <c r="D1000" s="41" t="s">
        <v>103</v>
      </c>
      <c r="E1000" s="42" t="s">
        <v>104</v>
      </c>
      <c r="F1000" s="43" t="s">
        <v>2068</v>
      </c>
      <c r="G1000" s="44" t="n">
        <v>878</v>
      </c>
      <c r="H1000" s="44" t="n">
        <v>878</v>
      </c>
      <c r="I1000" s="23" t="n">
        <v>878</v>
      </c>
    </row>
    <row r="1001" s="24" customFormat="true" ht="45" hidden="false" customHeight="false" outlineLevel="0" collapsed="false">
      <c r="A1001" s="39" t="s">
        <v>611</v>
      </c>
      <c r="B1001" s="40" t="n">
        <v>10855056000181</v>
      </c>
      <c r="C1001" s="39" t="s">
        <v>2069</v>
      </c>
      <c r="D1001" s="41" t="s">
        <v>103</v>
      </c>
      <c r="E1001" s="42" t="s">
        <v>104</v>
      </c>
      <c r="F1001" s="43" t="s">
        <v>2070</v>
      </c>
      <c r="G1001" s="44" t="n">
        <v>3199</v>
      </c>
      <c r="H1001" s="44" t="n">
        <v>0</v>
      </c>
      <c r="I1001" s="23" t="n">
        <v>3199</v>
      </c>
    </row>
    <row r="1002" s="24" customFormat="true" ht="45" hidden="false" customHeight="false" outlineLevel="0" collapsed="false">
      <c r="A1002" s="39" t="s">
        <v>1682</v>
      </c>
      <c r="B1002" s="40" t="n">
        <v>43731740000100</v>
      </c>
      <c r="C1002" s="39" t="s">
        <v>2071</v>
      </c>
      <c r="D1002" s="41" t="s">
        <v>103</v>
      </c>
      <c r="E1002" s="42" t="s">
        <v>104</v>
      </c>
      <c r="F1002" s="43" t="s">
        <v>2072</v>
      </c>
      <c r="G1002" s="44" t="n">
        <v>853.6</v>
      </c>
      <c r="H1002" s="44" t="n">
        <v>0</v>
      </c>
      <c r="I1002" s="23" t="n">
        <v>0</v>
      </c>
    </row>
    <row r="1003" s="24" customFormat="true" ht="45" hidden="false" customHeight="false" outlineLevel="0" collapsed="false">
      <c r="A1003" s="39" t="s">
        <v>1542</v>
      </c>
      <c r="B1003" s="40" t="n">
        <v>41046531000100</v>
      </c>
      <c r="C1003" s="39" t="s">
        <v>2073</v>
      </c>
      <c r="D1003" s="41" t="s">
        <v>103</v>
      </c>
      <c r="E1003" s="42" t="s">
        <v>104</v>
      </c>
      <c r="F1003" s="43" t="s">
        <v>2074</v>
      </c>
      <c r="G1003" s="44" t="n">
        <v>195</v>
      </c>
      <c r="H1003" s="44" t="n">
        <v>195</v>
      </c>
      <c r="I1003" s="23" t="n">
        <v>195</v>
      </c>
    </row>
    <row r="1004" s="24" customFormat="true" ht="45" hidden="false" customHeight="false" outlineLevel="0" collapsed="false">
      <c r="A1004" s="39" t="s">
        <v>1537</v>
      </c>
      <c r="B1004" s="40" t="n">
        <v>40328243000178</v>
      </c>
      <c r="C1004" s="39" t="s">
        <v>2075</v>
      </c>
      <c r="D1004" s="41" t="s">
        <v>103</v>
      </c>
      <c r="E1004" s="42" t="s">
        <v>104</v>
      </c>
      <c r="F1004" s="43" t="s">
        <v>2076</v>
      </c>
      <c r="G1004" s="44" t="n">
        <v>639.99</v>
      </c>
      <c r="H1004" s="44" t="n">
        <v>639.99</v>
      </c>
      <c r="I1004" s="23" t="n">
        <v>639.99</v>
      </c>
    </row>
    <row r="1005" s="24" customFormat="true" ht="45" hidden="false" customHeight="false" outlineLevel="0" collapsed="false">
      <c r="A1005" s="39" t="s">
        <v>1628</v>
      </c>
      <c r="B1005" s="40" t="n">
        <v>42403306000139</v>
      </c>
      <c r="C1005" s="39" t="s">
        <v>2077</v>
      </c>
      <c r="D1005" s="41" t="s">
        <v>103</v>
      </c>
      <c r="E1005" s="42" t="s">
        <v>104</v>
      </c>
      <c r="F1005" s="43" t="s">
        <v>2078</v>
      </c>
      <c r="G1005" s="44" t="n">
        <v>1489.6</v>
      </c>
      <c r="H1005" s="44" t="n">
        <v>1489.6</v>
      </c>
      <c r="I1005" s="23" t="n">
        <v>1489.6</v>
      </c>
    </row>
    <row r="1006" s="24" customFormat="true" ht="45" hidden="false" customHeight="false" outlineLevel="0" collapsed="false">
      <c r="A1006" s="39" t="s">
        <v>1920</v>
      </c>
      <c r="B1006" s="40" t="n">
        <v>30746178000147</v>
      </c>
      <c r="C1006" s="39" t="s">
        <v>2079</v>
      </c>
      <c r="D1006" s="41" t="s">
        <v>103</v>
      </c>
      <c r="E1006" s="42" t="s">
        <v>104</v>
      </c>
      <c r="F1006" s="43" t="s">
        <v>2080</v>
      </c>
      <c r="G1006" s="44" t="n">
        <v>6601</v>
      </c>
      <c r="H1006" s="44" t="n">
        <v>0</v>
      </c>
      <c r="I1006" s="23" t="n">
        <v>0</v>
      </c>
    </row>
    <row r="1007" s="24" customFormat="true" ht="45" hidden="false" customHeight="false" outlineLevel="0" collapsed="false">
      <c r="A1007" s="39" t="s">
        <v>1923</v>
      </c>
      <c r="B1007" s="40" t="n">
        <v>31137100000198</v>
      </c>
      <c r="C1007" s="39" t="s">
        <v>2081</v>
      </c>
      <c r="D1007" s="41" t="s">
        <v>103</v>
      </c>
      <c r="E1007" s="42" t="s">
        <v>104</v>
      </c>
      <c r="F1007" s="43" t="s">
        <v>2082</v>
      </c>
      <c r="G1007" s="44" t="n">
        <v>960</v>
      </c>
      <c r="H1007" s="44" t="n">
        <v>0</v>
      </c>
      <c r="I1007" s="23" t="n">
        <v>0</v>
      </c>
    </row>
    <row r="1008" s="24" customFormat="true" ht="15" hidden="false" customHeight="false" outlineLevel="0" collapsed="false">
      <c r="A1008" s="39" t="s">
        <v>17</v>
      </c>
      <c r="B1008" s="40" t="s">
        <v>18</v>
      </c>
      <c r="C1008" s="39" t="s">
        <v>2083</v>
      </c>
      <c r="D1008" s="41" t="s">
        <v>14</v>
      </c>
      <c r="E1008" s="42" t="s">
        <v>15</v>
      </c>
      <c r="F1008" s="43" t="s">
        <v>2084</v>
      </c>
      <c r="G1008" s="44" t="n">
        <v>7799.79</v>
      </c>
      <c r="H1008" s="44" t="n">
        <v>0</v>
      </c>
      <c r="I1008" s="23" t="n">
        <v>7799.79</v>
      </c>
    </row>
    <row r="1009" s="24" customFormat="true" ht="60" hidden="false" customHeight="false" outlineLevel="0" collapsed="false">
      <c r="A1009" s="39" t="s">
        <v>17</v>
      </c>
      <c r="B1009" s="40" t="s">
        <v>18</v>
      </c>
      <c r="C1009" s="39" t="s">
        <v>2085</v>
      </c>
      <c r="D1009" s="41" t="s">
        <v>14</v>
      </c>
      <c r="E1009" s="42" t="s">
        <v>15</v>
      </c>
      <c r="F1009" s="43" t="s">
        <v>2086</v>
      </c>
      <c r="G1009" s="44" t="n">
        <v>274026.45</v>
      </c>
      <c r="H1009" s="44" t="n">
        <v>0</v>
      </c>
      <c r="I1009" s="23" t="n">
        <v>274026.45</v>
      </c>
    </row>
    <row r="1010" s="24" customFormat="true" ht="30" hidden="false" customHeight="false" outlineLevel="0" collapsed="false">
      <c r="A1010" s="39" t="s">
        <v>17</v>
      </c>
      <c r="B1010" s="40" t="s">
        <v>18</v>
      </c>
      <c r="C1010" s="39" t="s">
        <v>2087</v>
      </c>
      <c r="D1010" s="41" t="s">
        <v>14</v>
      </c>
      <c r="E1010" s="42" t="s">
        <v>15</v>
      </c>
      <c r="F1010" s="43" t="s">
        <v>2088</v>
      </c>
      <c r="G1010" s="44" t="n">
        <v>1388636.31</v>
      </c>
      <c r="H1010" s="44" t="n">
        <v>0</v>
      </c>
      <c r="I1010" s="23" t="n">
        <v>1388636.31</v>
      </c>
    </row>
    <row r="1011" s="24" customFormat="true" ht="30" hidden="false" customHeight="false" outlineLevel="0" collapsed="false">
      <c r="A1011" s="39" t="s">
        <v>49</v>
      </c>
      <c r="B1011" s="40" t="n">
        <v>4986163000146</v>
      </c>
      <c r="C1011" s="39" t="s">
        <v>2089</v>
      </c>
      <c r="D1011" s="41" t="s">
        <v>14</v>
      </c>
      <c r="E1011" s="42" t="s">
        <v>15</v>
      </c>
      <c r="F1011" s="43" t="s">
        <v>2090</v>
      </c>
      <c r="G1011" s="44" t="n">
        <v>832627.88</v>
      </c>
      <c r="H1011" s="44" t="n">
        <v>73279.65</v>
      </c>
      <c r="I1011" s="23" t="n">
        <v>604860.52</v>
      </c>
    </row>
    <row r="1012" s="24" customFormat="true" ht="15" hidden="false" customHeight="false" outlineLevel="0" collapsed="false">
      <c r="A1012" s="39" t="s">
        <v>291</v>
      </c>
      <c r="B1012" s="40" t="n">
        <v>7637990000112</v>
      </c>
      <c r="C1012" s="39" t="s">
        <v>2091</v>
      </c>
      <c r="D1012" s="41" t="s">
        <v>14</v>
      </c>
      <c r="E1012" s="42" t="s">
        <v>15</v>
      </c>
      <c r="F1012" s="43" t="s">
        <v>2092</v>
      </c>
      <c r="G1012" s="44" t="n">
        <v>185.47</v>
      </c>
      <c r="H1012" s="44" t="n">
        <v>0</v>
      </c>
      <c r="I1012" s="23" t="n">
        <v>185.47</v>
      </c>
    </row>
    <row r="1013" s="24" customFormat="true" ht="90" hidden="false" customHeight="false" outlineLevel="0" collapsed="false">
      <c r="A1013" s="39" t="s">
        <v>2093</v>
      </c>
      <c r="B1013" s="40" t="n">
        <v>21456693000100</v>
      </c>
      <c r="C1013" s="39" t="s">
        <v>2094</v>
      </c>
      <c r="D1013" s="41" t="s">
        <v>103</v>
      </c>
      <c r="E1013" s="42" t="s">
        <v>108</v>
      </c>
      <c r="F1013" s="43" t="s">
        <v>2095</v>
      </c>
      <c r="G1013" s="44" t="n">
        <v>9000</v>
      </c>
      <c r="H1013" s="44" t="n">
        <v>0</v>
      </c>
      <c r="I1013" s="23" t="n">
        <v>0</v>
      </c>
    </row>
    <row r="1014" s="24" customFormat="true" ht="15" hidden="false" customHeight="false" outlineLevel="0" collapsed="false">
      <c r="A1014" s="39" t="s">
        <v>291</v>
      </c>
      <c r="B1014" s="40" t="n">
        <v>7637990000112</v>
      </c>
      <c r="C1014" s="39" t="s">
        <v>2096</v>
      </c>
      <c r="D1014" s="41" t="s">
        <v>14</v>
      </c>
      <c r="E1014" s="42" t="s">
        <v>15</v>
      </c>
      <c r="F1014" s="43" t="s">
        <v>2097</v>
      </c>
      <c r="G1014" s="44" t="n">
        <v>21.02</v>
      </c>
      <c r="H1014" s="44" t="n">
        <v>0</v>
      </c>
      <c r="I1014" s="23" t="n">
        <v>21.02</v>
      </c>
    </row>
    <row r="1015" s="24" customFormat="true" ht="30" hidden="false" customHeight="false" outlineLevel="0" collapsed="false">
      <c r="A1015" s="39" t="s">
        <v>578</v>
      </c>
      <c r="B1015" s="40" t="n">
        <v>3491063000186</v>
      </c>
      <c r="C1015" s="39" t="s">
        <v>2098</v>
      </c>
      <c r="D1015" s="41" t="s">
        <v>14</v>
      </c>
      <c r="E1015" s="42" t="s">
        <v>15</v>
      </c>
      <c r="F1015" s="43" t="s">
        <v>2099</v>
      </c>
      <c r="G1015" s="44" t="n">
        <v>2764.86</v>
      </c>
      <c r="H1015" s="44" t="n">
        <v>0</v>
      </c>
      <c r="I1015" s="23" t="n">
        <v>2764.86</v>
      </c>
    </row>
    <row r="1016" s="24" customFormat="true" ht="75" hidden="false" customHeight="false" outlineLevel="0" collapsed="false">
      <c r="A1016" s="39" t="s">
        <v>745</v>
      </c>
      <c r="B1016" s="40" t="n">
        <v>4431847000181</v>
      </c>
      <c r="C1016" s="39" t="s">
        <v>2100</v>
      </c>
      <c r="D1016" s="41" t="s">
        <v>103</v>
      </c>
      <c r="E1016" s="42" t="s">
        <v>108</v>
      </c>
      <c r="F1016" s="43" t="s">
        <v>2101</v>
      </c>
      <c r="G1016" s="44" t="n">
        <v>345</v>
      </c>
      <c r="H1016" s="44" t="n">
        <v>0</v>
      </c>
      <c r="I1016" s="23" t="n">
        <v>0</v>
      </c>
    </row>
    <row r="1017" s="24" customFormat="true" ht="75" hidden="false" customHeight="false" outlineLevel="0" collapsed="false">
      <c r="A1017" s="39" t="s">
        <v>2102</v>
      </c>
      <c r="B1017" s="40" t="n">
        <v>34548883000190</v>
      </c>
      <c r="C1017" s="39" t="s">
        <v>2103</v>
      </c>
      <c r="D1017" s="41" t="s">
        <v>103</v>
      </c>
      <c r="E1017" s="42" t="s">
        <v>108</v>
      </c>
      <c r="F1017" s="43" t="s">
        <v>2104</v>
      </c>
      <c r="G1017" s="44" t="n">
        <v>2885</v>
      </c>
      <c r="H1017" s="44" t="n">
        <v>0</v>
      </c>
      <c r="I1017" s="23" t="n">
        <v>0</v>
      </c>
    </row>
    <row r="1018" s="24" customFormat="true" ht="45" hidden="false" customHeight="false" outlineLevel="0" collapsed="false">
      <c r="A1018" s="39" t="s">
        <v>1251</v>
      </c>
      <c r="B1018" s="40" t="n">
        <v>6536588000189</v>
      </c>
      <c r="C1018" s="39" t="s">
        <v>2105</v>
      </c>
      <c r="D1018" s="41" t="s">
        <v>103</v>
      </c>
      <c r="E1018" s="42" t="s">
        <v>104</v>
      </c>
      <c r="F1018" s="43" t="s">
        <v>2106</v>
      </c>
      <c r="G1018" s="44" t="n">
        <v>6894</v>
      </c>
      <c r="H1018" s="44" t="n">
        <v>0</v>
      </c>
      <c r="I1018" s="23" t="n">
        <v>6894</v>
      </c>
    </row>
    <row r="1019" s="24" customFormat="true" ht="60" hidden="false" customHeight="false" outlineLevel="0" collapsed="false">
      <c r="A1019" s="39" t="s">
        <v>2107</v>
      </c>
      <c r="B1019" s="40" t="n">
        <v>7697015234</v>
      </c>
      <c r="C1019" s="39" t="s">
        <v>2108</v>
      </c>
      <c r="D1019" s="41" t="s">
        <v>14</v>
      </c>
      <c r="E1019" s="42" t="s">
        <v>15</v>
      </c>
      <c r="F1019" s="43" t="s">
        <v>2109</v>
      </c>
      <c r="G1019" s="44" t="n">
        <v>2274.02</v>
      </c>
      <c r="H1019" s="44" t="n">
        <v>0</v>
      </c>
      <c r="I1019" s="23" t="n">
        <v>2274.02</v>
      </c>
    </row>
    <row r="1020" s="24" customFormat="true" ht="60" hidden="false" customHeight="false" outlineLevel="0" collapsed="false">
      <c r="A1020" s="39" t="s">
        <v>2110</v>
      </c>
      <c r="B1020" s="40" t="n">
        <v>43719996204</v>
      </c>
      <c r="C1020" s="39" t="s">
        <v>2108</v>
      </c>
      <c r="D1020" s="41" t="s">
        <v>14</v>
      </c>
      <c r="E1020" s="42" t="s">
        <v>15</v>
      </c>
      <c r="F1020" s="43" t="s">
        <v>2111</v>
      </c>
      <c r="G1020" s="44" t="n">
        <v>2274.02</v>
      </c>
      <c r="H1020" s="44" t="n">
        <v>0</v>
      </c>
      <c r="I1020" s="23" t="n">
        <v>2274.02</v>
      </c>
    </row>
    <row r="1021" s="24" customFormat="true" ht="45" hidden="false" customHeight="false" outlineLevel="0" collapsed="false">
      <c r="A1021" s="39" t="s">
        <v>696</v>
      </c>
      <c r="B1021" s="40" t="n">
        <v>33574286287</v>
      </c>
      <c r="C1021" s="39" t="s">
        <v>2112</v>
      </c>
      <c r="D1021" s="41" t="s">
        <v>14</v>
      </c>
      <c r="E1021" s="42" t="s">
        <v>15</v>
      </c>
      <c r="F1021" s="43" t="s">
        <v>2113</v>
      </c>
      <c r="G1021" s="44" t="n">
        <v>957.48</v>
      </c>
      <c r="H1021" s="44" t="n">
        <v>0</v>
      </c>
      <c r="I1021" s="23" t="n">
        <v>957.48</v>
      </c>
    </row>
    <row r="1022" s="24" customFormat="true" ht="45" hidden="false" customHeight="false" outlineLevel="0" collapsed="false">
      <c r="A1022" s="39" t="s">
        <v>299</v>
      </c>
      <c r="B1022" s="40" t="n">
        <v>34267336253</v>
      </c>
      <c r="C1022" s="39" t="s">
        <v>2114</v>
      </c>
      <c r="D1022" s="41" t="s">
        <v>14</v>
      </c>
      <c r="E1022" s="42" t="s">
        <v>15</v>
      </c>
      <c r="F1022" s="43" t="s">
        <v>2115</v>
      </c>
      <c r="G1022" s="44" t="n">
        <v>262.8</v>
      </c>
      <c r="H1022" s="44" t="n">
        <v>0</v>
      </c>
      <c r="I1022" s="23" t="n">
        <v>262.8</v>
      </c>
    </row>
    <row r="1023" s="24" customFormat="true" ht="45" hidden="false" customHeight="false" outlineLevel="0" collapsed="false">
      <c r="A1023" s="39" t="s">
        <v>2116</v>
      </c>
      <c r="B1023" s="40" t="n">
        <v>65030320210</v>
      </c>
      <c r="C1023" s="39" t="s">
        <v>2114</v>
      </c>
      <c r="D1023" s="41" t="s">
        <v>14</v>
      </c>
      <c r="E1023" s="42" t="s">
        <v>15</v>
      </c>
      <c r="F1023" s="43" t="s">
        <v>2117</v>
      </c>
      <c r="G1023" s="44" t="n">
        <v>262.8</v>
      </c>
      <c r="H1023" s="44" t="n">
        <v>0</v>
      </c>
      <c r="I1023" s="23" t="n">
        <v>262.8</v>
      </c>
    </row>
    <row r="1024" s="24" customFormat="true" ht="75" hidden="false" customHeight="false" outlineLevel="0" collapsed="false">
      <c r="A1024" s="39" t="s">
        <v>492</v>
      </c>
      <c r="B1024" s="40" t="n">
        <v>70948798220</v>
      </c>
      <c r="C1024" s="39" t="s">
        <v>2118</v>
      </c>
      <c r="D1024" s="41" t="s">
        <v>14</v>
      </c>
      <c r="E1024" s="42" t="s">
        <v>15</v>
      </c>
      <c r="F1024" s="43" t="s">
        <v>2119</v>
      </c>
      <c r="G1024" s="44" t="n">
        <v>3183.63</v>
      </c>
      <c r="H1024" s="44" t="n">
        <v>3183.63</v>
      </c>
      <c r="I1024" s="23" t="n">
        <v>3183.63</v>
      </c>
    </row>
    <row r="1025" s="24" customFormat="true" ht="60" hidden="false" customHeight="false" outlineLevel="0" collapsed="false">
      <c r="A1025" s="39" t="s">
        <v>325</v>
      </c>
      <c r="B1025" s="40" t="n">
        <v>4764694735</v>
      </c>
      <c r="C1025" s="39" t="s">
        <v>2120</v>
      </c>
      <c r="D1025" s="41" t="s">
        <v>14</v>
      </c>
      <c r="E1025" s="42" t="s">
        <v>15</v>
      </c>
      <c r="F1025" s="43" t="s">
        <v>2121</v>
      </c>
      <c r="G1025" s="44" t="n">
        <v>262.8</v>
      </c>
      <c r="H1025" s="44" t="n">
        <v>0</v>
      </c>
      <c r="I1025" s="23" t="n">
        <v>262.8</v>
      </c>
    </row>
    <row r="1026" s="24" customFormat="true" ht="45" hidden="false" customHeight="false" outlineLevel="0" collapsed="false">
      <c r="A1026" s="39" t="s">
        <v>330</v>
      </c>
      <c r="B1026" s="40" t="n">
        <v>60023384204</v>
      </c>
      <c r="C1026" s="39" t="s">
        <v>2122</v>
      </c>
      <c r="D1026" s="41" t="s">
        <v>14</v>
      </c>
      <c r="E1026" s="42" t="s">
        <v>15</v>
      </c>
      <c r="F1026" s="43" t="s">
        <v>2123</v>
      </c>
      <c r="G1026" s="44" t="n">
        <v>2365.2</v>
      </c>
      <c r="H1026" s="44" t="n">
        <v>0</v>
      </c>
      <c r="I1026" s="23" t="n">
        <v>2365.2</v>
      </c>
    </row>
    <row r="1027" s="24" customFormat="true" ht="45" hidden="false" customHeight="false" outlineLevel="0" collapsed="false">
      <c r="A1027" s="39" t="s">
        <v>333</v>
      </c>
      <c r="B1027" s="40" t="n">
        <v>13042385710</v>
      </c>
      <c r="C1027" s="39" t="s">
        <v>2122</v>
      </c>
      <c r="D1027" s="41" t="s">
        <v>14</v>
      </c>
      <c r="E1027" s="42" t="s">
        <v>15</v>
      </c>
      <c r="F1027" s="43" t="s">
        <v>2124</v>
      </c>
      <c r="G1027" s="44" t="n">
        <v>2365.2</v>
      </c>
      <c r="H1027" s="44" t="n">
        <v>0</v>
      </c>
      <c r="I1027" s="23" t="n">
        <v>2365.2</v>
      </c>
    </row>
    <row r="1028" s="24" customFormat="true" ht="45" hidden="false" customHeight="false" outlineLevel="0" collapsed="false">
      <c r="A1028" s="39" t="s">
        <v>1251</v>
      </c>
      <c r="B1028" s="40" t="n">
        <v>6536588000189</v>
      </c>
      <c r="C1028" s="39" t="s">
        <v>2125</v>
      </c>
      <c r="D1028" s="41" t="s">
        <v>103</v>
      </c>
      <c r="E1028" s="42" t="s">
        <v>104</v>
      </c>
      <c r="F1028" s="43" t="s">
        <v>2126</v>
      </c>
      <c r="G1028" s="44" t="n">
        <v>4747</v>
      </c>
      <c r="H1028" s="44" t="n">
        <v>0</v>
      </c>
      <c r="I1028" s="23" t="n">
        <v>0</v>
      </c>
    </row>
    <row r="1029" s="24" customFormat="true" ht="45" hidden="false" customHeight="false" outlineLevel="0" collapsed="false">
      <c r="A1029" s="39" t="s">
        <v>392</v>
      </c>
      <c r="B1029" s="40" t="n">
        <v>6983736000103</v>
      </c>
      <c r="C1029" s="39" t="s">
        <v>2127</v>
      </c>
      <c r="D1029" s="41" t="s">
        <v>103</v>
      </c>
      <c r="E1029" s="42" t="s">
        <v>104</v>
      </c>
      <c r="F1029" s="43" t="s">
        <v>2128</v>
      </c>
      <c r="G1029" s="44" t="n">
        <v>439</v>
      </c>
      <c r="H1029" s="44" t="n">
        <v>439</v>
      </c>
      <c r="I1029" s="23" t="n">
        <v>439</v>
      </c>
    </row>
    <row r="1030" s="24" customFormat="true" ht="45" hidden="false" customHeight="false" outlineLevel="0" collapsed="false">
      <c r="A1030" s="39" t="s">
        <v>611</v>
      </c>
      <c r="B1030" s="40" t="n">
        <v>10855056000181</v>
      </c>
      <c r="C1030" s="39" t="s">
        <v>2129</v>
      </c>
      <c r="D1030" s="41" t="s">
        <v>103</v>
      </c>
      <c r="E1030" s="42" t="s">
        <v>104</v>
      </c>
      <c r="F1030" s="43" t="s">
        <v>2130</v>
      </c>
      <c r="G1030" s="44" t="n">
        <v>3199</v>
      </c>
      <c r="H1030" s="44" t="n">
        <v>0</v>
      </c>
      <c r="I1030" s="23" t="n">
        <v>3199</v>
      </c>
    </row>
    <row r="1031" s="24" customFormat="true" ht="45" hidden="false" customHeight="false" outlineLevel="0" collapsed="false">
      <c r="A1031" s="39" t="s">
        <v>1537</v>
      </c>
      <c r="B1031" s="40" t="n">
        <v>40328243000178</v>
      </c>
      <c r="C1031" s="39" t="s">
        <v>2131</v>
      </c>
      <c r="D1031" s="41" t="s">
        <v>103</v>
      </c>
      <c r="E1031" s="42" t="s">
        <v>104</v>
      </c>
      <c r="F1031" s="43" t="s">
        <v>2132</v>
      </c>
      <c r="G1031" s="44" t="n">
        <v>639.99</v>
      </c>
      <c r="H1031" s="44" t="n">
        <v>639.99</v>
      </c>
      <c r="I1031" s="23" t="n">
        <v>639.99</v>
      </c>
    </row>
    <row r="1032" s="24" customFormat="true" ht="45" hidden="false" customHeight="false" outlineLevel="0" collapsed="false">
      <c r="A1032" s="39" t="s">
        <v>1628</v>
      </c>
      <c r="B1032" s="40" t="n">
        <v>42403306000139</v>
      </c>
      <c r="C1032" s="39" t="s">
        <v>2133</v>
      </c>
      <c r="D1032" s="41" t="s">
        <v>103</v>
      </c>
      <c r="E1032" s="42" t="s">
        <v>104</v>
      </c>
      <c r="F1032" s="43" t="s">
        <v>2134</v>
      </c>
      <c r="G1032" s="44" t="n">
        <v>1489.6</v>
      </c>
      <c r="H1032" s="44" t="n">
        <v>1489.6</v>
      </c>
      <c r="I1032" s="23" t="n">
        <v>1489.6</v>
      </c>
    </row>
    <row r="1033" s="24" customFormat="true" ht="45" hidden="false" customHeight="false" outlineLevel="0" collapsed="false">
      <c r="A1033" s="39" t="s">
        <v>2050</v>
      </c>
      <c r="B1033" s="40" t="n">
        <v>42545548000167</v>
      </c>
      <c r="C1033" s="39" t="s">
        <v>2135</v>
      </c>
      <c r="D1033" s="41" t="s">
        <v>103</v>
      </c>
      <c r="E1033" s="42" t="s">
        <v>104</v>
      </c>
      <c r="F1033" s="43" t="s">
        <v>2136</v>
      </c>
      <c r="G1033" s="44" t="n">
        <v>4316.85</v>
      </c>
      <c r="H1033" s="44" t="n">
        <v>0</v>
      </c>
      <c r="I1033" s="23" t="n">
        <v>0</v>
      </c>
    </row>
    <row r="1034" s="24" customFormat="true" ht="60" hidden="false" customHeight="false" outlineLevel="0" collapsed="false">
      <c r="A1034" s="39" t="s">
        <v>1920</v>
      </c>
      <c r="B1034" s="40" t="n">
        <v>30746178000147</v>
      </c>
      <c r="C1034" s="39" t="s">
        <v>2137</v>
      </c>
      <c r="D1034" s="41" t="s">
        <v>103</v>
      </c>
      <c r="E1034" s="42" t="s">
        <v>104</v>
      </c>
      <c r="F1034" s="43" t="s">
        <v>2138</v>
      </c>
      <c r="G1034" s="44" t="n">
        <v>5890</v>
      </c>
      <c r="H1034" s="44" t="n">
        <v>0</v>
      </c>
      <c r="I1034" s="23" t="n">
        <v>0</v>
      </c>
    </row>
    <row r="1035" s="24" customFormat="true" ht="45" hidden="false" customHeight="false" outlineLevel="0" collapsed="false">
      <c r="A1035" s="39" t="s">
        <v>372</v>
      </c>
      <c r="B1035" s="40" t="n">
        <v>7618522200</v>
      </c>
      <c r="C1035" s="39" t="s">
        <v>2139</v>
      </c>
      <c r="D1035" s="41" t="s">
        <v>14</v>
      </c>
      <c r="E1035" s="42" t="s">
        <v>15</v>
      </c>
      <c r="F1035" s="43" t="s">
        <v>2140</v>
      </c>
      <c r="G1035" s="44" t="n">
        <v>262.77</v>
      </c>
      <c r="H1035" s="44" t="n">
        <v>0</v>
      </c>
      <c r="I1035" s="23" t="n">
        <v>262.77</v>
      </c>
    </row>
    <row r="1036" s="24" customFormat="true" ht="45" hidden="false" customHeight="false" outlineLevel="0" collapsed="false">
      <c r="A1036" s="39" t="s">
        <v>1506</v>
      </c>
      <c r="B1036" s="40" t="n">
        <v>1146596138</v>
      </c>
      <c r="C1036" s="39" t="s">
        <v>2139</v>
      </c>
      <c r="D1036" s="41" t="s">
        <v>14</v>
      </c>
      <c r="E1036" s="42" t="s">
        <v>15</v>
      </c>
      <c r="F1036" s="43" t="s">
        <v>2141</v>
      </c>
      <c r="G1036" s="44" t="n">
        <v>262.8</v>
      </c>
      <c r="H1036" s="44" t="n">
        <v>0</v>
      </c>
      <c r="I1036" s="23" t="n">
        <v>262.8</v>
      </c>
    </row>
    <row r="1037" s="24" customFormat="true" ht="45" hidden="false" customHeight="false" outlineLevel="0" collapsed="false">
      <c r="A1037" s="39" t="s">
        <v>421</v>
      </c>
      <c r="B1037" s="40" t="n">
        <v>4365326000173</v>
      </c>
      <c r="C1037" s="39" t="s">
        <v>2142</v>
      </c>
      <c r="D1037" s="41" t="s">
        <v>14</v>
      </c>
      <c r="E1037" s="42" t="s">
        <v>15</v>
      </c>
      <c r="F1037" s="43" t="s">
        <v>2143</v>
      </c>
      <c r="G1037" s="44" t="n">
        <v>6171.58</v>
      </c>
      <c r="H1037" s="44" t="n">
        <v>0</v>
      </c>
      <c r="I1037" s="23" t="n">
        <v>6171.58</v>
      </c>
    </row>
    <row r="1038" s="24" customFormat="true" ht="60" hidden="false" customHeight="false" outlineLevel="0" collapsed="false">
      <c r="A1038" s="39" t="s">
        <v>432</v>
      </c>
      <c r="B1038" s="40" t="n">
        <v>4322541000197</v>
      </c>
      <c r="C1038" s="39" t="s">
        <v>2144</v>
      </c>
      <c r="D1038" s="41" t="s">
        <v>14</v>
      </c>
      <c r="E1038" s="42" t="s">
        <v>15</v>
      </c>
      <c r="F1038" s="43" t="s">
        <v>2145</v>
      </c>
      <c r="G1038" s="44" t="n">
        <v>14.05</v>
      </c>
      <c r="H1038" s="44" t="n">
        <v>0</v>
      </c>
      <c r="I1038" s="23" t="n">
        <v>14.05</v>
      </c>
    </row>
    <row r="1039" s="24" customFormat="true" ht="60" hidden="false" customHeight="false" outlineLevel="0" collapsed="false">
      <c r="A1039" s="39" t="s">
        <v>325</v>
      </c>
      <c r="B1039" s="40" t="n">
        <v>4764694735</v>
      </c>
      <c r="C1039" s="39" t="s">
        <v>2146</v>
      </c>
      <c r="D1039" s="41" t="s">
        <v>14</v>
      </c>
      <c r="E1039" s="42" t="s">
        <v>15</v>
      </c>
      <c r="F1039" s="43" t="s">
        <v>2147</v>
      </c>
      <c r="G1039" s="44" t="n">
        <v>262.8</v>
      </c>
      <c r="H1039" s="44" t="n">
        <v>0</v>
      </c>
      <c r="I1039" s="23" t="n">
        <v>262.8</v>
      </c>
    </row>
    <row r="1040" s="24" customFormat="true" ht="45" hidden="false" customHeight="false" outlineLevel="0" collapsed="false">
      <c r="A1040" s="39" t="s">
        <v>2050</v>
      </c>
      <c r="B1040" s="40" t="n">
        <v>42545548000167</v>
      </c>
      <c r="C1040" s="39" t="s">
        <v>2148</v>
      </c>
      <c r="D1040" s="41" t="s">
        <v>103</v>
      </c>
      <c r="E1040" s="42" t="s">
        <v>104</v>
      </c>
      <c r="F1040" s="43" t="s">
        <v>2149</v>
      </c>
      <c r="G1040" s="44" t="n">
        <v>5755.8</v>
      </c>
      <c r="H1040" s="44" t="n">
        <v>0</v>
      </c>
      <c r="I1040" s="23" t="n">
        <v>0</v>
      </c>
    </row>
    <row r="1041" s="24" customFormat="true" ht="75" hidden="false" customHeight="false" outlineLevel="0" collapsed="false">
      <c r="A1041" s="39" t="s">
        <v>2150</v>
      </c>
      <c r="B1041" s="40" t="n">
        <v>50665967000160</v>
      </c>
      <c r="C1041" s="39" t="s">
        <v>2151</v>
      </c>
      <c r="D1041" s="41" t="s">
        <v>103</v>
      </c>
      <c r="E1041" s="42" t="s">
        <v>108</v>
      </c>
      <c r="F1041" s="43" t="s">
        <v>2152</v>
      </c>
      <c r="G1041" s="44" t="n">
        <v>536.4</v>
      </c>
      <c r="H1041" s="44" t="n">
        <v>0</v>
      </c>
      <c r="I1041" s="23" t="n">
        <v>0</v>
      </c>
    </row>
    <row r="1042" s="24" customFormat="true" ht="45" hidden="false" customHeight="false" outlineLevel="0" collapsed="false">
      <c r="A1042" s="39" t="s">
        <v>1251</v>
      </c>
      <c r="B1042" s="40" t="n">
        <v>6536588000189</v>
      </c>
      <c r="C1042" s="39" t="s">
        <v>2153</v>
      </c>
      <c r="D1042" s="41" t="s">
        <v>103</v>
      </c>
      <c r="E1042" s="42" t="s">
        <v>108</v>
      </c>
      <c r="F1042" s="43" t="s">
        <v>2154</v>
      </c>
      <c r="G1042" s="44" t="n">
        <v>10848</v>
      </c>
      <c r="H1042" s="44" t="n">
        <v>10848</v>
      </c>
      <c r="I1042" s="23" t="n">
        <v>10848</v>
      </c>
    </row>
    <row r="1043" s="24" customFormat="true" ht="45" hidden="false" customHeight="false" outlineLevel="0" collapsed="false">
      <c r="A1043" s="39" t="s">
        <v>611</v>
      </c>
      <c r="B1043" s="40" t="n">
        <v>10855056000181</v>
      </c>
      <c r="C1043" s="39" t="s">
        <v>2155</v>
      </c>
      <c r="D1043" s="41" t="s">
        <v>103</v>
      </c>
      <c r="E1043" s="42" t="s">
        <v>104</v>
      </c>
      <c r="F1043" s="43" t="s">
        <v>2156</v>
      </c>
      <c r="G1043" s="44" t="n">
        <v>3199</v>
      </c>
      <c r="H1043" s="44" t="n">
        <v>0</v>
      </c>
      <c r="I1043" s="23" t="n">
        <v>3199</v>
      </c>
    </row>
    <row r="1044" s="24" customFormat="true" ht="45" hidden="false" customHeight="false" outlineLevel="0" collapsed="false">
      <c r="A1044" s="39" t="s">
        <v>1537</v>
      </c>
      <c r="B1044" s="40" t="n">
        <v>40328243000178</v>
      </c>
      <c r="C1044" s="39" t="s">
        <v>2157</v>
      </c>
      <c r="D1044" s="41" t="s">
        <v>103</v>
      </c>
      <c r="E1044" s="42" t="s">
        <v>104</v>
      </c>
      <c r="F1044" s="43" t="s">
        <v>2158</v>
      </c>
      <c r="G1044" s="44" t="n">
        <v>639.99</v>
      </c>
      <c r="H1044" s="44" t="n">
        <v>639.99</v>
      </c>
      <c r="I1044" s="23" t="n">
        <v>639.99</v>
      </c>
    </row>
    <row r="1045" s="24" customFormat="true" ht="45" hidden="false" customHeight="false" outlineLevel="0" collapsed="false">
      <c r="A1045" s="39" t="s">
        <v>1628</v>
      </c>
      <c r="B1045" s="40" t="n">
        <v>42403306000139</v>
      </c>
      <c r="C1045" s="39" t="s">
        <v>2159</v>
      </c>
      <c r="D1045" s="41" t="s">
        <v>103</v>
      </c>
      <c r="E1045" s="42" t="s">
        <v>104</v>
      </c>
      <c r="F1045" s="43" t="s">
        <v>2160</v>
      </c>
      <c r="G1045" s="44" t="n">
        <v>2234.4</v>
      </c>
      <c r="H1045" s="44" t="n">
        <v>2234.4</v>
      </c>
      <c r="I1045" s="23" t="n">
        <v>2234.4</v>
      </c>
    </row>
    <row r="1046" s="24" customFormat="true" ht="45" hidden="false" customHeight="false" outlineLevel="0" collapsed="false">
      <c r="A1046" s="39" t="s">
        <v>2050</v>
      </c>
      <c r="B1046" s="40" t="n">
        <v>42545548000167</v>
      </c>
      <c r="C1046" s="39" t="s">
        <v>2161</v>
      </c>
      <c r="D1046" s="41" t="s">
        <v>103</v>
      </c>
      <c r="E1046" s="42" t="s">
        <v>104</v>
      </c>
      <c r="F1046" s="43" t="s">
        <v>2162</v>
      </c>
      <c r="G1046" s="44" t="n">
        <v>21584.25</v>
      </c>
      <c r="H1046" s="44" t="n">
        <v>0</v>
      </c>
      <c r="I1046" s="23" t="n">
        <v>0</v>
      </c>
    </row>
    <row r="1047" s="24" customFormat="true" ht="45" hidden="false" customHeight="false" outlineLevel="0" collapsed="false">
      <c r="A1047" s="39" t="s">
        <v>1920</v>
      </c>
      <c r="B1047" s="40" t="n">
        <v>30746178000147</v>
      </c>
      <c r="C1047" s="39" t="s">
        <v>2163</v>
      </c>
      <c r="D1047" s="41" t="s">
        <v>103</v>
      </c>
      <c r="E1047" s="42" t="s">
        <v>104</v>
      </c>
      <c r="F1047" s="43" t="s">
        <v>2164</v>
      </c>
      <c r="G1047" s="44" t="n">
        <v>12613</v>
      </c>
      <c r="H1047" s="44" t="n">
        <v>0</v>
      </c>
      <c r="I1047" s="23" t="n">
        <v>0</v>
      </c>
    </row>
    <row r="1048" s="24" customFormat="true" ht="45" hidden="false" customHeight="false" outlineLevel="0" collapsed="false">
      <c r="A1048" s="39" t="s">
        <v>1923</v>
      </c>
      <c r="B1048" s="40" t="n">
        <v>31137100000198</v>
      </c>
      <c r="C1048" s="39" t="s">
        <v>2165</v>
      </c>
      <c r="D1048" s="41" t="s">
        <v>103</v>
      </c>
      <c r="E1048" s="42" t="s">
        <v>104</v>
      </c>
      <c r="F1048" s="43" t="s">
        <v>2166</v>
      </c>
      <c r="G1048" s="44" t="n">
        <v>8940</v>
      </c>
      <c r="H1048" s="44" t="n">
        <v>0</v>
      </c>
      <c r="I1048" s="23" t="n">
        <v>0</v>
      </c>
    </row>
    <row r="1049" s="24" customFormat="true" ht="45" hidden="false" customHeight="false" outlineLevel="0" collapsed="false">
      <c r="A1049" s="39" t="s">
        <v>1920</v>
      </c>
      <c r="B1049" s="40" t="n">
        <v>30746178000147</v>
      </c>
      <c r="C1049" s="39" t="s">
        <v>2167</v>
      </c>
      <c r="D1049" s="41" t="s">
        <v>103</v>
      </c>
      <c r="E1049" s="42" t="s">
        <v>104</v>
      </c>
      <c r="F1049" s="43" t="s">
        <v>2168</v>
      </c>
      <c r="G1049" s="44" t="n">
        <v>589</v>
      </c>
      <c r="H1049" s="44" t="n">
        <v>0</v>
      </c>
      <c r="I1049" s="23" t="n">
        <v>0</v>
      </c>
    </row>
    <row r="1050" s="24" customFormat="true" ht="30" hidden="false" customHeight="false" outlineLevel="0" collapsed="false">
      <c r="A1050" s="39" t="s">
        <v>17</v>
      </c>
      <c r="B1050" s="40" t="s">
        <v>18</v>
      </c>
      <c r="C1050" s="39" t="s">
        <v>2169</v>
      </c>
      <c r="D1050" s="41" t="s">
        <v>14</v>
      </c>
      <c r="E1050" s="42" t="s">
        <v>15</v>
      </c>
      <c r="F1050" s="43" t="s">
        <v>2170</v>
      </c>
      <c r="G1050" s="44" t="n">
        <v>4661.02</v>
      </c>
      <c r="H1050" s="44" t="n">
        <v>0</v>
      </c>
      <c r="I1050" s="23" t="n">
        <v>0</v>
      </c>
    </row>
    <row r="1051" s="24" customFormat="true" ht="30" hidden="false" customHeight="false" outlineLevel="0" collapsed="false">
      <c r="A1051" s="39" t="s">
        <v>17</v>
      </c>
      <c r="B1051" s="40" t="s">
        <v>18</v>
      </c>
      <c r="C1051" s="39" t="s">
        <v>2169</v>
      </c>
      <c r="D1051" s="41" t="s">
        <v>14</v>
      </c>
      <c r="E1051" s="42" t="s">
        <v>15</v>
      </c>
      <c r="F1051" s="43" t="s">
        <v>2171</v>
      </c>
      <c r="G1051" s="44" t="n">
        <v>1434.16</v>
      </c>
      <c r="H1051" s="44" t="n">
        <v>0</v>
      </c>
      <c r="I1051" s="23" t="n">
        <v>0</v>
      </c>
    </row>
    <row r="1052" s="24" customFormat="true" ht="30" hidden="false" customHeight="false" outlineLevel="0" collapsed="false">
      <c r="A1052" s="39" t="s">
        <v>17</v>
      </c>
      <c r="B1052" s="40" t="s">
        <v>18</v>
      </c>
      <c r="C1052" s="39" t="s">
        <v>2169</v>
      </c>
      <c r="D1052" s="41" t="s">
        <v>14</v>
      </c>
      <c r="E1052" s="42" t="s">
        <v>15</v>
      </c>
      <c r="F1052" s="43" t="s">
        <v>2172</v>
      </c>
      <c r="G1052" s="44" t="n">
        <v>32.27</v>
      </c>
      <c r="H1052" s="44" t="n">
        <v>0</v>
      </c>
      <c r="I1052" s="23" t="n">
        <v>0</v>
      </c>
    </row>
    <row r="1053" s="24" customFormat="true" ht="60" hidden="false" customHeight="false" outlineLevel="0" collapsed="false">
      <c r="A1053" s="39" t="s">
        <v>356</v>
      </c>
      <c r="B1053" s="40" t="n">
        <v>71575952220</v>
      </c>
      <c r="C1053" s="39" t="s">
        <v>2173</v>
      </c>
      <c r="D1053" s="41" t="s">
        <v>14</v>
      </c>
      <c r="E1053" s="42" t="s">
        <v>15</v>
      </c>
      <c r="F1053" s="43" t="s">
        <v>2174</v>
      </c>
      <c r="G1053" s="44" t="n">
        <v>754.3</v>
      </c>
      <c r="H1053" s="44" t="n">
        <v>0</v>
      </c>
      <c r="I1053" s="23" t="n">
        <v>754.3</v>
      </c>
    </row>
    <row r="1054" s="24" customFormat="true" ht="60" hidden="false" customHeight="false" outlineLevel="0" collapsed="false">
      <c r="A1054" s="39" t="s">
        <v>372</v>
      </c>
      <c r="B1054" s="40" t="n">
        <v>7618522200</v>
      </c>
      <c r="C1054" s="39" t="s">
        <v>2173</v>
      </c>
      <c r="D1054" s="41" t="s">
        <v>14</v>
      </c>
      <c r="E1054" s="42" t="s">
        <v>15</v>
      </c>
      <c r="F1054" s="43" t="s">
        <v>2175</v>
      </c>
      <c r="G1054" s="44" t="n">
        <v>754.3</v>
      </c>
      <c r="H1054" s="44" t="n">
        <v>0</v>
      </c>
      <c r="I1054" s="23" t="n">
        <v>754.3</v>
      </c>
    </row>
    <row r="1055" s="24" customFormat="true" ht="60" hidden="false" customHeight="false" outlineLevel="0" collapsed="false">
      <c r="A1055" s="39" t="s">
        <v>2176</v>
      </c>
      <c r="B1055" s="40" t="n">
        <v>59941910278</v>
      </c>
      <c r="C1055" s="39" t="s">
        <v>2173</v>
      </c>
      <c r="D1055" s="41" t="s">
        <v>14</v>
      </c>
      <c r="E1055" s="42" t="s">
        <v>15</v>
      </c>
      <c r="F1055" s="43" t="s">
        <v>2177</v>
      </c>
      <c r="G1055" s="44" t="n">
        <v>754.3</v>
      </c>
      <c r="H1055" s="44" t="n">
        <v>0</v>
      </c>
      <c r="I1055" s="23" t="n">
        <v>754.3</v>
      </c>
    </row>
    <row r="1056" s="24" customFormat="true" ht="30" hidden="false" customHeight="false" outlineLevel="0" collapsed="false">
      <c r="A1056" s="39" t="s">
        <v>2178</v>
      </c>
      <c r="B1056" s="40" t="n">
        <v>22946659291</v>
      </c>
      <c r="C1056" s="39" t="s">
        <v>2179</v>
      </c>
      <c r="D1056" s="41" t="s">
        <v>14</v>
      </c>
      <c r="E1056" s="42" t="s">
        <v>15</v>
      </c>
      <c r="F1056" s="43" t="s">
        <v>2180</v>
      </c>
      <c r="G1056" s="44" t="n">
        <v>1000</v>
      </c>
      <c r="H1056" s="44" t="n">
        <v>0</v>
      </c>
      <c r="I1056" s="23" t="n">
        <v>0</v>
      </c>
    </row>
    <row r="1057" s="24" customFormat="true" ht="45" hidden="false" customHeight="false" outlineLevel="0" collapsed="false">
      <c r="A1057" s="39" t="s">
        <v>2181</v>
      </c>
      <c r="B1057" s="40" t="n">
        <v>2924243000141</v>
      </c>
      <c r="C1057" s="45" t="s">
        <v>2182</v>
      </c>
      <c r="D1057" s="41" t="s">
        <v>103</v>
      </c>
      <c r="E1057" s="42" t="s">
        <v>104</v>
      </c>
      <c r="F1057" s="43" t="s">
        <v>2183</v>
      </c>
      <c r="G1057" s="44" t="n">
        <v>926300</v>
      </c>
      <c r="H1057" s="44" t="n">
        <v>0</v>
      </c>
      <c r="I1057" s="23" t="n">
        <v>0</v>
      </c>
    </row>
    <row r="1058" s="24" customFormat="true" ht="60" hidden="false" customHeight="false" outlineLevel="0" collapsed="false">
      <c r="A1058" s="39" t="s">
        <v>2184</v>
      </c>
      <c r="B1058" s="40" t="n">
        <v>21000322000100</v>
      </c>
      <c r="C1058" s="39" t="s">
        <v>2185</v>
      </c>
      <c r="D1058" s="41" t="s">
        <v>14</v>
      </c>
      <c r="E1058" s="42" t="s">
        <v>128</v>
      </c>
      <c r="F1058" s="43" t="s">
        <v>2186</v>
      </c>
      <c r="G1058" s="44" t="n">
        <v>21555</v>
      </c>
      <c r="H1058" s="44" t="n">
        <v>21555</v>
      </c>
      <c r="I1058" s="23" t="n">
        <v>21555</v>
      </c>
    </row>
    <row r="1059" s="24" customFormat="true" ht="30" hidden="false" customHeight="false" outlineLevel="0" collapsed="false">
      <c r="A1059" s="39" t="s">
        <v>49</v>
      </c>
      <c r="B1059" s="40" t="n">
        <v>4986163000146</v>
      </c>
      <c r="C1059" s="39" t="s">
        <v>2187</v>
      </c>
      <c r="D1059" s="41" t="s">
        <v>14</v>
      </c>
      <c r="E1059" s="42" t="s">
        <v>128</v>
      </c>
      <c r="F1059" s="43" t="s">
        <v>2188</v>
      </c>
      <c r="G1059" s="44" t="n">
        <v>499493.52</v>
      </c>
      <c r="H1059" s="44" t="n">
        <v>0</v>
      </c>
      <c r="I1059" s="23" t="n">
        <v>499493.52</v>
      </c>
    </row>
    <row r="1060" s="24" customFormat="true" ht="30" hidden="false" customHeight="false" outlineLevel="0" collapsed="false">
      <c r="A1060" s="39" t="s">
        <v>49</v>
      </c>
      <c r="B1060" s="40" t="n">
        <v>4986163000146</v>
      </c>
      <c r="C1060" s="39" t="s">
        <v>2189</v>
      </c>
      <c r="D1060" s="41" t="s">
        <v>14</v>
      </c>
      <c r="E1060" s="42" t="s">
        <v>15</v>
      </c>
      <c r="F1060" s="43" t="s">
        <v>2190</v>
      </c>
      <c r="G1060" s="44" t="n">
        <v>289244.02</v>
      </c>
      <c r="H1060" s="44" t="n">
        <v>0</v>
      </c>
      <c r="I1060" s="23" t="n">
        <v>289244.02</v>
      </c>
    </row>
    <row r="1061" s="24" customFormat="true" ht="30" hidden="false" customHeight="false" outlineLevel="0" collapsed="false">
      <c r="A1061" s="39" t="s">
        <v>49</v>
      </c>
      <c r="B1061" s="40" t="n">
        <v>4986163000146</v>
      </c>
      <c r="C1061" s="39" t="s">
        <v>2191</v>
      </c>
      <c r="D1061" s="41" t="s">
        <v>14</v>
      </c>
      <c r="E1061" s="42" t="s">
        <v>15</v>
      </c>
      <c r="F1061" s="43" t="s">
        <v>2192</v>
      </c>
      <c r="G1061" s="44" t="n">
        <v>1437.16</v>
      </c>
      <c r="H1061" s="44" t="n">
        <v>0</v>
      </c>
      <c r="I1061" s="23" t="n">
        <v>0</v>
      </c>
    </row>
    <row r="1062" s="24" customFormat="true" ht="75" hidden="false" customHeight="false" outlineLevel="0" collapsed="false">
      <c r="A1062" s="39" t="s">
        <v>17</v>
      </c>
      <c r="B1062" s="40" t="s">
        <v>18</v>
      </c>
      <c r="C1062" s="39" t="s">
        <v>2193</v>
      </c>
      <c r="D1062" s="41" t="s">
        <v>14</v>
      </c>
      <c r="E1062" s="42" t="s">
        <v>15</v>
      </c>
      <c r="F1062" s="43" t="s">
        <v>2194</v>
      </c>
      <c r="G1062" s="44" t="n">
        <v>1048196.58</v>
      </c>
      <c r="H1062" s="44" t="n">
        <v>0</v>
      </c>
      <c r="I1062" s="23" t="n">
        <v>1048196.58</v>
      </c>
    </row>
    <row r="1063" s="24" customFormat="true" ht="90" hidden="false" customHeight="false" outlineLevel="0" collapsed="false">
      <c r="A1063" s="39" t="s">
        <v>17</v>
      </c>
      <c r="B1063" s="40" t="s">
        <v>18</v>
      </c>
      <c r="C1063" s="39" t="s">
        <v>2195</v>
      </c>
      <c r="D1063" s="41" t="s">
        <v>14</v>
      </c>
      <c r="E1063" s="42" t="s">
        <v>15</v>
      </c>
      <c r="F1063" s="43" t="s">
        <v>2196</v>
      </c>
      <c r="G1063" s="44" t="n">
        <v>4461.8</v>
      </c>
      <c r="H1063" s="44" t="n">
        <v>0</v>
      </c>
      <c r="I1063" s="23" t="n">
        <v>4461.8</v>
      </c>
    </row>
    <row r="1064" s="24" customFormat="true" ht="45" hidden="false" customHeight="false" outlineLevel="0" collapsed="false">
      <c r="A1064" s="39" t="s">
        <v>2197</v>
      </c>
      <c r="B1064" s="40" t="n">
        <v>604122000197</v>
      </c>
      <c r="C1064" s="45" t="s">
        <v>2198</v>
      </c>
      <c r="D1064" s="41" t="s">
        <v>103</v>
      </c>
      <c r="E1064" s="42" t="s">
        <v>104</v>
      </c>
      <c r="F1064" s="43" t="s">
        <v>2199</v>
      </c>
      <c r="G1064" s="44" t="n">
        <v>591436.8</v>
      </c>
      <c r="H1064" s="44" t="n">
        <v>275160.44</v>
      </c>
      <c r="I1064" s="23" t="n">
        <v>301937.81</v>
      </c>
    </row>
    <row r="1065" s="24" customFormat="true" ht="45" hidden="false" customHeight="false" outlineLevel="0" collapsed="false">
      <c r="A1065" s="39" t="s">
        <v>215</v>
      </c>
      <c r="B1065" s="40" t="n">
        <v>32089185000149</v>
      </c>
      <c r="C1065" s="45" t="s">
        <v>2200</v>
      </c>
      <c r="D1065" s="41" t="s">
        <v>103</v>
      </c>
      <c r="E1065" s="42" t="s">
        <v>104</v>
      </c>
      <c r="F1065" s="43" t="s">
        <v>2201</v>
      </c>
      <c r="G1065" s="44" t="n">
        <v>6622.36</v>
      </c>
      <c r="H1065" s="44" t="n">
        <v>3838.42</v>
      </c>
      <c r="I1065" s="23" t="n">
        <v>3838.42</v>
      </c>
    </row>
    <row r="1066" s="24" customFormat="true" ht="60" hidden="false" customHeight="false" outlineLevel="0" collapsed="false">
      <c r="A1066" s="39" t="s">
        <v>17</v>
      </c>
      <c r="B1066" s="40" t="s">
        <v>18</v>
      </c>
      <c r="C1066" s="39" t="s">
        <v>2202</v>
      </c>
      <c r="D1066" s="41" t="s">
        <v>14</v>
      </c>
      <c r="E1066" s="42" t="s">
        <v>15</v>
      </c>
      <c r="F1066" s="43" t="s">
        <v>2203</v>
      </c>
      <c r="G1066" s="44" t="n">
        <v>5365838.56</v>
      </c>
      <c r="H1066" s="44" t="n">
        <v>0</v>
      </c>
      <c r="I1066" s="23" t="n">
        <v>5313366.29</v>
      </c>
    </row>
    <row r="1067" s="24" customFormat="true" ht="105" hidden="false" customHeight="false" outlineLevel="0" collapsed="false">
      <c r="A1067" s="39" t="s">
        <v>17</v>
      </c>
      <c r="B1067" s="40" t="s">
        <v>18</v>
      </c>
      <c r="C1067" s="39" t="s">
        <v>2204</v>
      </c>
      <c r="D1067" s="41" t="s">
        <v>14</v>
      </c>
      <c r="E1067" s="42" t="s">
        <v>15</v>
      </c>
      <c r="F1067" s="43" t="s">
        <v>2205</v>
      </c>
      <c r="G1067" s="44" t="n">
        <v>4861181.66</v>
      </c>
      <c r="H1067" s="44" t="n">
        <v>0</v>
      </c>
      <c r="I1067" s="23" t="n">
        <v>4861181.66</v>
      </c>
    </row>
    <row r="1068" s="24" customFormat="true" ht="75" hidden="false" customHeight="false" outlineLevel="0" collapsed="false">
      <c r="A1068" s="39" t="s">
        <v>17</v>
      </c>
      <c r="B1068" s="40" t="s">
        <v>18</v>
      </c>
      <c r="C1068" s="39" t="s">
        <v>2206</v>
      </c>
      <c r="D1068" s="41" t="s">
        <v>14</v>
      </c>
      <c r="E1068" s="42" t="s">
        <v>15</v>
      </c>
      <c r="F1068" s="43" t="s">
        <v>2207</v>
      </c>
      <c r="G1068" s="44" t="n">
        <v>2225458.41</v>
      </c>
      <c r="H1068" s="44" t="n">
        <v>0</v>
      </c>
      <c r="I1068" s="23" t="n">
        <v>2225458.41</v>
      </c>
    </row>
    <row r="1069" s="24" customFormat="true" ht="240" hidden="false" customHeight="false" outlineLevel="0" collapsed="false">
      <c r="A1069" s="39" t="s">
        <v>17</v>
      </c>
      <c r="B1069" s="40" t="s">
        <v>18</v>
      </c>
      <c r="C1069" s="39" t="s">
        <v>2208</v>
      </c>
      <c r="D1069" s="41" t="s">
        <v>14</v>
      </c>
      <c r="E1069" s="42" t="s">
        <v>15</v>
      </c>
      <c r="F1069" s="43" t="s">
        <v>2209</v>
      </c>
      <c r="G1069" s="44" t="n">
        <v>1320979.29</v>
      </c>
      <c r="H1069" s="44" t="n">
        <v>0</v>
      </c>
      <c r="I1069" s="23" t="n">
        <v>1320979.29</v>
      </c>
    </row>
    <row r="1070" s="24" customFormat="true" ht="165" hidden="false" customHeight="false" outlineLevel="0" collapsed="false">
      <c r="A1070" s="39" t="s">
        <v>17</v>
      </c>
      <c r="B1070" s="40" t="s">
        <v>18</v>
      </c>
      <c r="C1070" s="39" t="s">
        <v>2210</v>
      </c>
      <c r="D1070" s="41" t="s">
        <v>14</v>
      </c>
      <c r="E1070" s="42" t="s">
        <v>15</v>
      </c>
      <c r="F1070" s="43" t="s">
        <v>2211</v>
      </c>
      <c r="G1070" s="44" t="n">
        <v>1271240.71</v>
      </c>
      <c r="H1070" s="44" t="n">
        <v>0</v>
      </c>
      <c r="I1070" s="23" t="n">
        <v>1271240.71</v>
      </c>
    </row>
    <row r="1071" s="24" customFormat="true" ht="90" hidden="false" customHeight="false" outlineLevel="0" collapsed="false">
      <c r="A1071" s="39" t="s">
        <v>17</v>
      </c>
      <c r="B1071" s="40" t="s">
        <v>18</v>
      </c>
      <c r="C1071" s="39" t="s">
        <v>2212</v>
      </c>
      <c r="D1071" s="41" t="s">
        <v>14</v>
      </c>
      <c r="E1071" s="42" t="s">
        <v>15</v>
      </c>
      <c r="F1071" s="43" t="s">
        <v>2213</v>
      </c>
      <c r="G1071" s="44" t="n">
        <v>733801.71</v>
      </c>
      <c r="H1071" s="44" t="n">
        <v>0</v>
      </c>
      <c r="I1071" s="23" t="n">
        <v>733801.71</v>
      </c>
    </row>
    <row r="1072" s="24" customFormat="true" ht="75" hidden="false" customHeight="false" outlineLevel="0" collapsed="false">
      <c r="A1072" s="39" t="s">
        <v>17</v>
      </c>
      <c r="B1072" s="40" t="s">
        <v>18</v>
      </c>
      <c r="C1072" s="39" t="s">
        <v>2214</v>
      </c>
      <c r="D1072" s="41" t="s">
        <v>14</v>
      </c>
      <c r="E1072" s="42" t="s">
        <v>15</v>
      </c>
      <c r="F1072" s="43" t="s">
        <v>2215</v>
      </c>
      <c r="G1072" s="44" t="n">
        <v>264015.2</v>
      </c>
      <c r="H1072" s="44" t="n">
        <v>0</v>
      </c>
      <c r="I1072" s="23" t="n">
        <v>264015.2</v>
      </c>
    </row>
    <row r="1073" s="24" customFormat="true" ht="75" hidden="false" customHeight="false" outlineLevel="0" collapsed="false">
      <c r="A1073" s="39" t="s">
        <v>17</v>
      </c>
      <c r="B1073" s="40" t="s">
        <v>18</v>
      </c>
      <c r="C1073" s="39" t="s">
        <v>2216</v>
      </c>
      <c r="D1073" s="41" t="s">
        <v>14</v>
      </c>
      <c r="E1073" s="42" t="s">
        <v>15</v>
      </c>
      <c r="F1073" s="43" t="s">
        <v>2217</v>
      </c>
      <c r="G1073" s="44" t="n">
        <v>193163.51</v>
      </c>
      <c r="H1073" s="44" t="n">
        <v>0</v>
      </c>
      <c r="I1073" s="23" t="n">
        <v>193163.51</v>
      </c>
    </row>
    <row r="1074" s="24" customFormat="true" ht="60" hidden="false" customHeight="false" outlineLevel="0" collapsed="false">
      <c r="A1074" s="39" t="s">
        <v>17</v>
      </c>
      <c r="B1074" s="40" t="s">
        <v>18</v>
      </c>
      <c r="C1074" s="39" t="s">
        <v>2218</v>
      </c>
      <c r="D1074" s="41" t="s">
        <v>14</v>
      </c>
      <c r="E1074" s="42" t="s">
        <v>15</v>
      </c>
      <c r="F1074" s="43" t="s">
        <v>2219</v>
      </c>
      <c r="G1074" s="44" t="n">
        <v>110443.27</v>
      </c>
      <c r="H1074" s="44" t="n">
        <v>0</v>
      </c>
      <c r="I1074" s="23" t="n">
        <v>110443.27</v>
      </c>
    </row>
    <row r="1075" s="24" customFormat="true" ht="90" hidden="false" customHeight="false" outlineLevel="0" collapsed="false">
      <c r="A1075" s="39" t="s">
        <v>17</v>
      </c>
      <c r="B1075" s="40" t="s">
        <v>18</v>
      </c>
      <c r="C1075" s="39" t="s">
        <v>2220</v>
      </c>
      <c r="D1075" s="41" t="s">
        <v>14</v>
      </c>
      <c r="E1075" s="42" t="s">
        <v>15</v>
      </c>
      <c r="F1075" s="43" t="s">
        <v>2221</v>
      </c>
      <c r="G1075" s="44" t="n">
        <v>33052.98</v>
      </c>
      <c r="H1075" s="44" t="n">
        <v>0</v>
      </c>
      <c r="I1075" s="23" t="n">
        <v>33052.98</v>
      </c>
    </row>
    <row r="1076" s="24" customFormat="true" ht="60" hidden="false" customHeight="false" outlineLevel="0" collapsed="false">
      <c r="A1076" s="39" t="s">
        <v>17</v>
      </c>
      <c r="B1076" s="40" t="s">
        <v>18</v>
      </c>
      <c r="C1076" s="39" t="s">
        <v>2222</v>
      </c>
      <c r="D1076" s="41" t="s">
        <v>14</v>
      </c>
      <c r="E1076" s="42" t="s">
        <v>15</v>
      </c>
      <c r="F1076" s="43" t="s">
        <v>2223</v>
      </c>
      <c r="G1076" s="44" t="n">
        <v>19347.73</v>
      </c>
      <c r="H1076" s="44" t="n">
        <v>0</v>
      </c>
      <c r="I1076" s="23" t="n">
        <v>19347.73</v>
      </c>
    </row>
    <row r="1077" s="24" customFormat="true" ht="60" hidden="false" customHeight="false" outlineLevel="0" collapsed="false">
      <c r="A1077" s="39" t="s">
        <v>17</v>
      </c>
      <c r="B1077" s="40" t="s">
        <v>18</v>
      </c>
      <c r="C1077" s="39" t="s">
        <v>2224</v>
      </c>
      <c r="D1077" s="41" t="s">
        <v>14</v>
      </c>
      <c r="E1077" s="42" t="s">
        <v>15</v>
      </c>
      <c r="F1077" s="43" t="s">
        <v>2225</v>
      </c>
      <c r="G1077" s="44" t="n">
        <v>16913.79</v>
      </c>
      <c r="H1077" s="44" t="n">
        <v>0</v>
      </c>
      <c r="I1077" s="23" t="n">
        <v>16913.79</v>
      </c>
    </row>
    <row r="1078" s="24" customFormat="true" ht="75" hidden="false" customHeight="false" outlineLevel="0" collapsed="false">
      <c r="A1078" s="39" t="s">
        <v>17</v>
      </c>
      <c r="B1078" s="40" t="s">
        <v>18</v>
      </c>
      <c r="C1078" s="39" t="s">
        <v>2226</v>
      </c>
      <c r="D1078" s="41" t="s">
        <v>14</v>
      </c>
      <c r="E1078" s="42" t="s">
        <v>15</v>
      </c>
      <c r="F1078" s="43" t="s">
        <v>2227</v>
      </c>
      <c r="G1078" s="44" t="n">
        <v>7283.71</v>
      </c>
      <c r="H1078" s="44" t="n">
        <v>0</v>
      </c>
      <c r="I1078" s="23" t="n">
        <v>7283.71</v>
      </c>
    </row>
    <row r="1079" s="24" customFormat="true" ht="60" hidden="false" customHeight="false" outlineLevel="0" collapsed="false">
      <c r="A1079" s="39" t="s">
        <v>17</v>
      </c>
      <c r="B1079" s="40" t="s">
        <v>18</v>
      </c>
      <c r="C1079" s="39" t="s">
        <v>2228</v>
      </c>
      <c r="D1079" s="41" t="s">
        <v>14</v>
      </c>
      <c r="E1079" s="42" t="s">
        <v>15</v>
      </c>
      <c r="F1079" s="43" t="s">
        <v>2229</v>
      </c>
      <c r="G1079" s="44" t="n">
        <v>2629.29</v>
      </c>
      <c r="H1079" s="44" t="n">
        <v>0</v>
      </c>
      <c r="I1079" s="23" t="n">
        <v>2629.29</v>
      </c>
    </row>
    <row r="1080" s="24" customFormat="true" ht="60" hidden="false" customHeight="false" outlineLevel="0" collapsed="false">
      <c r="A1080" s="39" t="s">
        <v>17</v>
      </c>
      <c r="B1080" s="40" t="s">
        <v>18</v>
      </c>
      <c r="C1080" s="39" t="s">
        <v>2230</v>
      </c>
      <c r="D1080" s="41" t="s">
        <v>14</v>
      </c>
      <c r="E1080" s="42" t="s">
        <v>15</v>
      </c>
      <c r="F1080" s="43" t="s">
        <v>2231</v>
      </c>
      <c r="G1080" s="44" t="n">
        <v>1578.06</v>
      </c>
      <c r="H1080" s="44" t="n">
        <v>0</v>
      </c>
      <c r="I1080" s="23" t="n">
        <v>1578.06</v>
      </c>
    </row>
    <row r="1081" s="24" customFormat="true" ht="60" hidden="false" customHeight="false" outlineLevel="0" collapsed="false">
      <c r="A1081" s="39" t="s">
        <v>49</v>
      </c>
      <c r="B1081" s="40" t="n">
        <v>4986163000146</v>
      </c>
      <c r="C1081" s="39" t="s">
        <v>2232</v>
      </c>
      <c r="D1081" s="41" t="s">
        <v>14</v>
      </c>
      <c r="E1081" s="42" t="s">
        <v>15</v>
      </c>
      <c r="F1081" s="43" t="s">
        <v>2233</v>
      </c>
      <c r="G1081" s="44" t="n">
        <v>1359796.4</v>
      </c>
      <c r="H1081" s="44" t="n">
        <v>0</v>
      </c>
      <c r="I1081" s="23" t="n">
        <v>1359796.4</v>
      </c>
    </row>
    <row r="1082" s="24" customFormat="true" ht="60" hidden="false" customHeight="false" outlineLevel="0" collapsed="false">
      <c r="A1082" s="39" t="s">
        <v>49</v>
      </c>
      <c r="B1082" s="40" t="n">
        <v>4986163000146</v>
      </c>
      <c r="C1082" s="39" t="s">
        <v>2234</v>
      </c>
      <c r="D1082" s="41" t="s">
        <v>14</v>
      </c>
      <c r="E1082" s="42" t="s">
        <v>15</v>
      </c>
      <c r="F1082" s="43" t="s">
        <v>2235</v>
      </c>
      <c r="G1082" s="44" t="n">
        <v>806557.27</v>
      </c>
      <c r="H1082" s="44" t="n">
        <v>0</v>
      </c>
      <c r="I1082" s="23" t="n">
        <v>0</v>
      </c>
    </row>
    <row r="1083" s="24" customFormat="true" ht="60" hidden="false" customHeight="false" outlineLevel="0" collapsed="false">
      <c r="A1083" s="39" t="s">
        <v>54</v>
      </c>
      <c r="B1083" s="40" t="n">
        <v>29979036001031</v>
      </c>
      <c r="C1083" s="39" t="s">
        <v>2236</v>
      </c>
      <c r="D1083" s="41" t="s">
        <v>14</v>
      </c>
      <c r="E1083" s="42" t="s">
        <v>15</v>
      </c>
      <c r="F1083" s="43" t="s">
        <v>2237</v>
      </c>
      <c r="G1083" s="44" t="n">
        <v>169526.25</v>
      </c>
      <c r="H1083" s="44" t="n">
        <v>0</v>
      </c>
      <c r="I1083" s="23" t="n">
        <v>0</v>
      </c>
    </row>
    <row r="1084" s="24" customFormat="true" ht="45" hidden="false" customHeight="false" outlineLevel="0" collapsed="false">
      <c r="A1084" s="39" t="s">
        <v>54</v>
      </c>
      <c r="B1084" s="40" t="n">
        <v>29979036001031</v>
      </c>
      <c r="C1084" s="39" t="s">
        <v>2238</v>
      </c>
      <c r="D1084" s="41" t="s">
        <v>14</v>
      </c>
      <c r="E1084" s="42" t="s">
        <v>15</v>
      </c>
      <c r="F1084" s="43" t="s">
        <v>2239</v>
      </c>
      <c r="G1084" s="44" t="n">
        <v>376.46</v>
      </c>
      <c r="H1084" s="44" t="n">
        <v>0</v>
      </c>
      <c r="I1084" s="23" t="n">
        <v>0</v>
      </c>
    </row>
    <row r="1085" s="24" customFormat="true" ht="75" hidden="false" customHeight="false" outlineLevel="0" collapsed="false">
      <c r="A1085" s="39" t="s">
        <v>17</v>
      </c>
      <c r="B1085" s="40" t="s">
        <v>18</v>
      </c>
      <c r="C1085" s="39" t="s">
        <v>2240</v>
      </c>
      <c r="D1085" s="41" t="s">
        <v>14</v>
      </c>
      <c r="E1085" s="42" t="s">
        <v>15</v>
      </c>
      <c r="F1085" s="43" t="s">
        <v>2241</v>
      </c>
      <c r="G1085" s="44" t="n">
        <v>69854.79</v>
      </c>
      <c r="H1085" s="44" t="n">
        <v>0</v>
      </c>
      <c r="I1085" s="23" t="n">
        <v>69854.79</v>
      </c>
    </row>
    <row r="1086" s="24" customFormat="true" ht="75" hidden="false" customHeight="false" outlineLevel="0" collapsed="false">
      <c r="A1086" s="39" t="s">
        <v>17</v>
      </c>
      <c r="B1086" s="40" t="s">
        <v>18</v>
      </c>
      <c r="C1086" s="39" t="s">
        <v>2242</v>
      </c>
      <c r="D1086" s="41" t="s">
        <v>14</v>
      </c>
      <c r="E1086" s="42" t="s">
        <v>15</v>
      </c>
      <c r="F1086" s="43" t="s">
        <v>2243</v>
      </c>
      <c r="G1086" s="44" t="n">
        <v>22105.56</v>
      </c>
      <c r="H1086" s="44" t="n">
        <v>0</v>
      </c>
      <c r="I1086" s="23" t="n">
        <v>22105.56</v>
      </c>
    </row>
    <row r="1087" s="24" customFormat="true" ht="60" hidden="false" customHeight="false" outlineLevel="0" collapsed="false">
      <c r="A1087" s="39" t="s">
        <v>17</v>
      </c>
      <c r="B1087" s="40" t="s">
        <v>18</v>
      </c>
      <c r="C1087" s="39" t="s">
        <v>2244</v>
      </c>
      <c r="D1087" s="41" t="s">
        <v>14</v>
      </c>
      <c r="E1087" s="42" t="s">
        <v>15</v>
      </c>
      <c r="F1087" s="43" t="s">
        <v>2245</v>
      </c>
      <c r="G1087" s="44" t="n">
        <v>12500</v>
      </c>
      <c r="H1087" s="44" t="n">
        <v>0</v>
      </c>
      <c r="I1087" s="23" t="n">
        <v>12500</v>
      </c>
    </row>
    <row r="1088" s="24" customFormat="true" ht="75" hidden="false" customHeight="false" outlineLevel="0" collapsed="false">
      <c r="A1088" s="39" t="s">
        <v>17</v>
      </c>
      <c r="B1088" s="40" t="s">
        <v>18</v>
      </c>
      <c r="C1088" s="39" t="s">
        <v>2246</v>
      </c>
      <c r="D1088" s="41" t="s">
        <v>14</v>
      </c>
      <c r="E1088" s="42" t="s">
        <v>15</v>
      </c>
      <c r="F1088" s="43" t="s">
        <v>2247</v>
      </c>
      <c r="G1088" s="44" t="n">
        <v>10500</v>
      </c>
      <c r="H1088" s="44" t="n">
        <v>0</v>
      </c>
      <c r="I1088" s="23" t="n">
        <v>10500</v>
      </c>
    </row>
    <row r="1089" s="24" customFormat="true" ht="45" hidden="false" customHeight="false" outlineLevel="0" collapsed="false">
      <c r="A1089" s="39" t="s">
        <v>49</v>
      </c>
      <c r="B1089" s="40" t="n">
        <v>4986163000146</v>
      </c>
      <c r="C1089" s="39" t="s">
        <v>2248</v>
      </c>
      <c r="D1089" s="41" t="s">
        <v>14</v>
      </c>
      <c r="E1089" s="42" t="s">
        <v>15</v>
      </c>
      <c r="F1089" s="43" t="s">
        <v>2249</v>
      </c>
      <c r="G1089" s="44" t="n">
        <v>1437.16</v>
      </c>
      <c r="H1089" s="44" t="n">
        <v>0</v>
      </c>
      <c r="I1089" s="23" t="n">
        <v>1437.16</v>
      </c>
    </row>
    <row r="1090" s="24" customFormat="true" ht="45" hidden="false" customHeight="false" outlineLevel="0" collapsed="false">
      <c r="A1090" s="39" t="s">
        <v>17</v>
      </c>
      <c r="B1090" s="40" t="s">
        <v>18</v>
      </c>
      <c r="C1090" s="39" t="s">
        <v>2250</v>
      </c>
      <c r="D1090" s="41" t="s">
        <v>14</v>
      </c>
      <c r="E1090" s="42" t="s">
        <v>15</v>
      </c>
      <c r="F1090" s="43" t="s">
        <v>2251</v>
      </c>
      <c r="G1090" s="44" t="n">
        <v>5000</v>
      </c>
      <c r="H1090" s="44" t="n">
        <v>0</v>
      </c>
      <c r="I1090" s="23" t="n">
        <v>5000</v>
      </c>
    </row>
    <row r="1091" s="24" customFormat="true" ht="30" hidden="false" customHeight="false" outlineLevel="0" collapsed="false">
      <c r="A1091" s="39" t="s">
        <v>17</v>
      </c>
      <c r="B1091" s="40" t="s">
        <v>18</v>
      </c>
      <c r="C1091" s="39" t="s">
        <v>253</v>
      </c>
      <c r="D1091" s="41" t="s">
        <v>14</v>
      </c>
      <c r="E1091" s="42" t="s">
        <v>15</v>
      </c>
      <c r="F1091" s="43" t="s">
        <v>2252</v>
      </c>
      <c r="G1091" s="44" t="n">
        <v>5000</v>
      </c>
      <c r="H1091" s="44" t="n">
        <v>0</v>
      </c>
      <c r="I1091" s="23" t="n">
        <v>5000</v>
      </c>
    </row>
    <row r="1092" s="24" customFormat="true" ht="30" hidden="false" customHeight="false" outlineLevel="0" collapsed="false">
      <c r="A1092" s="39" t="s">
        <v>17</v>
      </c>
      <c r="B1092" s="40" t="s">
        <v>18</v>
      </c>
      <c r="C1092" s="39" t="s">
        <v>714</v>
      </c>
      <c r="D1092" s="41" t="s">
        <v>14</v>
      </c>
      <c r="E1092" s="42" t="s">
        <v>15</v>
      </c>
      <c r="F1092" s="43" t="s">
        <v>2253</v>
      </c>
      <c r="G1092" s="44" t="n">
        <v>2500</v>
      </c>
      <c r="H1092" s="44" t="n">
        <v>0</v>
      </c>
      <c r="I1092" s="23" t="n">
        <v>2500</v>
      </c>
    </row>
    <row r="1093" s="24" customFormat="true" ht="60" hidden="false" customHeight="false" outlineLevel="0" collapsed="false">
      <c r="A1093" s="39" t="s">
        <v>17</v>
      </c>
      <c r="B1093" s="40" t="s">
        <v>18</v>
      </c>
      <c r="C1093" s="39" t="s">
        <v>2254</v>
      </c>
      <c r="D1093" s="41" t="s">
        <v>14</v>
      </c>
      <c r="E1093" s="42" t="s">
        <v>15</v>
      </c>
      <c r="F1093" s="43" t="s">
        <v>2255</v>
      </c>
      <c r="G1093" s="44" t="n">
        <v>234000</v>
      </c>
      <c r="H1093" s="44" t="n">
        <v>0</v>
      </c>
      <c r="I1093" s="23" t="n">
        <v>234000</v>
      </c>
    </row>
    <row r="1094" s="24" customFormat="true" ht="60" hidden="false" customHeight="false" outlineLevel="0" collapsed="false">
      <c r="A1094" s="39" t="s">
        <v>17</v>
      </c>
      <c r="B1094" s="40" t="s">
        <v>18</v>
      </c>
      <c r="C1094" s="39" t="s">
        <v>2256</v>
      </c>
      <c r="D1094" s="41" t="s">
        <v>14</v>
      </c>
      <c r="E1094" s="42" t="s">
        <v>15</v>
      </c>
      <c r="F1094" s="43" t="s">
        <v>2257</v>
      </c>
      <c r="G1094" s="44" t="n">
        <v>92298.83</v>
      </c>
      <c r="H1094" s="44" t="n">
        <v>0</v>
      </c>
      <c r="I1094" s="23" t="n">
        <v>92298.83</v>
      </c>
    </row>
    <row r="1095" s="24" customFormat="true" ht="60" hidden="false" customHeight="false" outlineLevel="0" collapsed="false">
      <c r="A1095" s="39" t="s">
        <v>17</v>
      </c>
      <c r="B1095" s="40" t="s">
        <v>18</v>
      </c>
      <c r="C1095" s="39" t="s">
        <v>2258</v>
      </c>
      <c r="D1095" s="41" t="s">
        <v>14</v>
      </c>
      <c r="E1095" s="42" t="s">
        <v>15</v>
      </c>
      <c r="F1095" s="43" t="s">
        <v>2259</v>
      </c>
      <c r="G1095" s="44" t="n">
        <v>35000</v>
      </c>
      <c r="H1095" s="44" t="n">
        <v>0</v>
      </c>
      <c r="I1095" s="23" t="n">
        <v>35000</v>
      </c>
    </row>
    <row r="1096" s="24" customFormat="true" ht="75" hidden="false" customHeight="false" outlineLevel="0" collapsed="false">
      <c r="A1096" s="39" t="s">
        <v>17</v>
      </c>
      <c r="B1096" s="40" t="s">
        <v>18</v>
      </c>
      <c r="C1096" s="39" t="s">
        <v>2260</v>
      </c>
      <c r="D1096" s="41" t="s">
        <v>14</v>
      </c>
      <c r="E1096" s="42" t="s">
        <v>15</v>
      </c>
      <c r="F1096" s="43" t="s">
        <v>2261</v>
      </c>
      <c r="G1096" s="44" t="n">
        <v>20000</v>
      </c>
      <c r="H1096" s="44" t="n">
        <v>0</v>
      </c>
      <c r="I1096" s="23" t="n">
        <v>20000</v>
      </c>
    </row>
    <row r="1097" s="24" customFormat="true" ht="60" hidden="false" customHeight="false" outlineLevel="0" collapsed="false">
      <c r="A1097" s="39" t="s">
        <v>49</v>
      </c>
      <c r="B1097" s="40" t="n">
        <v>4986163000146</v>
      </c>
      <c r="C1097" s="39" t="s">
        <v>2262</v>
      </c>
      <c r="D1097" s="41" t="s">
        <v>14</v>
      </c>
      <c r="E1097" s="42" t="s">
        <v>15</v>
      </c>
      <c r="F1097" s="43" t="s">
        <v>2263</v>
      </c>
      <c r="G1097" s="44" t="n">
        <v>14511.16</v>
      </c>
      <c r="H1097" s="44" t="n">
        <v>0</v>
      </c>
      <c r="I1097" s="23" t="n">
        <v>14511.16</v>
      </c>
    </row>
    <row r="1098" s="24" customFormat="true" ht="30" hidden="false" customHeight="false" outlineLevel="0" collapsed="false">
      <c r="A1098" s="39" t="s">
        <v>17</v>
      </c>
      <c r="B1098" s="40" t="s">
        <v>18</v>
      </c>
      <c r="C1098" s="39" t="s">
        <v>249</v>
      </c>
      <c r="D1098" s="41" t="s">
        <v>14</v>
      </c>
      <c r="E1098" s="42" t="s">
        <v>15</v>
      </c>
      <c r="F1098" s="43" t="s">
        <v>2264</v>
      </c>
      <c r="G1098" s="44" t="n">
        <v>5000.01</v>
      </c>
      <c r="H1098" s="44" t="n">
        <v>0</v>
      </c>
      <c r="I1098" s="23" t="n">
        <v>5000.01</v>
      </c>
    </row>
    <row r="1099" s="24" customFormat="true" ht="30" hidden="false" customHeight="false" outlineLevel="0" collapsed="false">
      <c r="A1099" s="39" t="s">
        <v>17</v>
      </c>
      <c r="B1099" s="40" t="s">
        <v>18</v>
      </c>
      <c r="C1099" s="39" t="s">
        <v>1338</v>
      </c>
      <c r="D1099" s="41" t="s">
        <v>14</v>
      </c>
      <c r="E1099" s="42" t="s">
        <v>15</v>
      </c>
      <c r="F1099" s="43" t="s">
        <v>2265</v>
      </c>
      <c r="G1099" s="44" t="n">
        <v>2499.99</v>
      </c>
      <c r="H1099" s="44" t="n">
        <v>0</v>
      </c>
      <c r="I1099" s="23" t="n">
        <v>2499.99</v>
      </c>
    </row>
    <row r="1100" s="24" customFormat="true" ht="30" hidden="false" customHeight="false" outlineLevel="0" collapsed="false">
      <c r="A1100" s="39" t="s">
        <v>17</v>
      </c>
      <c r="B1100" s="40" t="s">
        <v>18</v>
      </c>
      <c r="C1100" s="39" t="s">
        <v>1073</v>
      </c>
      <c r="D1100" s="41" t="s">
        <v>14</v>
      </c>
      <c r="E1100" s="42" t="s">
        <v>15</v>
      </c>
      <c r="F1100" s="43" t="s">
        <v>2266</v>
      </c>
      <c r="G1100" s="44" t="n">
        <v>4444.48</v>
      </c>
      <c r="H1100" s="44" t="n">
        <v>0</v>
      </c>
      <c r="I1100" s="23" t="n">
        <v>4444.48</v>
      </c>
    </row>
    <row r="1101" s="24" customFormat="true" ht="60" hidden="false" customHeight="false" outlineLevel="0" collapsed="false">
      <c r="A1101" s="39" t="s">
        <v>17</v>
      </c>
      <c r="B1101" s="40" t="s">
        <v>18</v>
      </c>
      <c r="C1101" s="39" t="s">
        <v>2267</v>
      </c>
      <c r="D1101" s="41" t="s">
        <v>14</v>
      </c>
      <c r="E1101" s="42" t="s">
        <v>15</v>
      </c>
      <c r="F1101" s="43" t="s">
        <v>2268</v>
      </c>
      <c r="G1101" s="44" t="n">
        <v>5000</v>
      </c>
      <c r="H1101" s="44" t="n">
        <v>0</v>
      </c>
      <c r="I1101" s="23" t="n">
        <v>5000</v>
      </c>
    </row>
    <row r="1102" s="24" customFormat="true" ht="45" hidden="false" customHeight="false" outlineLevel="0" collapsed="false">
      <c r="A1102" s="39" t="s">
        <v>17</v>
      </c>
      <c r="B1102" s="40" t="s">
        <v>18</v>
      </c>
      <c r="C1102" s="39" t="s">
        <v>2269</v>
      </c>
      <c r="D1102" s="41" t="s">
        <v>14</v>
      </c>
      <c r="E1102" s="42" t="s">
        <v>15</v>
      </c>
      <c r="F1102" s="43" t="s">
        <v>2270</v>
      </c>
      <c r="G1102" s="44" t="n">
        <v>5000</v>
      </c>
      <c r="H1102" s="44" t="n">
        <v>0</v>
      </c>
      <c r="I1102" s="23" t="n">
        <v>5000</v>
      </c>
    </row>
    <row r="1103" s="24" customFormat="true" ht="45" hidden="false" customHeight="false" outlineLevel="0" collapsed="false">
      <c r="A1103" s="39" t="s">
        <v>17</v>
      </c>
      <c r="B1103" s="40" t="s">
        <v>18</v>
      </c>
      <c r="C1103" s="39" t="s">
        <v>2271</v>
      </c>
      <c r="D1103" s="41" t="s">
        <v>14</v>
      </c>
      <c r="E1103" s="42" t="s">
        <v>15</v>
      </c>
      <c r="F1103" s="43" t="s">
        <v>2272</v>
      </c>
      <c r="G1103" s="44" t="n">
        <v>5000</v>
      </c>
      <c r="H1103" s="44" t="n">
        <v>0</v>
      </c>
      <c r="I1103" s="23" t="n">
        <v>5000</v>
      </c>
    </row>
    <row r="1104" s="24" customFormat="true" ht="45" hidden="false" customHeight="false" outlineLevel="0" collapsed="false">
      <c r="A1104" s="39" t="s">
        <v>17</v>
      </c>
      <c r="B1104" s="40" t="s">
        <v>18</v>
      </c>
      <c r="C1104" s="39" t="s">
        <v>2273</v>
      </c>
      <c r="D1104" s="41" t="s">
        <v>14</v>
      </c>
      <c r="E1104" s="42" t="s">
        <v>15</v>
      </c>
      <c r="F1104" s="43" t="s">
        <v>2274</v>
      </c>
      <c r="G1104" s="44" t="n">
        <v>14000</v>
      </c>
      <c r="H1104" s="44" t="n">
        <v>0</v>
      </c>
      <c r="I1104" s="23" t="n">
        <v>14000</v>
      </c>
    </row>
    <row r="1105" s="24" customFormat="true" ht="45" hidden="false" customHeight="false" outlineLevel="0" collapsed="false">
      <c r="A1105" s="39" t="s">
        <v>49</v>
      </c>
      <c r="B1105" s="40" t="n">
        <v>4986163000146</v>
      </c>
      <c r="C1105" s="39" t="s">
        <v>2275</v>
      </c>
      <c r="D1105" s="41" t="s">
        <v>14</v>
      </c>
      <c r="E1105" s="42" t="s">
        <v>15</v>
      </c>
      <c r="F1105" s="43" t="s">
        <v>2276</v>
      </c>
      <c r="G1105" s="44" t="n">
        <v>3920</v>
      </c>
      <c r="H1105" s="44" t="n">
        <v>0</v>
      </c>
      <c r="I1105" s="23" t="n">
        <v>3920</v>
      </c>
    </row>
    <row r="1106" s="24" customFormat="true" ht="45" hidden="false" customHeight="false" outlineLevel="0" collapsed="false">
      <c r="A1106" s="39" t="s">
        <v>17</v>
      </c>
      <c r="B1106" s="40" t="s">
        <v>18</v>
      </c>
      <c r="C1106" s="39" t="s">
        <v>2277</v>
      </c>
      <c r="D1106" s="41" t="s">
        <v>14</v>
      </c>
      <c r="E1106" s="42" t="s">
        <v>15</v>
      </c>
      <c r="F1106" s="43" t="s">
        <v>2278</v>
      </c>
      <c r="G1106" s="44" t="n">
        <v>2500</v>
      </c>
      <c r="H1106" s="44" t="n">
        <v>0</v>
      </c>
      <c r="I1106" s="23" t="n">
        <v>2500</v>
      </c>
    </row>
    <row r="1107" s="24" customFormat="true" ht="45" hidden="false" customHeight="false" outlineLevel="0" collapsed="false">
      <c r="A1107" s="39" t="s">
        <v>17</v>
      </c>
      <c r="B1107" s="40" t="s">
        <v>18</v>
      </c>
      <c r="C1107" s="39" t="s">
        <v>2279</v>
      </c>
      <c r="D1107" s="41" t="s">
        <v>14</v>
      </c>
      <c r="E1107" s="42" t="s">
        <v>15</v>
      </c>
      <c r="F1107" s="43" t="s">
        <v>2280</v>
      </c>
      <c r="G1107" s="44" t="n">
        <v>2000</v>
      </c>
      <c r="H1107" s="44" t="n">
        <v>0</v>
      </c>
      <c r="I1107" s="23" t="n">
        <v>2000</v>
      </c>
    </row>
    <row r="1108" s="24" customFormat="true" ht="45" hidden="false" customHeight="false" outlineLevel="0" collapsed="false">
      <c r="A1108" s="39" t="s">
        <v>17</v>
      </c>
      <c r="B1108" s="40" t="s">
        <v>18</v>
      </c>
      <c r="C1108" s="39" t="s">
        <v>2281</v>
      </c>
      <c r="D1108" s="41" t="s">
        <v>14</v>
      </c>
      <c r="E1108" s="42" t="s">
        <v>15</v>
      </c>
      <c r="F1108" s="43" t="s">
        <v>2282</v>
      </c>
      <c r="G1108" s="44" t="n">
        <v>5000</v>
      </c>
      <c r="H1108" s="44" t="n">
        <v>0</v>
      </c>
      <c r="I1108" s="23" t="n">
        <v>5000</v>
      </c>
    </row>
    <row r="1109" s="24" customFormat="true" ht="90" hidden="false" customHeight="false" outlineLevel="0" collapsed="false">
      <c r="A1109" s="39" t="s">
        <v>17</v>
      </c>
      <c r="B1109" s="40" t="s">
        <v>18</v>
      </c>
      <c r="C1109" s="39" t="s">
        <v>2283</v>
      </c>
      <c r="D1109" s="41" t="s">
        <v>14</v>
      </c>
      <c r="E1109" s="42" t="s">
        <v>15</v>
      </c>
      <c r="F1109" s="43" t="s">
        <v>2284</v>
      </c>
      <c r="G1109" s="44" t="n">
        <v>85315.28</v>
      </c>
      <c r="H1109" s="44" t="n">
        <v>0</v>
      </c>
      <c r="I1109" s="23" t="n">
        <v>85315.28</v>
      </c>
    </row>
    <row r="1110" s="24" customFormat="true" ht="75" hidden="false" customHeight="false" outlineLevel="0" collapsed="false">
      <c r="A1110" s="39" t="s">
        <v>12</v>
      </c>
      <c r="B1110" s="40" t="n">
        <v>38477858268</v>
      </c>
      <c r="C1110" s="39" t="s">
        <v>2285</v>
      </c>
      <c r="D1110" s="41" t="s">
        <v>14</v>
      </c>
      <c r="E1110" s="42" t="s">
        <v>15</v>
      </c>
      <c r="F1110" s="43" t="s">
        <v>2286</v>
      </c>
      <c r="G1110" s="44" t="n">
        <v>2274.02</v>
      </c>
      <c r="H1110" s="44" t="n">
        <v>0</v>
      </c>
      <c r="I1110" s="23" t="n">
        <v>2274.02</v>
      </c>
    </row>
    <row r="1111" s="24" customFormat="true" ht="45" hidden="false" customHeight="false" outlineLevel="0" collapsed="false">
      <c r="A1111" s="39" t="s">
        <v>972</v>
      </c>
      <c r="B1111" s="40" t="n">
        <v>64197972253</v>
      </c>
      <c r="C1111" s="39" t="s">
        <v>2287</v>
      </c>
      <c r="D1111" s="41" t="s">
        <v>14</v>
      </c>
      <c r="E1111" s="42" t="s">
        <v>15</v>
      </c>
      <c r="F1111" s="43" t="s">
        <v>2288</v>
      </c>
      <c r="G1111" s="44" t="n">
        <v>682.2</v>
      </c>
      <c r="H1111" s="44" t="n">
        <v>0</v>
      </c>
      <c r="I1111" s="23" t="n">
        <v>682.2</v>
      </c>
    </row>
    <row r="1112" s="24" customFormat="true" ht="45" hidden="false" customHeight="false" outlineLevel="0" collapsed="false">
      <c r="A1112" s="39" t="s">
        <v>542</v>
      </c>
      <c r="B1112" s="40" t="n">
        <v>52498107215</v>
      </c>
      <c r="C1112" s="39" t="s">
        <v>2287</v>
      </c>
      <c r="D1112" s="41" t="s">
        <v>14</v>
      </c>
      <c r="E1112" s="42" t="s">
        <v>15</v>
      </c>
      <c r="F1112" s="43" t="s">
        <v>2289</v>
      </c>
      <c r="G1112" s="44" t="n">
        <v>754.3</v>
      </c>
      <c r="H1112" s="44" t="n">
        <v>0</v>
      </c>
      <c r="I1112" s="23" t="n">
        <v>754.3</v>
      </c>
    </row>
    <row r="1113" s="24" customFormat="true" ht="75" hidden="false" customHeight="false" outlineLevel="0" collapsed="false">
      <c r="A1113" s="39" t="s">
        <v>908</v>
      </c>
      <c r="B1113" s="40" t="n">
        <v>47439394291</v>
      </c>
      <c r="C1113" s="39" t="s">
        <v>2290</v>
      </c>
      <c r="D1113" s="41" t="s">
        <v>14</v>
      </c>
      <c r="E1113" s="42" t="s">
        <v>15</v>
      </c>
      <c r="F1113" s="43" t="s">
        <v>2291</v>
      </c>
      <c r="G1113" s="44" t="n">
        <v>3416.4</v>
      </c>
      <c r="H1113" s="44" t="n">
        <v>0</v>
      </c>
      <c r="I1113" s="23" t="n">
        <v>3416.4</v>
      </c>
    </row>
    <row r="1114" s="24" customFormat="true" ht="75" hidden="false" customHeight="false" outlineLevel="0" collapsed="false">
      <c r="A1114" s="39" t="s">
        <v>1517</v>
      </c>
      <c r="B1114" s="40" t="n">
        <v>34606483253</v>
      </c>
      <c r="C1114" s="39" t="s">
        <v>2290</v>
      </c>
      <c r="D1114" s="41" t="s">
        <v>14</v>
      </c>
      <c r="E1114" s="42" t="s">
        <v>15</v>
      </c>
      <c r="F1114" s="43" t="s">
        <v>2292</v>
      </c>
      <c r="G1114" s="44" t="n">
        <v>3416.4</v>
      </c>
      <c r="H1114" s="44" t="n">
        <v>0</v>
      </c>
      <c r="I1114" s="23" t="n">
        <v>3416.4</v>
      </c>
    </row>
    <row r="1115" s="24" customFormat="true" ht="60" hidden="false" customHeight="false" outlineLevel="0" collapsed="false">
      <c r="A1115" s="39" t="s">
        <v>2293</v>
      </c>
      <c r="B1115" s="40" t="n">
        <v>10983300000191</v>
      </c>
      <c r="C1115" s="39" t="s">
        <v>2294</v>
      </c>
      <c r="D1115" s="41" t="s">
        <v>103</v>
      </c>
      <c r="E1115" s="42" t="s">
        <v>108</v>
      </c>
      <c r="F1115" s="43" t="s">
        <v>2295</v>
      </c>
      <c r="G1115" s="44" t="n">
        <v>4830</v>
      </c>
      <c r="H1115" s="44" t="n">
        <v>0</v>
      </c>
      <c r="I1115" s="23" t="n">
        <v>0</v>
      </c>
    </row>
    <row r="1116" s="24" customFormat="true" ht="60" hidden="false" customHeight="false" outlineLevel="0" collapsed="false">
      <c r="A1116" s="39" t="s">
        <v>774</v>
      </c>
      <c r="B1116" s="40" t="n">
        <v>23407581220</v>
      </c>
      <c r="C1116" s="39" t="s">
        <v>2296</v>
      </c>
      <c r="D1116" s="41" t="s">
        <v>14</v>
      </c>
      <c r="E1116" s="42" t="s">
        <v>15</v>
      </c>
      <c r="F1116" s="43" t="s">
        <v>2297</v>
      </c>
      <c r="G1116" s="44" t="n">
        <v>1436.22</v>
      </c>
      <c r="H1116" s="44" t="n">
        <v>0</v>
      </c>
      <c r="I1116" s="23" t="n">
        <v>1436.22</v>
      </c>
    </row>
    <row r="1117" s="24" customFormat="true" ht="60" hidden="false" customHeight="false" outlineLevel="0" collapsed="false">
      <c r="A1117" s="39" t="s">
        <v>299</v>
      </c>
      <c r="B1117" s="40" t="n">
        <v>34267336253</v>
      </c>
      <c r="C1117" s="39" t="s">
        <v>2298</v>
      </c>
      <c r="D1117" s="41" t="s">
        <v>14</v>
      </c>
      <c r="E1117" s="42" t="s">
        <v>15</v>
      </c>
      <c r="F1117" s="43" t="s">
        <v>2299</v>
      </c>
      <c r="G1117" s="44" t="n">
        <v>2365.2</v>
      </c>
      <c r="H1117" s="44" t="n">
        <v>0</v>
      </c>
      <c r="I1117" s="23" t="n">
        <v>2365.2</v>
      </c>
    </row>
    <row r="1118" s="24" customFormat="true" ht="60" hidden="false" customHeight="false" outlineLevel="0" collapsed="false">
      <c r="A1118" s="39" t="s">
        <v>2300</v>
      </c>
      <c r="B1118" s="40" t="n">
        <v>44473583287</v>
      </c>
      <c r="C1118" s="39" t="s">
        <v>2301</v>
      </c>
      <c r="D1118" s="41" t="s">
        <v>14</v>
      </c>
      <c r="E1118" s="42" t="s">
        <v>15</v>
      </c>
      <c r="F1118" s="43" t="s">
        <v>2302</v>
      </c>
      <c r="G1118" s="44" t="n">
        <v>2274.02</v>
      </c>
      <c r="H1118" s="44" t="n">
        <v>0</v>
      </c>
      <c r="I1118" s="23" t="n">
        <v>2274.02</v>
      </c>
    </row>
    <row r="1119" s="24" customFormat="true" ht="45" hidden="false" customHeight="false" outlineLevel="0" collapsed="false">
      <c r="A1119" s="39" t="s">
        <v>2300</v>
      </c>
      <c r="B1119" s="40" t="n">
        <v>44473583287</v>
      </c>
      <c r="C1119" s="39" t="s">
        <v>2303</v>
      </c>
      <c r="D1119" s="41" t="s">
        <v>14</v>
      </c>
      <c r="E1119" s="42" t="s">
        <v>15</v>
      </c>
      <c r="F1119" s="43" t="s">
        <v>2304</v>
      </c>
      <c r="G1119" s="44" t="n">
        <v>3183.63</v>
      </c>
      <c r="H1119" s="44" t="n">
        <v>0</v>
      </c>
      <c r="I1119" s="23" t="n">
        <v>3183.63</v>
      </c>
    </row>
    <row r="1120" s="24" customFormat="true" ht="60" hidden="false" customHeight="false" outlineLevel="0" collapsed="false">
      <c r="A1120" s="39" t="s">
        <v>17</v>
      </c>
      <c r="B1120" s="40" t="s">
        <v>18</v>
      </c>
      <c r="C1120" s="39" t="s">
        <v>2305</v>
      </c>
      <c r="D1120" s="41" t="s">
        <v>14</v>
      </c>
      <c r="E1120" s="42" t="s">
        <v>15</v>
      </c>
      <c r="F1120" s="43" t="s">
        <v>2306</v>
      </c>
      <c r="G1120" s="44" t="n">
        <v>429283.26</v>
      </c>
      <c r="H1120" s="44" t="n">
        <v>0</v>
      </c>
      <c r="I1120" s="23" t="n">
        <v>429283.26</v>
      </c>
    </row>
    <row r="1121" s="24" customFormat="true" ht="60" hidden="false" customHeight="false" outlineLevel="0" collapsed="false">
      <c r="A1121" s="39" t="s">
        <v>17</v>
      </c>
      <c r="B1121" s="40" t="s">
        <v>18</v>
      </c>
      <c r="C1121" s="39" t="s">
        <v>2307</v>
      </c>
      <c r="D1121" s="41" t="s">
        <v>14</v>
      </c>
      <c r="E1121" s="42" t="s">
        <v>15</v>
      </c>
      <c r="F1121" s="43" t="s">
        <v>2308</v>
      </c>
      <c r="G1121" s="44" t="n">
        <v>231913.74</v>
      </c>
      <c r="H1121" s="44" t="n">
        <v>0</v>
      </c>
      <c r="I1121" s="23" t="n">
        <v>231913.74</v>
      </c>
    </row>
    <row r="1122" s="24" customFormat="true" ht="60" hidden="false" customHeight="false" outlineLevel="0" collapsed="false">
      <c r="A1122" s="39" t="s">
        <v>17</v>
      </c>
      <c r="B1122" s="40" t="s">
        <v>18</v>
      </c>
      <c r="C1122" s="39" t="s">
        <v>2309</v>
      </c>
      <c r="D1122" s="41" t="s">
        <v>14</v>
      </c>
      <c r="E1122" s="42" t="s">
        <v>15</v>
      </c>
      <c r="F1122" s="43" t="s">
        <v>2310</v>
      </c>
      <c r="G1122" s="44" t="n">
        <v>119000</v>
      </c>
      <c r="H1122" s="44" t="n">
        <v>0</v>
      </c>
      <c r="I1122" s="23" t="n">
        <v>119000</v>
      </c>
    </row>
    <row r="1123" s="24" customFormat="true" ht="75" hidden="false" customHeight="false" outlineLevel="0" collapsed="false">
      <c r="A1123" s="39" t="s">
        <v>17</v>
      </c>
      <c r="B1123" s="40" t="s">
        <v>18</v>
      </c>
      <c r="C1123" s="39" t="s">
        <v>2311</v>
      </c>
      <c r="D1123" s="41" t="s">
        <v>14</v>
      </c>
      <c r="E1123" s="42" t="s">
        <v>15</v>
      </c>
      <c r="F1123" s="43" t="s">
        <v>2312</v>
      </c>
      <c r="G1123" s="44" t="n">
        <v>80254.01</v>
      </c>
      <c r="H1123" s="44" t="n">
        <v>0</v>
      </c>
      <c r="I1123" s="23" t="n">
        <v>80254.01</v>
      </c>
    </row>
    <row r="1124" s="24" customFormat="true" ht="60" hidden="false" customHeight="false" outlineLevel="0" collapsed="false">
      <c r="A1124" s="39" t="s">
        <v>17</v>
      </c>
      <c r="B1124" s="40" t="s">
        <v>18</v>
      </c>
      <c r="C1124" s="39" t="s">
        <v>2313</v>
      </c>
      <c r="D1124" s="41" t="s">
        <v>14</v>
      </c>
      <c r="E1124" s="42" t="s">
        <v>15</v>
      </c>
      <c r="F1124" s="43" t="s">
        <v>2314</v>
      </c>
      <c r="G1124" s="44" t="n">
        <v>71459.09</v>
      </c>
      <c r="H1124" s="44" t="n">
        <v>0</v>
      </c>
      <c r="I1124" s="23" t="n">
        <v>71459.09</v>
      </c>
    </row>
    <row r="1125" s="24" customFormat="true" ht="60" hidden="false" customHeight="false" outlineLevel="0" collapsed="false">
      <c r="A1125" s="39" t="s">
        <v>17</v>
      </c>
      <c r="B1125" s="40" t="s">
        <v>18</v>
      </c>
      <c r="C1125" s="39" t="s">
        <v>2315</v>
      </c>
      <c r="D1125" s="41" t="s">
        <v>14</v>
      </c>
      <c r="E1125" s="42" t="s">
        <v>15</v>
      </c>
      <c r="F1125" s="43" t="s">
        <v>2316</v>
      </c>
      <c r="G1125" s="44" t="n">
        <v>42404.95</v>
      </c>
      <c r="H1125" s="44" t="n">
        <v>0</v>
      </c>
      <c r="I1125" s="23" t="n">
        <v>42404.95</v>
      </c>
    </row>
    <row r="1126" s="24" customFormat="true" ht="90" hidden="false" customHeight="false" outlineLevel="0" collapsed="false">
      <c r="A1126" s="39" t="s">
        <v>17</v>
      </c>
      <c r="B1126" s="40" t="s">
        <v>18</v>
      </c>
      <c r="C1126" s="39" t="s">
        <v>2317</v>
      </c>
      <c r="D1126" s="41" t="s">
        <v>14</v>
      </c>
      <c r="E1126" s="42" t="s">
        <v>15</v>
      </c>
      <c r="F1126" s="43" t="s">
        <v>2318</v>
      </c>
      <c r="G1126" s="44" t="n">
        <v>14943.29</v>
      </c>
      <c r="H1126" s="44" t="n">
        <v>0</v>
      </c>
      <c r="I1126" s="23" t="n">
        <v>14943.29</v>
      </c>
    </row>
    <row r="1127" s="24" customFormat="true" ht="60" hidden="false" customHeight="false" outlineLevel="0" collapsed="false">
      <c r="A1127" s="39" t="s">
        <v>17</v>
      </c>
      <c r="B1127" s="40" t="s">
        <v>18</v>
      </c>
      <c r="C1127" s="39" t="s">
        <v>2319</v>
      </c>
      <c r="D1127" s="41" t="s">
        <v>14</v>
      </c>
      <c r="E1127" s="42" t="s">
        <v>15</v>
      </c>
      <c r="F1127" s="43" t="s">
        <v>2320</v>
      </c>
      <c r="G1127" s="44" t="n">
        <v>8014.36</v>
      </c>
      <c r="H1127" s="44" t="n">
        <v>0</v>
      </c>
      <c r="I1127" s="23" t="n">
        <v>8014.36</v>
      </c>
    </row>
    <row r="1128" s="24" customFormat="true" ht="75" hidden="false" customHeight="false" outlineLevel="0" collapsed="false">
      <c r="A1128" s="39" t="s">
        <v>17</v>
      </c>
      <c r="B1128" s="40" t="s">
        <v>18</v>
      </c>
      <c r="C1128" s="39" t="s">
        <v>2321</v>
      </c>
      <c r="D1128" s="41" t="s">
        <v>14</v>
      </c>
      <c r="E1128" s="42" t="s">
        <v>15</v>
      </c>
      <c r="F1128" s="43" t="s">
        <v>2322</v>
      </c>
      <c r="G1128" s="44" t="n">
        <v>4410.71</v>
      </c>
      <c r="H1128" s="44" t="n">
        <v>0</v>
      </c>
      <c r="I1128" s="23" t="n">
        <v>4410.71</v>
      </c>
    </row>
    <row r="1129" s="24" customFormat="true" ht="105" hidden="false" customHeight="false" outlineLevel="0" collapsed="false">
      <c r="A1129" s="39" t="s">
        <v>17</v>
      </c>
      <c r="B1129" s="40" t="s">
        <v>18</v>
      </c>
      <c r="C1129" s="39" t="s">
        <v>2323</v>
      </c>
      <c r="D1129" s="41" t="s">
        <v>14</v>
      </c>
      <c r="E1129" s="42" t="s">
        <v>15</v>
      </c>
      <c r="F1129" s="43" t="s">
        <v>2324</v>
      </c>
      <c r="G1129" s="44" t="n">
        <v>4008.05</v>
      </c>
      <c r="H1129" s="44" t="n">
        <v>0</v>
      </c>
      <c r="I1129" s="23" t="n">
        <v>4008.05</v>
      </c>
    </row>
    <row r="1130" s="24" customFormat="true" ht="60" hidden="false" customHeight="false" outlineLevel="0" collapsed="false">
      <c r="A1130" s="39" t="s">
        <v>17</v>
      </c>
      <c r="B1130" s="40" t="s">
        <v>18</v>
      </c>
      <c r="C1130" s="39" t="s">
        <v>2325</v>
      </c>
      <c r="D1130" s="41" t="s">
        <v>14</v>
      </c>
      <c r="E1130" s="42" t="s">
        <v>15</v>
      </c>
      <c r="F1130" s="43" t="s">
        <v>2326</v>
      </c>
      <c r="G1130" s="44" t="n">
        <v>1724.65</v>
      </c>
      <c r="H1130" s="44" t="n">
        <v>0</v>
      </c>
      <c r="I1130" s="23" t="n">
        <v>1724.65</v>
      </c>
    </row>
    <row r="1131" s="24" customFormat="true" ht="60" hidden="false" customHeight="false" outlineLevel="0" collapsed="false">
      <c r="A1131" s="39" t="s">
        <v>17</v>
      </c>
      <c r="B1131" s="40" t="s">
        <v>18</v>
      </c>
      <c r="C1131" s="39" t="s">
        <v>2327</v>
      </c>
      <c r="D1131" s="41" t="s">
        <v>14</v>
      </c>
      <c r="E1131" s="42" t="s">
        <v>15</v>
      </c>
      <c r="F1131" s="43" t="s">
        <v>2328</v>
      </c>
      <c r="G1131" s="44" t="n">
        <v>1396.77</v>
      </c>
      <c r="H1131" s="44" t="n">
        <v>0</v>
      </c>
      <c r="I1131" s="23" t="n">
        <v>1396.77</v>
      </c>
    </row>
    <row r="1132" s="24" customFormat="true" ht="60" hidden="false" customHeight="false" outlineLevel="0" collapsed="false">
      <c r="A1132" s="39" t="s">
        <v>49</v>
      </c>
      <c r="B1132" s="40" t="n">
        <v>4986163000146</v>
      </c>
      <c r="C1132" s="39" t="s">
        <v>2329</v>
      </c>
      <c r="D1132" s="41" t="s">
        <v>14</v>
      </c>
      <c r="E1132" s="42" t="s">
        <v>15</v>
      </c>
      <c r="F1132" s="43" t="s">
        <v>2330</v>
      </c>
      <c r="G1132" s="44" t="n">
        <v>54189.72</v>
      </c>
      <c r="H1132" s="44" t="n">
        <v>0</v>
      </c>
      <c r="I1132" s="23" t="n">
        <v>54189.72</v>
      </c>
    </row>
    <row r="1133" s="24" customFormat="true" ht="60" hidden="false" customHeight="false" outlineLevel="0" collapsed="false">
      <c r="A1133" s="39" t="s">
        <v>49</v>
      </c>
      <c r="B1133" s="40" t="n">
        <v>4986163000146</v>
      </c>
      <c r="C1133" s="39" t="s">
        <v>2331</v>
      </c>
      <c r="D1133" s="41" t="s">
        <v>14</v>
      </c>
      <c r="E1133" s="42" t="s">
        <v>15</v>
      </c>
      <c r="F1133" s="43" t="s">
        <v>2332</v>
      </c>
      <c r="G1133" s="44" t="n">
        <v>11046.5</v>
      </c>
      <c r="H1133" s="44" t="n">
        <v>0</v>
      </c>
      <c r="I1133" s="23" t="n">
        <v>11046.5</v>
      </c>
    </row>
    <row r="1134" s="24" customFormat="true" ht="105" hidden="false" customHeight="false" outlineLevel="0" collapsed="false">
      <c r="A1134" s="39" t="s">
        <v>2050</v>
      </c>
      <c r="B1134" s="40" t="n">
        <v>42545548000167</v>
      </c>
      <c r="C1134" s="39" t="s">
        <v>2333</v>
      </c>
      <c r="D1134" s="41" t="s">
        <v>103</v>
      </c>
      <c r="E1134" s="42" t="s">
        <v>104</v>
      </c>
      <c r="F1134" s="43" t="s">
        <v>2334</v>
      </c>
      <c r="G1134" s="44" t="n">
        <v>1438.95</v>
      </c>
      <c r="H1134" s="44" t="n">
        <v>0</v>
      </c>
      <c r="I1134" s="23" t="n">
        <v>0</v>
      </c>
    </row>
    <row r="1135" s="24" customFormat="true" ht="45" hidden="false" customHeight="false" outlineLevel="0" collapsed="false">
      <c r="A1135" s="39" t="s">
        <v>2335</v>
      </c>
      <c r="B1135" s="40" t="n">
        <v>29118694000148</v>
      </c>
      <c r="C1135" s="45" t="s">
        <v>2336</v>
      </c>
      <c r="D1135" s="41" t="s">
        <v>103</v>
      </c>
      <c r="E1135" s="42" t="s">
        <v>108</v>
      </c>
      <c r="F1135" s="43" t="s">
        <v>2337</v>
      </c>
      <c r="G1135" s="44" t="n">
        <v>87734.77</v>
      </c>
      <c r="H1135" s="44" t="n">
        <v>87734.77</v>
      </c>
      <c r="I1135" s="23" t="n">
        <v>87734.77</v>
      </c>
    </row>
    <row r="1136" s="24" customFormat="true" ht="45" hidden="false" customHeight="false" outlineLevel="0" collapsed="false">
      <c r="A1136" s="39" t="s">
        <v>2338</v>
      </c>
      <c r="B1136" s="40" t="n">
        <v>14039672291</v>
      </c>
      <c r="C1136" s="39" t="s">
        <v>2339</v>
      </c>
      <c r="D1136" s="41" t="s">
        <v>14</v>
      </c>
      <c r="E1136" s="42" t="s">
        <v>15</v>
      </c>
      <c r="F1136" s="43" t="s">
        <v>2340</v>
      </c>
      <c r="G1136" s="44" t="n">
        <v>8000</v>
      </c>
      <c r="H1136" s="44" t="n">
        <v>0</v>
      </c>
      <c r="I1136" s="23" t="n">
        <v>8000</v>
      </c>
    </row>
    <row r="1137" s="24" customFormat="true" ht="75" hidden="false" customHeight="false" outlineLevel="0" collapsed="false">
      <c r="A1137" s="39" t="s">
        <v>2341</v>
      </c>
      <c r="B1137" s="40" t="n">
        <v>80546757200</v>
      </c>
      <c r="C1137" s="39" t="s">
        <v>2342</v>
      </c>
      <c r="D1137" s="41" t="s">
        <v>14</v>
      </c>
      <c r="E1137" s="42" t="s">
        <v>15</v>
      </c>
      <c r="F1137" s="43" t="s">
        <v>2343</v>
      </c>
      <c r="G1137" s="44" t="n">
        <v>262.8</v>
      </c>
      <c r="H1137" s="44" t="n">
        <v>0</v>
      </c>
      <c r="I1137" s="23" t="n">
        <v>262.8</v>
      </c>
    </row>
    <row r="1138" s="24" customFormat="true" ht="90" hidden="false" customHeight="false" outlineLevel="0" collapsed="false">
      <c r="A1138" s="39" t="s">
        <v>2344</v>
      </c>
      <c r="B1138" s="40" t="n">
        <v>79747124220</v>
      </c>
      <c r="C1138" s="39" t="s">
        <v>2345</v>
      </c>
      <c r="D1138" s="41" t="s">
        <v>14</v>
      </c>
      <c r="E1138" s="42" t="s">
        <v>15</v>
      </c>
      <c r="F1138" s="43" t="s">
        <v>2346</v>
      </c>
      <c r="G1138" s="44" t="n">
        <v>262.8</v>
      </c>
      <c r="H1138" s="44" t="n">
        <v>0</v>
      </c>
      <c r="I1138" s="23" t="n">
        <v>262.8</v>
      </c>
    </row>
    <row r="1139" s="24" customFormat="true" ht="45" hidden="false" customHeight="false" outlineLevel="0" collapsed="false">
      <c r="A1139" s="39" t="s">
        <v>2347</v>
      </c>
      <c r="B1139" s="47" t="n">
        <v>62616307391</v>
      </c>
      <c r="C1139" s="18" t="s">
        <v>2348</v>
      </c>
      <c r="D1139" s="48" t="s">
        <v>14</v>
      </c>
      <c r="E1139" s="42" t="s">
        <v>15</v>
      </c>
      <c r="F1139" s="43" t="s">
        <v>2349</v>
      </c>
      <c r="G1139" s="44" t="n">
        <v>262.8</v>
      </c>
      <c r="H1139" s="44" t="n">
        <v>0</v>
      </c>
      <c r="I1139" s="44" t="n">
        <v>262.8</v>
      </c>
    </row>
    <row r="1140" s="49" customFormat="true" ht="60" hidden="false" customHeight="false" outlineLevel="0" collapsed="false">
      <c r="A1140" s="39" t="s">
        <v>1920</v>
      </c>
      <c r="B1140" s="47" t="n">
        <v>30746178000147</v>
      </c>
      <c r="C1140" s="18" t="s">
        <v>2350</v>
      </c>
      <c r="D1140" s="48" t="s">
        <v>103</v>
      </c>
      <c r="E1140" s="42" t="s">
        <v>104</v>
      </c>
      <c r="F1140" s="43" t="s">
        <v>2351</v>
      </c>
      <c r="G1140" s="44" t="n">
        <v>589</v>
      </c>
      <c r="H1140" s="44" t="n">
        <v>0</v>
      </c>
      <c r="I1140" s="44" t="n">
        <v>0</v>
      </c>
    </row>
    <row r="1141" s="49" customFormat="true" ht="60" hidden="false" customHeight="false" outlineLevel="0" collapsed="false">
      <c r="A1141" s="39" t="s">
        <v>2352</v>
      </c>
      <c r="B1141" s="47" t="n">
        <v>891117709</v>
      </c>
      <c r="C1141" s="18" t="s">
        <v>2353</v>
      </c>
      <c r="D1141" s="48" t="s">
        <v>14</v>
      </c>
      <c r="E1141" s="42" t="s">
        <v>15</v>
      </c>
      <c r="F1141" s="43" t="s">
        <v>2354</v>
      </c>
      <c r="G1141" s="44" t="n">
        <v>33689.12</v>
      </c>
      <c r="H1141" s="44" t="n">
        <v>0</v>
      </c>
      <c r="I1141" s="44" t="n">
        <v>33689.12</v>
      </c>
    </row>
    <row r="1142" s="49" customFormat="true" ht="75" hidden="false" customHeight="false" outlineLevel="0" collapsed="false">
      <c r="A1142" s="39" t="s">
        <v>2355</v>
      </c>
      <c r="B1142" s="47" t="n">
        <v>23959105000178</v>
      </c>
      <c r="C1142" s="18" t="s">
        <v>2356</v>
      </c>
      <c r="D1142" s="48" t="s">
        <v>103</v>
      </c>
      <c r="E1142" s="42" t="s">
        <v>104</v>
      </c>
      <c r="F1142" s="43" t="s">
        <v>2357</v>
      </c>
      <c r="G1142" s="44" t="n">
        <v>61065.36</v>
      </c>
      <c r="H1142" s="44" t="n">
        <v>0</v>
      </c>
      <c r="I1142" s="44" t="n">
        <v>0</v>
      </c>
    </row>
    <row r="1143" s="49" customFormat="true" ht="45" hidden="false" customHeight="false" outlineLevel="0" collapsed="false">
      <c r="A1143" s="39" t="s">
        <v>149</v>
      </c>
      <c r="B1143" s="47" t="n">
        <v>5885398000104</v>
      </c>
      <c r="C1143" s="18" t="s">
        <v>2358</v>
      </c>
      <c r="D1143" s="48" t="s">
        <v>14</v>
      </c>
      <c r="E1143" s="42" t="s">
        <v>15</v>
      </c>
      <c r="F1143" s="43" t="s">
        <v>2359</v>
      </c>
      <c r="G1143" s="44" t="n">
        <v>3630</v>
      </c>
      <c r="H1143" s="44" t="n">
        <v>0</v>
      </c>
      <c r="I1143" s="44" t="n">
        <v>3630</v>
      </c>
    </row>
    <row r="1144" s="49" customFormat="true" ht="45" hidden="false" customHeight="false" outlineLevel="0" collapsed="false">
      <c r="A1144" s="39" t="s">
        <v>299</v>
      </c>
      <c r="B1144" s="47" t="n">
        <v>34267336253</v>
      </c>
      <c r="C1144" s="18" t="s">
        <v>2360</v>
      </c>
      <c r="D1144" s="48" t="s">
        <v>14</v>
      </c>
      <c r="E1144" s="42" t="s">
        <v>15</v>
      </c>
      <c r="F1144" s="43" t="s">
        <v>2361</v>
      </c>
      <c r="G1144" s="44" t="n">
        <v>2365.2</v>
      </c>
      <c r="H1144" s="44" t="n">
        <v>0</v>
      </c>
      <c r="I1144" s="44" t="n">
        <v>2365.2</v>
      </c>
    </row>
    <row r="1145" s="49" customFormat="true" ht="60" hidden="false" customHeight="false" outlineLevel="0" collapsed="false">
      <c r="A1145" s="39" t="s">
        <v>2362</v>
      </c>
      <c r="B1145" s="47" t="n">
        <v>4628335000100</v>
      </c>
      <c r="C1145" s="18" t="s">
        <v>2363</v>
      </c>
      <c r="D1145" s="48" t="s">
        <v>14</v>
      </c>
      <c r="E1145" s="42" t="s">
        <v>15</v>
      </c>
      <c r="F1145" s="43" t="s">
        <v>2364</v>
      </c>
      <c r="G1145" s="44" t="n">
        <v>32072.09</v>
      </c>
      <c r="H1145" s="44" t="n">
        <v>0</v>
      </c>
      <c r="I1145" s="44" t="n">
        <v>0</v>
      </c>
    </row>
    <row r="1146" s="49" customFormat="true" ht="75" hidden="false" customHeight="false" outlineLevel="0" collapsed="false">
      <c r="A1146" s="39" t="s">
        <v>1443</v>
      </c>
      <c r="B1146" s="47" t="n">
        <v>7273545000110</v>
      </c>
      <c r="C1146" s="18" t="s">
        <v>2365</v>
      </c>
      <c r="D1146" s="48" t="s">
        <v>103</v>
      </c>
      <c r="E1146" s="42" t="s">
        <v>104</v>
      </c>
      <c r="F1146" s="43" t="s">
        <v>2366</v>
      </c>
      <c r="G1146" s="44" t="n">
        <v>1461.42</v>
      </c>
      <c r="H1146" s="44" t="n">
        <v>0</v>
      </c>
      <c r="I1146" s="44" t="n">
        <v>0</v>
      </c>
    </row>
    <row r="1147" s="49" customFormat="true" ht="60" hidden="false" customHeight="false" outlineLevel="0" collapsed="false">
      <c r="A1147" s="39" t="s">
        <v>1920</v>
      </c>
      <c r="B1147" s="47" t="n">
        <v>30746178000147</v>
      </c>
      <c r="C1147" s="18" t="s">
        <v>2367</v>
      </c>
      <c r="D1147" s="48" t="s">
        <v>103</v>
      </c>
      <c r="E1147" s="42" t="s">
        <v>104</v>
      </c>
      <c r="F1147" s="43" t="s">
        <v>2368</v>
      </c>
      <c r="G1147" s="44" t="n">
        <v>650</v>
      </c>
      <c r="H1147" s="44" t="n">
        <v>0</v>
      </c>
      <c r="I1147" s="44" t="n">
        <v>0</v>
      </c>
    </row>
    <row r="1148" s="49" customFormat="true" ht="60" hidden="false" customHeight="false" outlineLevel="0" collapsed="false">
      <c r="A1148" s="39" t="s">
        <v>1443</v>
      </c>
      <c r="B1148" s="47" t="n">
        <v>7273545000110</v>
      </c>
      <c r="C1148" s="18" t="s">
        <v>2369</v>
      </c>
      <c r="D1148" s="48" t="s">
        <v>103</v>
      </c>
      <c r="E1148" s="42" t="s">
        <v>104</v>
      </c>
      <c r="F1148" s="43" t="s">
        <v>2370</v>
      </c>
      <c r="G1148" s="44" t="n">
        <v>1760</v>
      </c>
      <c r="H1148" s="44" t="n">
        <v>0</v>
      </c>
      <c r="I1148" s="44" t="n">
        <v>0</v>
      </c>
    </row>
    <row r="1149" s="49" customFormat="true" ht="60" hidden="false" customHeight="false" outlineLevel="0" collapsed="false">
      <c r="A1149" s="39" t="s">
        <v>421</v>
      </c>
      <c r="B1149" s="47" t="n">
        <v>4365326000173</v>
      </c>
      <c r="C1149" s="18" t="s">
        <v>2371</v>
      </c>
      <c r="D1149" s="48" t="s">
        <v>14</v>
      </c>
      <c r="E1149" s="42" t="s">
        <v>15</v>
      </c>
      <c r="F1149" s="43" t="s">
        <v>2372</v>
      </c>
      <c r="G1149" s="44" t="n">
        <v>56331.68</v>
      </c>
      <c r="H1149" s="44" t="n">
        <v>0</v>
      </c>
      <c r="I1149" s="44" t="n">
        <v>0</v>
      </c>
    </row>
    <row r="1150" s="49" customFormat="true" ht="15" hidden="false" customHeight="false" outlineLevel="0" collapsed="false">
      <c r="A1150" s="39" t="s">
        <v>17</v>
      </c>
      <c r="B1150" s="47" t="s">
        <v>18</v>
      </c>
      <c r="C1150" s="18" t="s">
        <v>2373</v>
      </c>
      <c r="D1150" s="48" t="s">
        <v>14</v>
      </c>
      <c r="E1150" s="42" t="s">
        <v>15</v>
      </c>
      <c r="F1150" s="43" t="s">
        <v>2374</v>
      </c>
      <c r="G1150" s="44" t="n">
        <v>236614.89</v>
      </c>
      <c r="H1150" s="44" t="n">
        <v>0</v>
      </c>
      <c r="I1150" s="44" t="n">
        <v>236614.89</v>
      </c>
    </row>
    <row r="1151" s="49" customFormat="true" ht="45" hidden="false" customHeight="false" outlineLevel="0" collapsed="false">
      <c r="A1151" s="39" t="s">
        <v>330</v>
      </c>
      <c r="B1151" s="47" t="n">
        <v>60023384204</v>
      </c>
      <c r="C1151" s="18" t="s">
        <v>2375</v>
      </c>
      <c r="D1151" s="48" t="s">
        <v>14</v>
      </c>
      <c r="E1151" s="42" t="s">
        <v>15</v>
      </c>
      <c r="F1151" s="43" t="s">
        <v>2376</v>
      </c>
      <c r="G1151" s="44" t="n">
        <v>262.8</v>
      </c>
      <c r="H1151" s="44" t="n">
        <v>0</v>
      </c>
      <c r="I1151" s="44" t="n">
        <v>262.8</v>
      </c>
    </row>
    <row r="1152" s="49" customFormat="true" ht="45" hidden="false" customHeight="false" outlineLevel="0" collapsed="false">
      <c r="A1152" s="39" t="s">
        <v>2377</v>
      </c>
      <c r="B1152" s="47" t="n">
        <v>84262346234</v>
      </c>
      <c r="C1152" s="18" t="s">
        <v>2375</v>
      </c>
      <c r="D1152" s="48" t="s">
        <v>14</v>
      </c>
      <c r="E1152" s="42" t="s">
        <v>15</v>
      </c>
      <c r="F1152" s="43" t="s">
        <v>2378</v>
      </c>
      <c r="G1152" s="44" t="n">
        <v>262.8</v>
      </c>
      <c r="H1152" s="44" t="n">
        <v>0</v>
      </c>
      <c r="I1152" s="44" t="n">
        <v>262.8</v>
      </c>
    </row>
    <row r="1153" s="49" customFormat="true" ht="45" hidden="false" customHeight="false" outlineLevel="0" collapsed="false">
      <c r="A1153" s="39" t="s">
        <v>330</v>
      </c>
      <c r="B1153" s="47" t="n">
        <v>60023384204</v>
      </c>
      <c r="C1153" s="18" t="s">
        <v>2375</v>
      </c>
      <c r="D1153" s="48" t="s">
        <v>14</v>
      </c>
      <c r="E1153" s="42" t="s">
        <v>15</v>
      </c>
      <c r="F1153" s="43" t="s">
        <v>2379</v>
      </c>
      <c r="G1153" s="44" t="n">
        <v>262.8</v>
      </c>
      <c r="H1153" s="44" t="n">
        <v>0</v>
      </c>
      <c r="I1153" s="44" t="n">
        <v>262.8</v>
      </c>
    </row>
    <row r="1154" s="49" customFormat="true" ht="45" hidden="false" customHeight="false" outlineLevel="0" collapsed="false">
      <c r="A1154" s="39" t="s">
        <v>2380</v>
      </c>
      <c r="B1154" s="47" t="n">
        <v>84073926268</v>
      </c>
      <c r="C1154" s="18" t="s">
        <v>2375</v>
      </c>
      <c r="D1154" s="48" t="s">
        <v>14</v>
      </c>
      <c r="E1154" s="42" t="s">
        <v>15</v>
      </c>
      <c r="F1154" s="43" t="s">
        <v>2381</v>
      </c>
      <c r="G1154" s="44" t="n">
        <v>262.8</v>
      </c>
      <c r="H1154" s="44" t="n">
        <v>0</v>
      </c>
      <c r="I1154" s="44" t="n">
        <v>262.8</v>
      </c>
    </row>
    <row r="1155" s="49" customFormat="true" ht="45" hidden="false" customHeight="false" outlineLevel="0" collapsed="false">
      <c r="A1155" s="39" t="s">
        <v>774</v>
      </c>
      <c r="B1155" s="47" t="n">
        <v>23407581220</v>
      </c>
      <c r="C1155" s="18" t="s">
        <v>2382</v>
      </c>
      <c r="D1155" s="48" t="s">
        <v>14</v>
      </c>
      <c r="E1155" s="42" t="s">
        <v>15</v>
      </c>
      <c r="F1155" s="43" t="s">
        <v>2383</v>
      </c>
      <c r="G1155" s="44" t="n">
        <v>957.48</v>
      </c>
      <c r="H1155" s="44" t="n">
        <v>0</v>
      </c>
      <c r="I1155" s="44" t="n">
        <v>0</v>
      </c>
    </row>
    <row r="1156" s="49" customFormat="true" ht="45" hidden="false" customHeight="false" outlineLevel="0" collapsed="false">
      <c r="A1156" s="39" t="s">
        <v>1685</v>
      </c>
      <c r="B1156" s="47" t="n">
        <v>95065431272</v>
      </c>
      <c r="C1156" s="18" t="s">
        <v>2382</v>
      </c>
      <c r="D1156" s="48" t="s">
        <v>14</v>
      </c>
      <c r="E1156" s="42" t="s">
        <v>15</v>
      </c>
      <c r="F1156" s="43" t="s">
        <v>2384</v>
      </c>
      <c r="G1156" s="44" t="n">
        <v>1005.74</v>
      </c>
      <c r="H1156" s="44" t="n">
        <v>0</v>
      </c>
      <c r="I1156" s="44" t="n">
        <v>0</v>
      </c>
    </row>
    <row r="1157" s="49" customFormat="true" ht="45" hidden="false" customHeight="false" outlineLevel="0" collapsed="false">
      <c r="A1157" s="39" t="s">
        <v>1251</v>
      </c>
      <c r="B1157" s="47" t="n">
        <v>6536588000189</v>
      </c>
      <c r="C1157" s="18" t="s">
        <v>2385</v>
      </c>
      <c r="D1157" s="48" t="s">
        <v>103</v>
      </c>
      <c r="E1157" s="42" t="s">
        <v>104</v>
      </c>
      <c r="F1157" s="43" t="s">
        <v>2386</v>
      </c>
      <c r="G1157" s="44" t="n">
        <v>3841</v>
      </c>
      <c r="H1157" s="44" t="n">
        <v>0</v>
      </c>
      <c r="I1157" s="44" t="n">
        <v>3841</v>
      </c>
    </row>
    <row r="1158" s="49" customFormat="true" ht="45" hidden="false" customHeight="false" outlineLevel="0" collapsed="false">
      <c r="A1158" s="39" t="s">
        <v>356</v>
      </c>
      <c r="B1158" s="47" t="n">
        <v>71575952220</v>
      </c>
      <c r="C1158" s="18" t="s">
        <v>2387</v>
      </c>
      <c r="D1158" s="48" t="s">
        <v>14</v>
      </c>
      <c r="E1158" s="42" t="s">
        <v>15</v>
      </c>
      <c r="F1158" s="43" t="s">
        <v>2388</v>
      </c>
      <c r="G1158" s="44" t="n">
        <v>1314</v>
      </c>
      <c r="H1158" s="44" t="n">
        <v>0</v>
      </c>
      <c r="I1158" s="44" t="n">
        <v>1314</v>
      </c>
    </row>
    <row r="1159" s="49" customFormat="true" ht="45" hidden="false" customHeight="false" outlineLevel="0" collapsed="false">
      <c r="A1159" s="39" t="s">
        <v>372</v>
      </c>
      <c r="B1159" s="47" t="n">
        <v>7618522200</v>
      </c>
      <c r="C1159" s="18" t="s">
        <v>2387</v>
      </c>
      <c r="D1159" s="48" t="s">
        <v>14</v>
      </c>
      <c r="E1159" s="42" t="s">
        <v>15</v>
      </c>
      <c r="F1159" s="43" t="s">
        <v>2389</v>
      </c>
      <c r="G1159" s="44" t="n">
        <v>1313.85</v>
      </c>
      <c r="H1159" s="44" t="n">
        <v>0</v>
      </c>
      <c r="I1159" s="44" t="n">
        <v>1313.85</v>
      </c>
    </row>
    <row r="1160" s="49" customFormat="true" ht="45" hidden="false" customHeight="false" outlineLevel="0" collapsed="false">
      <c r="A1160" s="39" t="s">
        <v>1196</v>
      </c>
      <c r="B1160" s="47" t="n">
        <v>68352042220</v>
      </c>
      <c r="C1160" s="18" t="s">
        <v>2387</v>
      </c>
      <c r="D1160" s="48" t="s">
        <v>14</v>
      </c>
      <c r="E1160" s="42" t="s">
        <v>15</v>
      </c>
      <c r="F1160" s="43" t="s">
        <v>2390</v>
      </c>
      <c r="G1160" s="44" t="n">
        <v>1314</v>
      </c>
      <c r="H1160" s="44" t="n">
        <v>0</v>
      </c>
      <c r="I1160" s="44" t="n">
        <v>1314</v>
      </c>
    </row>
    <row r="1161" s="49" customFormat="true" ht="60" hidden="false" customHeight="false" outlineLevel="0" collapsed="false">
      <c r="A1161" s="39" t="s">
        <v>484</v>
      </c>
      <c r="B1161" s="47" t="n">
        <v>83202056204</v>
      </c>
      <c r="C1161" s="18" t="s">
        <v>2391</v>
      </c>
      <c r="D1161" s="48" t="s">
        <v>14</v>
      </c>
      <c r="E1161" s="42" t="s">
        <v>15</v>
      </c>
      <c r="F1161" s="43" t="s">
        <v>2392</v>
      </c>
      <c r="G1161" s="44" t="n">
        <v>262.8</v>
      </c>
      <c r="H1161" s="44" t="n">
        <v>0</v>
      </c>
      <c r="I1161" s="44" t="n">
        <v>262.8</v>
      </c>
    </row>
    <row r="1162" s="49" customFormat="true" ht="60" hidden="false" customHeight="false" outlineLevel="0" collapsed="false">
      <c r="A1162" s="39" t="s">
        <v>911</v>
      </c>
      <c r="B1162" s="47" t="n">
        <v>70810281104</v>
      </c>
      <c r="C1162" s="18" t="s">
        <v>2391</v>
      </c>
      <c r="D1162" s="48" t="s">
        <v>14</v>
      </c>
      <c r="E1162" s="42" t="s">
        <v>15</v>
      </c>
      <c r="F1162" s="43" t="s">
        <v>2393</v>
      </c>
      <c r="G1162" s="44" t="n">
        <v>262.8</v>
      </c>
      <c r="H1162" s="44" t="n">
        <v>0</v>
      </c>
      <c r="I1162" s="44" t="n">
        <v>262.8</v>
      </c>
    </row>
    <row r="1163" s="49" customFormat="true" ht="60" hidden="false" customHeight="false" outlineLevel="0" collapsed="false">
      <c r="A1163" s="39" t="s">
        <v>2394</v>
      </c>
      <c r="B1163" s="47" t="n">
        <v>41851145249</v>
      </c>
      <c r="C1163" s="18" t="s">
        <v>2391</v>
      </c>
      <c r="D1163" s="48" t="s">
        <v>14</v>
      </c>
      <c r="E1163" s="42" t="s">
        <v>15</v>
      </c>
      <c r="F1163" s="43" t="s">
        <v>2395</v>
      </c>
      <c r="G1163" s="44" t="n">
        <v>262.8</v>
      </c>
      <c r="H1163" s="44" t="n">
        <v>0</v>
      </c>
      <c r="I1163" s="44" t="n">
        <v>262.8</v>
      </c>
    </row>
    <row r="1164" s="49" customFormat="true" ht="15" hidden="false" customHeight="false" outlineLevel="0" collapsed="false">
      <c r="A1164" s="39" t="s">
        <v>54</v>
      </c>
      <c r="B1164" s="47" t="n">
        <v>29979036001031</v>
      </c>
      <c r="C1164" s="18" t="s">
        <v>2396</v>
      </c>
      <c r="D1164" s="48" t="s">
        <v>14</v>
      </c>
      <c r="E1164" s="42" t="s">
        <v>15</v>
      </c>
      <c r="F1164" s="43" t="s">
        <v>2397</v>
      </c>
      <c r="G1164" s="44" t="n">
        <v>150.59</v>
      </c>
      <c r="H1164" s="44" t="n">
        <v>0</v>
      </c>
      <c r="I1164" s="44" t="n">
        <v>0</v>
      </c>
    </row>
    <row r="1165" s="49" customFormat="true" ht="30" hidden="false" customHeight="false" outlineLevel="0" collapsed="false">
      <c r="A1165" s="39" t="s">
        <v>54</v>
      </c>
      <c r="B1165" s="47" t="n">
        <v>29979036001031</v>
      </c>
      <c r="C1165" s="18" t="s">
        <v>2398</v>
      </c>
      <c r="D1165" s="48" t="s">
        <v>14</v>
      </c>
      <c r="E1165" s="42" t="s">
        <v>15</v>
      </c>
      <c r="F1165" s="43" t="s">
        <v>2399</v>
      </c>
      <c r="G1165" s="44" t="n">
        <v>208.93</v>
      </c>
      <c r="H1165" s="44" t="n">
        <v>0</v>
      </c>
      <c r="I1165" s="44" t="n">
        <v>0</v>
      </c>
    </row>
    <row r="1166" s="49" customFormat="true" ht="30" hidden="false" customHeight="false" outlineLevel="0" collapsed="false">
      <c r="A1166" s="39" t="s">
        <v>54</v>
      </c>
      <c r="B1166" s="47" t="n">
        <v>29979036001031</v>
      </c>
      <c r="C1166" s="18" t="s">
        <v>2400</v>
      </c>
      <c r="D1166" s="48" t="s">
        <v>14</v>
      </c>
      <c r="E1166" s="42" t="s">
        <v>15</v>
      </c>
      <c r="F1166" s="43" t="s">
        <v>2401</v>
      </c>
      <c r="G1166" s="44" t="n">
        <v>150.58</v>
      </c>
      <c r="H1166" s="44" t="n">
        <v>0</v>
      </c>
      <c r="I1166" s="44" t="n">
        <v>0</v>
      </c>
    </row>
    <row r="1167" s="49" customFormat="true" ht="30" hidden="false" customHeight="false" outlineLevel="0" collapsed="false">
      <c r="A1167" s="39" t="s">
        <v>54</v>
      </c>
      <c r="B1167" s="47" t="n">
        <v>29979036001031</v>
      </c>
      <c r="C1167" s="18" t="s">
        <v>2402</v>
      </c>
      <c r="D1167" s="48" t="s">
        <v>14</v>
      </c>
      <c r="E1167" s="42" t="s">
        <v>15</v>
      </c>
      <c r="F1167" s="43" t="s">
        <v>2403</v>
      </c>
      <c r="G1167" s="44" t="n">
        <v>75.28</v>
      </c>
      <c r="H1167" s="44" t="n">
        <v>0</v>
      </c>
      <c r="I1167" s="44" t="n">
        <v>0</v>
      </c>
    </row>
    <row r="1168" s="49" customFormat="true" ht="30" hidden="false" customHeight="false" outlineLevel="0" collapsed="false">
      <c r="A1168" s="39" t="s">
        <v>769</v>
      </c>
      <c r="B1168" s="47" t="n">
        <v>16139291291</v>
      </c>
      <c r="C1168" s="18" t="s">
        <v>2404</v>
      </c>
      <c r="D1168" s="48" t="s">
        <v>14</v>
      </c>
      <c r="E1168" s="42" t="s">
        <v>15</v>
      </c>
      <c r="F1168" s="43" t="s">
        <v>2405</v>
      </c>
      <c r="G1168" s="44" t="n">
        <v>4000</v>
      </c>
      <c r="H1168" s="44" t="n">
        <v>0</v>
      </c>
      <c r="I1168" s="44" t="n">
        <v>4000</v>
      </c>
    </row>
    <row r="1169" s="49" customFormat="true" ht="30" hidden="false" customHeight="false" outlineLevel="0" collapsed="false">
      <c r="A1169" s="39" t="s">
        <v>769</v>
      </c>
      <c r="B1169" s="47" t="n">
        <v>16139291291</v>
      </c>
      <c r="C1169" s="18" t="s">
        <v>2406</v>
      </c>
      <c r="D1169" s="48" t="s">
        <v>14</v>
      </c>
      <c r="E1169" s="42" t="s">
        <v>15</v>
      </c>
      <c r="F1169" s="31" t="s">
        <v>2407</v>
      </c>
      <c r="G1169" s="44" t="n">
        <v>4000</v>
      </c>
      <c r="H1169" s="44" t="n">
        <v>0</v>
      </c>
      <c r="I1169" s="44" t="n">
        <v>4000</v>
      </c>
    </row>
    <row r="1170" s="49" customFormat="true" ht="75" hidden="false" customHeight="false" outlineLevel="0" collapsed="false">
      <c r="A1170" s="39" t="s">
        <v>356</v>
      </c>
      <c r="B1170" s="47" t="n">
        <v>71575952220</v>
      </c>
      <c r="C1170" s="18" t="s">
        <v>2408</v>
      </c>
      <c r="D1170" s="48" t="s">
        <v>14</v>
      </c>
      <c r="E1170" s="42" t="s">
        <v>15</v>
      </c>
      <c r="F1170" s="43" t="s">
        <v>2409</v>
      </c>
      <c r="G1170" s="44" t="n">
        <v>2365.2</v>
      </c>
      <c r="H1170" s="44" t="n">
        <v>0</v>
      </c>
      <c r="I1170" s="44" t="n">
        <v>2365.2</v>
      </c>
    </row>
    <row r="1171" s="49" customFormat="true" ht="75" hidden="false" customHeight="false" outlineLevel="0" collapsed="false">
      <c r="A1171" s="39" t="s">
        <v>372</v>
      </c>
      <c r="B1171" s="47" t="n">
        <v>7618522200</v>
      </c>
      <c r="C1171" s="18" t="s">
        <v>2408</v>
      </c>
      <c r="D1171" s="48" t="s">
        <v>14</v>
      </c>
      <c r="E1171" s="42" t="s">
        <v>15</v>
      </c>
      <c r="F1171" s="43" t="s">
        <v>2410</v>
      </c>
      <c r="G1171" s="44" t="n">
        <v>2364.93</v>
      </c>
      <c r="H1171" s="44" t="n">
        <v>0</v>
      </c>
      <c r="I1171" s="44" t="n">
        <v>2364.93</v>
      </c>
    </row>
    <row r="1172" s="49" customFormat="true" ht="75" hidden="false" customHeight="false" outlineLevel="0" collapsed="false">
      <c r="A1172" s="39" t="s">
        <v>376</v>
      </c>
      <c r="B1172" s="47" t="n">
        <v>52979199249</v>
      </c>
      <c r="C1172" s="18" t="s">
        <v>2408</v>
      </c>
      <c r="D1172" s="48" t="s">
        <v>14</v>
      </c>
      <c r="E1172" s="42" t="s">
        <v>15</v>
      </c>
      <c r="F1172" s="43" t="s">
        <v>2411</v>
      </c>
      <c r="G1172" s="44" t="n">
        <v>2365.2</v>
      </c>
      <c r="H1172" s="44" t="n">
        <v>0</v>
      </c>
      <c r="I1172" s="44" t="n">
        <v>2365.2</v>
      </c>
    </row>
    <row r="1173" s="49" customFormat="true" ht="45" hidden="false" customHeight="false" outlineLevel="0" collapsed="false">
      <c r="A1173" s="39" t="s">
        <v>2412</v>
      </c>
      <c r="B1173" s="47" t="n">
        <v>24361223000142</v>
      </c>
      <c r="C1173" s="18" t="s">
        <v>2413</v>
      </c>
      <c r="D1173" s="48" t="s">
        <v>103</v>
      </c>
      <c r="E1173" s="42" t="s">
        <v>108</v>
      </c>
      <c r="F1173" s="43" t="s">
        <v>2414</v>
      </c>
      <c r="G1173" s="44" t="n">
        <v>17550.1</v>
      </c>
      <c r="H1173" s="44" t="n">
        <v>0</v>
      </c>
      <c r="I1173" s="44" t="n">
        <v>0</v>
      </c>
    </row>
    <row r="1174" s="49" customFormat="true" ht="75" hidden="false" customHeight="false" outlineLevel="0" collapsed="false">
      <c r="A1174" s="39" t="s">
        <v>2415</v>
      </c>
      <c r="B1174" s="47" t="n">
        <v>25091585000123</v>
      </c>
      <c r="C1174" s="18" t="s">
        <v>2416</v>
      </c>
      <c r="D1174" s="48" t="s">
        <v>103</v>
      </c>
      <c r="E1174" s="42" t="s">
        <v>108</v>
      </c>
      <c r="F1174" s="43" t="s">
        <v>2417</v>
      </c>
      <c r="G1174" s="44" t="n">
        <v>10294.5</v>
      </c>
      <c r="H1174" s="44" t="n">
        <v>0</v>
      </c>
      <c r="I1174" s="44" t="n">
        <v>0</v>
      </c>
    </row>
    <row r="1175" s="49" customFormat="true" ht="30" hidden="false" customHeight="false" outlineLevel="0" collapsed="false">
      <c r="A1175" s="39" t="s">
        <v>54</v>
      </c>
      <c r="B1175" s="47" t="n">
        <v>29979036001031</v>
      </c>
      <c r="C1175" s="18" t="s">
        <v>2418</v>
      </c>
      <c r="D1175" s="48" t="s">
        <v>14</v>
      </c>
      <c r="E1175" s="42" t="s">
        <v>15</v>
      </c>
      <c r="F1175" s="43" t="s">
        <v>2419</v>
      </c>
      <c r="G1175" s="44" t="n">
        <v>792.41</v>
      </c>
      <c r="H1175" s="44" t="n">
        <v>0</v>
      </c>
      <c r="I1175" s="44" t="n">
        <v>792.41</v>
      </c>
    </row>
    <row r="1176" s="49" customFormat="true" ht="60" hidden="false" customHeight="false" outlineLevel="0" collapsed="false">
      <c r="A1176" s="39" t="s">
        <v>1443</v>
      </c>
      <c r="B1176" s="47" t="n">
        <v>7273545000110</v>
      </c>
      <c r="C1176" s="18" t="s">
        <v>2420</v>
      </c>
      <c r="D1176" s="48" t="s">
        <v>103</v>
      </c>
      <c r="E1176" s="42" t="s">
        <v>104</v>
      </c>
      <c r="F1176" s="43" t="s">
        <v>2421</v>
      </c>
      <c r="G1176" s="44" t="n">
        <v>7011.18</v>
      </c>
      <c r="H1176" s="44" t="n">
        <v>0</v>
      </c>
      <c r="I1176" s="44" t="n">
        <v>0</v>
      </c>
    </row>
    <row r="1177" s="49" customFormat="true" ht="60" hidden="false" customHeight="false" outlineLevel="0" collapsed="false">
      <c r="A1177" s="39" t="s">
        <v>1672</v>
      </c>
      <c r="B1177" s="47" t="n">
        <v>17615848000128</v>
      </c>
      <c r="C1177" s="18" t="s">
        <v>2422</v>
      </c>
      <c r="D1177" s="48" t="s">
        <v>103</v>
      </c>
      <c r="E1177" s="42" t="s">
        <v>104</v>
      </c>
      <c r="F1177" s="43" t="s">
        <v>2423</v>
      </c>
      <c r="G1177" s="44" t="n">
        <v>89.88</v>
      </c>
      <c r="H1177" s="44" t="n">
        <v>0</v>
      </c>
      <c r="I1177" s="44" t="n">
        <v>0</v>
      </c>
    </row>
    <row r="1178" s="49" customFormat="true" ht="45" hidden="false" customHeight="false" outlineLevel="0" collapsed="false">
      <c r="A1178" s="39" t="s">
        <v>1920</v>
      </c>
      <c r="B1178" s="47" t="n">
        <v>30746178000147</v>
      </c>
      <c r="C1178" s="18" t="s">
        <v>2424</v>
      </c>
      <c r="D1178" s="48" t="s">
        <v>103</v>
      </c>
      <c r="E1178" s="42" t="s">
        <v>104</v>
      </c>
      <c r="F1178" s="43" t="s">
        <v>2425</v>
      </c>
      <c r="G1178" s="44" t="n">
        <v>650</v>
      </c>
      <c r="H1178" s="44" t="n">
        <v>0</v>
      </c>
      <c r="I1178" s="44" t="n">
        <v>0</v>
      </c>
    </row>
    <row r="1179" s="49" customFormat="true" ht="45" hidden="false" customHeight="false" outlineLevel="0" collapsed="false">
      <c r="A1179" s="39" t="s">
        <v>1816</v>
      </c>
      <c r="B1179" s="47" t="n">
        <v>5207424000145</v>
      </c>
      <c r="C1179" s="18" t="s">
        <v>2426</v>
      </c>
      <c r="D1179" s="48" t="s">
        <v>103</v>
      </c>
      <c r="E1179" s="42" t="s">
        <v>104</v>
      </c>
      <c r="F1179" s="43" t="s">
        <v>2427</v>
      </c>
      <c r="G1179" s="44" t="n">
        <v>2978</v>
      </c>
      <c r="H1179" s="44" t="n">
        <v>2978</v>
      </c>
      <c r="I1179" s="44" t="n">
        <v>2978</v>
      </c>
    </row>
    <row r="1180" s="49" customFormat="true" ht="60" hidden="false" customHeight="false" outlineLevel="0" collapsed="false">
      <c r="A1180" s="39" t="s">
        <v>1920</v>
      </c>
      <c r="B1180" s="47" t="n">
        <v>30746178000147</v>
      </c>
      <c r="C1180" s="18" t="s">
        <v>2428</v>
      </c>
      <c r="D1180" s="48" t="s">
        <v>103</v>
      </c>
      <c r="E1180" s="42" t="s">
        <v>104</v>
      </c>
      <c r="F1180" s="43" t="s">
        <v>2429</v>
      </c>
      <c r="G1180" s="44" t="n">
        <v>3006</v>
      </c>
      <c r="H1180" s="44" t="n">
        <v>0</v>
      </c>
      <c r="I1180" s="44" t="n">
        <v>0</v>
      </c>
    </row>
    <row r="1181" s="49" customFormat="true" ht="45" hidden="false" customHeight="false" outlineLevel="0" collapsed="false">
      <c r="A1181" s="39" t="s">
        <v>1920</v>
      </c>
      <c r="B1181" s="47" t="n">
        <v>30746178000147</v>
      </c>
      <c r="C1181" s="18" t="s">
        <v>2430</v>
      </c>
      <c r="D1181" s="48" t="s">
        <v>103</v>
      </c>
      <c r="E1181" s="42" t="s">
        <v>104</v>
      </c>
      <c r="F1181" s="43" t="s">
        <v>2431</v>
      </c>
      <c r="G1181" s="44" t="n">
        <v>2230</v>
      </c>
      <c r="H1181" s="44" t="n">
        <v>0</v>
      </c>
      <c r="I1181" s="44" t="n">
        <v>0</v>
      </c>
    </row>
    <row r="1182" s="49" customFormat="true" ht="45" hidden="false" customHeight="false" outlineLevel="0" collapsed="false">
      <c r="A1182" s="39" t="s">
        <v>745</v>
      </c>
      <c r="B1182" s="47" t="n">
        <v>4431847000181</v>
      </c>
      <c r="C1182" s="18" t="s">
        <v>2432</v>
      </c>
      <c r="D1182" s="48" t="s">
        <v>103</v>
      </c>
      <c r="E1182" s="42" t="s">
        <v>104</v>
      </c>
      <c r="F1182" s="43" t="s">
        <v>2433</v>
      </c>
      <c r="G1182" s="44" t="n">
        <v>12275.2</v>
      </c>
      <c r="H1182" s="44" t="n">
        <v>12275.2</v>
      </c>
      <c r="I1182" s="44" t="n">
        <v>12275.2</v>
      </c>
    </row>
    <row r="1183" s="49" customFormat="true" ht="45" hidden="false" customHeight="false" outlineLevel="0" collapsed="false">
      <c r="A1183" s="39" t="s">
        <v>614</v>
      </c>
      <c r="B1183" s="47" t="n">
        <v>4003942000184</v>
      </c>
      <c r="C1183" s="18" t="s">
        <v>2434</v>
      </c>
      <c r="D1183" s="48" t="s">
        <v>103</v>
      </c>
      <c r="E1183" s="42" t="s">
        <v>104</v>
      </c>
      <c r="F1183" s="43" t="s">
        <v>2435</v>
      </c>
      <c r="G1183" s="44" t="n">
        <v>1169.04</v>
      </c>
      <c r="H1183" s="44" t="n">
        <v>1169.04</v>
      </c>
      <c r="I1183" s="44" t="n">
        <v>1169.04</v>
      </c>
    </row>
    <row r="1184" s="49" customFormat="true" ht="45" hidden="false" customHeight="false" outlineLevel="0" collapsed="false">
      <c r="A1184" s="39" t="s">
        <v>750</v>
      </c>
      <c r="B1184" s="47" t="n">
        <v>10847885000112</v>
      </c>
      <c r="C1184" s="18" t="s">
        <v>2436</v>
      </c>
      <c r="D1184" s="48" t="s">
        <v>103</v>
      </c>
      <c r="E1184" s="42" t="s">
        <v>104</v>
      </c>
      <c r="F1184" s="43" t="s">
        <v>2437</v>
      </c>
      <c r="G1184" s="44" t="n">
        <v>1634.8</v>
      </c>
      <c r="H1184" s="44" t="n">
        <v>1634.8</v>
      </c>
      <c r="I1184" s="44" t="n">
        <v>1634.8</v>
      </c>
    </row>
    <row r="1185" s="49" customFormat="true" ht="30" hidden="false" customHeight="false" outlineLevel="0" collapsed="false">
      <c r="A1185" s="39" t="s">
        <v>2438</v>
      </c>
      <c r="B1185" s="47" t="n">
        <v>4153748000185</v>
      </c>
      <c r="C1185" s="18" t="s">
        <v>2439</v>
      </c>
      <c r="D1185" s="48" t="s">
        <v>14</v>
      </c>
      <c r="E1185" s="42" t="s">
        <v>15</v>
      </c>
      <c r="F1185" s="43" t="s">
        <v>2440</v>
      </c>
      <c r="G1185" s="44" t="n">
        <v>91019.79</v>
      </c>
      <c r="H1185" s="44" t="n">
        <v>0</v>
      </c>
      <c r="I1185" s="44" t="n">
        <v>0</v>
      </c>
    </row>
    <row r="1186" s="49" customFormat="true" ht="45" hidden="false" customHeight="false" outlineLevel="0" collapsed="false">
      <c r="A1186" s="39" t="s">
        <v>17</v>
      </c>
      <c r="B1186" s="47" t="s">
        <v>18</v>
      </c>
      <c r="C1186" s="18" t="s">
        <v>2441</v>
      </c>
      <c r="D1186" s="48" t="s">
        <v>14</v>
      </c>
      <c r="E1186" s="42" t="s">
        <v>15</v>
      </c>
      <c r="F1186" s="43" t="s">
        <v>2442</v>
      </c>
      <c r="G1186" s="44" t="n">
        <v>1033.28</v>
      </c>
      <c r="H1186" s="44" t="n">
        <v>0</v>
      </c>
      <c r="I1186" s="44" t="n">
        <v>0</v>
      </c>
    </row>
    <row r="1187" s="49" customFormat="true" ht="75" hidden="false" customHeight="false" outlineLevel="0" collapsed="false">
      <c r="A1187" s="39" t="s">
        <v>136</v>
      </c>
      <c r="B1187" s="47" t="n">
        <v>4407920000180</v>
      </c>
      <c r="C1187" s="18" t="s">
        <v>2443</v>
      </c>
      <c r="D1187" s="48" t="s">
        <v>14</v>
      </c>
      <c r="E1187" s="42" t="s">
        <v>15</v>
      </c>
      <c r="F1187" s="43" t="s">
        <v>2444</v>
      </c>
      <c r="G1187" s="44" t="n">
        <v>8128.53</v>
      </c>
      <c r="H1187" s="44" t="n">
        <v>8128.53</v>
      </c>
      <c r="I1187" s="44" t="n">
        <v>8128.53</v>
      </c>
    </row>
    <row r="1188" s="49" customFormat="true" ht="45" hidden="false" customHeight="false" outlineLevel="0" collapsed="false">
      <c r="A1188" s="39" t="s">
        <v>2445</v>
      </c>
      <c r="B1188" s="47" t="n">
        <v>34498261000103</v>
      </c>
      <c r="C1188" s="27" t="s">
        <v>2446</v>
      </c>
      <c r="D1188" s="48" t="s">
        <v>103</v>
      </c>
      <c r="E1188" s="42" t="s">
        <v>104</v>
      </c>
      <c r="F1188" s="43" t="s">
        <v>2447</v>
      </c>
      <c r="G1188" s="44" t="n">
        <v>219107.64</v>
      </c>
      <c r="H1188" s="44" t="n">
        <v>219107.64</v>
      </c>
      <c r="I1188" s="44" t="n">
        <v>219107.64</v>
      </c>
    </row>
    <row r="1189" s="49" customFormat="true" ht="15" hidden="false" customHeight="false" outlineLevel="0" collapsed="false">
      <c r="A1189" s="39" t="s">
        <v>54</v>
      </c>
      <c r="B1189" s="47" t="n">
        <v>29979036001031</v>
      </c>
      <c r="C1189" s="18" t="s">
        <v>2448</v>
      </c>
      <c r="D1189" s="48" t="s">
        <v>14</v>
      </c>
      <c r="E1189" s="42" t="s">
        <v>15</v>
      </c>
      <c r="F1189" s="43" t="s">
        <v>2449</v>
      </c>
      <c r="G1189" s="44" t="n">
        <v>22.91</v>
      </c>
      <c r="H1189" s="44" t="n">
        <v>0</v>
      </c>
      <c r="I1189" s="44" t="n">
        <v>22.91</v>
      </c>
    </row>
    <row r="1190" s="49" customFormat="true" ht="60" hidden="false" customHeight="false" outlineLevel="0" collapsed="false">
      <c r="A1190" s="39" t="s">
        <v>2450</v>
      </c>
      <c r="B1190" s="47" t="n">
        <v>18199200000180</v>
      </c>
      <c r="C1190" s="18" t="s">
        <v>2451</v>
      </c>
      <c r="D1190" s="48" t="s">
        <v>103</v>
      </c>
      <c r="E1190" s="42" t="s">
        <v>104</v>
      </c>
      <c r="F1190" s="43" t="s">
        <v>2452</v>
      </c>
      <c r="G1190" s="44" t="n">
        <v>2350</v>
      </c>
      <c r="H1190" s="44" t="n">
        <v>2350</v>
      </c>
      <c r="I1190" s="44" t="n">
        <v>2350</v>
      </c>
    </row>
    <row r="1191" s="49" customFormat="true" ht="60" hidden="false" customHeight="false" outlineLevel="0" collapsed="false">
      <c r="A1191" s="39" t="s">
        <v>432</v>
      </c>
      <c r="B1191" s="47" t="n">
        <v>4322541000197</v>
      </c>
      <c r="C1191" s="18" t="s">
        <v>2453</v>
      </c>
      <c r="D1191" s="48" t="s">
        <v>14</v>
      </c>
      <c r="E1191" s="42" t="s">
        <v>15</v>
      </c>
      <c r="F1191" s="43" t="s">
        <v>2454</v>
      </c>
      <c r="G1191" s="44" t="n">
        <v>14.05</v>
      </c>
      <c r="H1191" s="44" t="n">
        <v>0</v>
      </c>
      <c r="I1191" s="44" t="n">
        <v>14.05</v>
      </c>
    </row>
    <row r="1192" s="49" customFormat="true" ht="45" hidden="false" customHeight="false" outlineLevel="0" collapsed="false">
      <c r="A1192" s="39" t="s">
        <v>175</v>
      </c>
      <c r="B1192" s="47" t="n">
        <v>23032014000192</v>
      </c>
      <c r="C1192" s="27" t="s">
        <v>2455</v>
      </c>
      <c r="D1192" s="48" t="s">
        <v>103</v>
      </c>
      <c r="E1192" s="42" t="s">
        <v>104</v>
      </c>
      <c r="F1192" s="43" t="s">
        <v>2456</v>
      </c>
      <c r="G1192" s="44" t="n">
        <v>99732.2</v>
      </c>
      <c r="H1192" s="44" t="n">
        <v>0</v>
      </c>
      <c r="I1192" s="44" t="n">
        <v>0</v>
      </c>
    </row>
    <row r="1193" s="49" customFormat="true" ht="45" hidden="false" customHeight="false" outlineLevel="0" collapsed="false">
      <c r="A1193" s="39" t="s">
        <v>175</v>
      </c>
      <c r="B1193" s="47" t="n">
        <v>23032014000192</v>
      </c>
      <c r="C1193" s="27" t="s">
        <v>2457</v>
      </c>
      <c r="D1193" s="48" t="s">
        <v>103</v>
      </c>
      <c r="E1193" s="42" t="s">
        <v>104</v>
      </c>
      <c r="F1193" s="43" t="s">
        <v>2458</v>
      </c>
      <c r="G1193" s="44" t="n">
        <v>75208.33</v>
      </c>
      <c r="H1193" s="44" t="n">
        <v>0</v>
      </c>
      <c r="I1193" s="44" t="n">
        <v>0</v>
      </c>
    </row>
    <row r="1194" s="49" customFormat="true" ht="60" hidden="false" customHeight="false" outlineLevel="0" collapsed="false">
      <c r="A1194" s="39" t="s">
        <v>432</v>
      </c>
      <c r="B1194" s="47" t="n">
        <v>4322541000197</v>
      </c>
      <c r="C1194" s="18" t="s">
        <v>2459</v>
      </c>
      <c r="D1194" s="48" t="s">
        <v>14</v>
      </c>
      <c r="E1194" s="42" t="s">
        <v>15</v>
      </c>
      <c r="F1194" s="43" t="s">
        <v>2460</v>
      </c>
      <c r="G1194" s="44" t="n">
        <v>14.05</v>
      </c>
      <c r="H1194" s="44" t="n">
        <v>0</v>
      </c>
      <c r="I1194" s="44" t="n">
        <v>14.05</v>
      </c>
    </row>
    <row r="1195" s="49" customFormat="true" ht="60" hidden="false" customHeight="false" outlineLevel="0" collapsed="false">
      <c r="A1195" s="39" t="s">
        <v>372</v>
      </c>
      <c r="B1195" s="47" t="n">
        <v>7618522200</v>
      </c>
      <c r="C1195" s="18" t="s">
        <v>2461</v>
      </c>
      <c r="D1195" s="48" t="s">
        <v>14</v>
      </c>
      <c r="E1195" s="42" t="s">
        <v>15</v>
      </c>
      <c r="F1195" s="43" t="s">
        <v>2462</v>
      </c>
      <c r="G1195" s="44" t="n">
        <v>1313.85</v>
      </c>
      <c r="H1195" s="44" t="n">
        <v>0</v>
      </c>
      <c r="I1195" s="44" t="n">
        <v>1313.85</v>
      </c>
    </row>
    <row r="1196" s="49" customFormat="true" ht="60" hidden="false" customHeight="false" outlineLevel="0" collapsed="false">
      <c r="A1196" s="39" t="s">
        <v>2463</v>
      </c>
      <c r="B1196" s="47" t="n">
        <v>62991779268</v>
      </c>
      <c r="C1196" s="18" t="s">
        <v>2461</v>
      </c>
      <c r="D1196" s="48" t="s">
        <v>14</v>
      </c>
      <c r="E1196" s="42" t="s">
        <v>15</v>
      </c>
      <c r="F1196" s="43" t="s">
        <v>2464</v>
      </c>
      <c r="G1196" s="44" t="n">
        <v>1314</v>
      </c>
      <c r="H1196" s="44" t="n">
        <v>0</v>
      </c>
      <c r="I1196" s="44" t="n">
        <v>1314</v>
      </c>
    </row>
    <row r="1197" s="49" customFormat="true" ht="60" hidden="false" customHeight="false" outlineLevel="0" collapsed="false">
      <c r="A1197" s="39" t="s">
        <v>696</v>
      </c>
      <c r="B1197" s="47" t="n">
        <v>33574286287</v>
      </c>
      <c r="C1197" s="18" t="s">
        <v>2465</v>
      </c>
      <c r="D1197" s="48" t="s">
        <v>14</v>
      </c>
      <c r="E1197" s="42" t="s">
        <v>15</v>
      </c>
      <c r="F1197" s="43" t="s">
        <v>2466</v>
      </c>
      <c r="G1197" s="44" t="n">
        <v>2872.44</v>
      </c>
      <c r="H1197" s="44" t="n">
        <v>0</v>
      </c>
      <c r="I1197" s="44" t="n">
        <v>2872.44</v>
      </c>
    </row>
    <row r="1198" s="49" customFormat="true" ht="60" hidden="false" customHeight="false" outlineLevel="0" collapsed="false">
      <c r="A1198" s="39" t="s">
        <v>354</v>
      </c>
      <c r="B1198" s="47" t="n">
        <v>63871017272</v>
      </c>
      <c r="C1198" s="18" t="s">
        <v>2467</v>
      </c>
      <c r="D1198" s="48" t="s">
        <v>14</v>
      </c>
      <c r="E1198" s="42" t="s">
        <v>15</v>
      </c>
      <c r="F1198" s="43" t="s">
        <v>2468</v>
      </c>
      <c r="G1198" s="44" t="n">
        <v>2365.2</v>
      </c>
      <c r="H1198" s="44" t="n">
        <v>0</v>
      </c>
      <c r="I1198" s="44" t="n">
        <v>2365.2</v>
      </c>
    </row>
    <row r="1199" s="49" customFormat="true" ht="30" hidden="false" customHeight="false" outlineLevel="0" collapsed="false">
      <c r="A1199" s="39" t="s">
        <v>17</v>
      </c>
      <c r="B1199" s="47" t="s">
        <v>18</v>
      </c>
      <c r="C1199" s="18" t="s">
        <v>2469</v>
      </c>
      <c r="D1199" s="48" t="s">
        <v>14</v>
      </c>
      <c r="E1199" s="42" t="s">
        <v>15</v>
      </c>
      <c r="F1199" s="43" t="s">
        <v>2470</v>
      </c>
      <c r="G1199" s="44" t="n">
        <v>430.25</v>
      </c>
      <c r="H1199" s="44" t="n">
        <v>0</v>
      </c>
      <c r="I1199" s="44" t="n">
        <v>0</v>
      </c>
    </row>
    <row r="1200" s="49" customFormat="true" ht="60" hidden="false" customHeight="false" outlineLevel="0" collapsed="false">
      <c r="A1200" s="39" t="s">
        <v>17</v>
      </c>
      <c r="B1200" s="47" t="s">
        <v>18</v>
      </c>
      <c r="C1200" s="18" t="s">
        <v>2471</v>
      </c>
      <c r="D1200" s="48" t="s">
        <v>14</v>
      </c>
      <c r="E1200" s="42" t="s">
        <v>15</v>
      </c>
      <c r="F1200" s="43" t="s">
        <v>2472</v>
      </c>
      <c r="G1200" s="44" t="n">
        <v>4302.48</v>
      </c>
      <c r="H1200" s="44" t="n">
        <v>0</v>
      </c>
      <c r="I1200" s="44" t="n">
        <v>1047.4</v>
      </c>
    </row>
    <row r="1201" s="49" customFormat="true" ht="60" hidden="false" customHeight="false" outlineLevel="0" collapsed="false">
      <c r="A1201" s="39" t="s">
        <v>17</v>
      </c>
      <c r="B1201" s="47" t="s">
        <v>18</v>
      </c>
      <c r="C1201" s="18" t="s">
        <v>2473</v>
      </c>
      <c r="D1201" s="48" t="s">
        <v>14</v>
      </c>
      <c r="E1201" s="42" t="s">
        <v>15</v>
      </c>
      <c r="F1201" s="43" t="s">
        <v>2474</v>
      </c>
      <c r="G1201" s="44" t="n">
        <v>717.08</v>
      </c>
      <c r="H1201" s="44" t="n">
        <v>0</v>
      </c>
      <c r="I1201" s="44" t="n">
        <v>0</v>
      </c>
    </row>
    <row r="1202" s="49" customFormat="true" ht="60" hidden="false" customHeight="false" outlineLevel="0" collapsed="false">
      <c r="A1202" s="39" t="s">
        <v>17</v>
      </c>
      <c r="B1202" s="47" t="s">
        <v>18</v>
      </c>
      <c r="C1202" s="18" t="s">
        <v>2475</v>
      </c>
      <c r="D1202" s="48" t="s">
        <v>14</v>
      </c>
      <c r="E1202" s="42" t="s">
        <v>15</v>
      </c>
      <c r="F1202" s="43" t="s">
        <v>2476</v>
      </c>
      <c r="G1202" s="44" t="n">
        <v>272.73</v>
      </c>
      <c r="H1202" s="44" t="n">
        <v>0</v>
      </c>
      <c r="I1202" s="44" t="n">
        <v>0</v>
      </c>
    </row>
    <row r="1203" s="49" customFormat="true" ht="45" hidden="false" customHeight="false" outlineLevel="0" collapsed="false">
      <c r="A1203" s="39" t="s">
        <v>432</v>
      </c>
      <c r="B1203" s="47" t="n">
        <v>4322541000197</v>
      </c>
      <c r="C1203" s="18" t="s">
        <v>2477</v>
      </c>
      <c r="D1203" s="48" t="s">
        <v>14</v>
      </c>
      <c r="E1203" s="42" t="s">
        <v>15</v>
      </c>
      <c r="F1203" s="43" t="s">
        <v>2478</v>
      </c>
      <c r="G1203" s="44" t="n">
        <v>14.05</v>
      </c>
      <c r="H1203" s="44" t="n">
        <v>0</v>
      </c>
      <c r="I1203" s="44" t="n">
        <v>14.05</v>
      </c>
    </row>
    <row r="1204" s="49" customFormat="true" ht="60" hidden="false" customHeight="false" outlineLevel="0" collapsed="false">
      <c r="A1204" s="39" t="s">
        <v>774</v>
      </c>
      <c r="B1204" s="47" t="n">
        <v>23407581220</v>
      </c>
      <c r="C1204" s="18" t="s">
        <v>2479</v>
      </c>
      <c r="D1204" s="48" t="s">
        <v>14</v>
      </c>
      <c r="E1204" s="42" t="s">
        <v>15</v>
      </c>
      <c r="F1204" s="43" t="s">
        <v>2480</v>
      </c>
      <c r="G1204" s="44" t="n">
        <v>1196.85</v>
      </c>
      <c r="H1204" s="44" t="n">
        <v>0</v>
      </c>
      <c r="I1204" s="44" t="n">
        <v>1196.85</v>
      </c>
    </row>
    <row r="1205" s="49" customFormat="true" ht="60" hidden="false" customHeight="false" outlineLevel="0" collapsed="false">
      <c r="A1205" s="39" t="s">
        <v>779</v>
      </c>
      <c r="B1205" s="47" t="n">
        <v>58498346215</v>
      </c>
      <c r="C1205" s="18" t="s">
        <v>2479</v>
      </c>
      <c r="D1205" s="48" t="s">
        <v>14</v>
      </c>
      <c r="E1205" s="42" t="s">
        <v>15</v>
      </c>
      <c r="F1205" s="43" t="s">
        <v>2481</v>
      </c>
      <c r="G1205" s="44" t="n">
        <v>1137</v>
      </c>
      <c r="H1205" s="44" t="n">
        <v>0</v>
      </c>
      <c r="I1205" s="44" t="n">
        <v>1137</v>
      </c>
    </row>
    <row r="1206" s="49" customFormat="true" ht="60" hidden="false" customHeight="false" outlineLevel="0" collapsed="false">
      <c r="A1206" s="39" t="s">
        <v>542</v>
      </c>
      <c r="B1206" s="47" t="n">
        <v>52498107215</v>
      </c>
      <c r="C1206" s="18" t="s">
        <v>2479</v>
      </c>
      <c r="D1206" s="48" t="s">
        <v>14</v>
      </c>
      <c r="E1206" s="42" t="s">
        <v>15</v>
      </c>
      <c r="F1206" s="43" t="s">
        <v>2482</v>
      </c>
      <c r="G1206" s="44" t="n">
        <v>1314</v>
      </c>
      <c r="H1206" s="44" t="n">
        <v>0</v>
      </c>
      <c r="I1206" s="44" t="n">
        <v>1314</v>
      </c>
    </row>
    <row r="1207" s="49" customFormat="true" ht="45" hidden="false" customHeight="false" outlineLevel="0" collapsed="false">
      <c r="A1207" s="39" t="s">
        <v>1443</v>
      </c>
      <c r="B1207" s="47" t="n">
        <v>7273545000110</v>
      </c>
      <c r="C1207" s="18" t="s">
        <v>2483</v>
      </c>
      <c r="D1207" s="48" t="s">
        <v>103</v>
      </c>
      <c r="E1207" s="42" t="s">
        <v>104</v>
      </c>
      <c r="F1207" s="43" t="s">
        <v>2484</v>
      </c>
      <c r="G1207" s="44" t="n">
        <v>326.7</v>
      </c>
      <c r="H1207" s="44" t="n">
        <v>0</v>
      </c>
      <c r="I1207" s="44" t="n">
        <v>0</v>
      </c>
    </row>
    <row r="1208" s="49" customFormat="true" ht="45" hidden="false" customHeight="false" outlineLevel="0" collapsed="false">
      <c r="A1208" s="39" t="s">
        <v>1672</v>
      </c>
      <c r="B1208" s="47" t="n">
        <v>17615848000128</v>
      </c>
      <c r="C1208" s="18" t="s">
        <v>2485</v>
      </c>
      <c r="D1208" s="48" t="s">
        <v>103</v>
      </c>
      <c r="E1208" s="42" t="s">
        <v>104</v>
      </c>
      <c r="F1208" s="43" t="s">
        <v>2486</v>
      </c>
      <c r="G1208" s="44" t="n">
        <v>224.7</v>
      </c>
      <c r="H1208" s="44" t="n">
        <v>0</v>
      </c>
      <c r="I1208" s="44" t="n">
        <v>0</v>
      </c>
    </row>
    <row r="1209" s="49" customFormat="true" ht="60" hidden="false" customHeight="false" outlineLevel="0" collapsed="false">
      <c r="A1209" s="39" t="s">
        <v>1448</v>
      </c>
      <c r="B1209" s="47" t="n">
        <v>4135560000104</v>
      </c>
      <c r="C1209" s="18" t="s">
        <v>2487</v>
      </c>
      <c r="D1209" s="48" t="s">
        <v>103</v>
      </c>
      <c r="E1209" s="42" t="s">
        <v>104</v>
      </c>
      <c r="F1209" s="43" t="s">
        <v>2488</v>
      </c>
      <c r="G1209" s="44" t="n">
        <v>87.5</v>
      </c>
      <c r="H1209" s="44" t="n">
        <v>0</v>
      </c>
      <c r="I1209" s="44" t="n">
        <v>0</v>
      </c>
    </row>
    <row r="1210" s="49" customFormat="true" ht="60" hidden="false" customHeight="false" outlineLevel="0" collapsed="false">
      <c r="A1210" s="39" t="s">
        <v>1672</v>
      </c>
      <c r="B1210" s="47" t="n">
        <v>17615848000128</v>
      </c>
      <c r="C1210" s="18" t="s">
        <v>2489</v>
      </c>
      <c r="D1210" s="48" t="s">
        <v>103</v>
      </c>
      <c r="E1210" s="42" t="s">
        <v>104</v>
      </c>
      <c r="F1210" s="43" t="s">
        <v>2490</v>
      </c>
      <c r="G1210" s="44" t="n">
        <v>89.88</v>
      </c>
      <c r="H1210" s="44" t="n">
        <v>0</v>
      </c>
      <c r="I1210" s="44" t="n">
        <v>0</v>
      </c>
    </row>
    <row r="1211" s="49" customFormat="true" ht="60" hidden="false" customHeight="false" outlineLevel="0" collapsed="false">
      <c r="A1211" s="39" t="s">
        <v>1443</v>
      </c>
      <c r="B1211" s="47" t="n">
        <v>7273545000110</v>
      </c>
      <c r="C1211" s="18" t="s">
        <v>2491</v>
      </c>
      <c r="D1211" s="48" t="s">
        <v>103</v>
      </c>
      <c r="E1211" s="42" t="s">
        <v>104</v>
      </c>
      <c r="F1211" s="43" t="s">
        <v>2492</v>
      </c>
      <c r="G1211" s="44" t="n">
        <v>880</v>
      </c>
      <c r="H1211" s="44" t="n">
        <v>0</v>
      </c>
      <c r="I1211" s="44" t="n">
        <v>0</v>
      </c>
    </row>
    <row r="1212" s="49" customFormat="true" ht="45" hidden="false" customHeight="false" outlineLevel="0" collapsed="false">
      <c r="A1212" s="39" t="s">
        <v>1920</v>
      </c>
      <c r="B1212" s="47" t="n">
        <v>30746178000147</v>
      </c>
      <c r="C1212" s="18" t="s">
        <v>2493</v>
      </c>
      <c r="D1212" s="48" t="s">
        <v>103</v>
      </c>
      <c r="E1212" s="42" t="s">
        <v>104</v>
      </c>
      <c r="F1212" s="43" t="s">
        <v>2494</v>
      </c>
      <c r="G1212" s="44" t="n">
        <v>4773</v>
      </c>
      <c r="H1212" s="44" t="n">
        <v>0</v>
      </c>
      <c r="I1212" s="44" t="n">
        <v>0</v>
      </c>
    </row>
    <row r="1213" s="49" customFormat="true" ht="45" hidden="false" customHeight="false" outlineLevel="0" collapsed="false">
      <c r="A1213" s="39" t="s">
        <v>1920</v>
      </c>
      <c r="B1213" s="47" t="n">
        <v>30746178000147</v>
      </c>
      <c r="C1213" s="18" t="s">
        <v>2495</v>
      </c>
      <c r="D1213" s="48" t="s">
        <v>103</v>
      </c>
      <c r="E1213" s="42" t="s">
        <v>104</v>
      </c>
      <c r="F1213" s="43" t="s">
        <v>2496</v>
      </c>
      <c r="G1213" s="44" t="n">
        <v>6540</v>
      </c>
      <c r="H1213" s="44" t="n">
        <v>0</v>
      </c>
      <c r="I1213" s="44" t="n">
        <v>0</v>
      </c>
    </row>
    <row r="1214" s="49" customFormat="true" ht="60" hidden="false" customHeight="false" outlineLevel="0" collapsed="false">
      <c r="A1214" s="39" t="s">
        <v>346</v>
      </c>
      <c r="B1214" s="47" t="n">
        <v>14711258000100</v>
      </c>
      <c r="C1214" s="18" t="s">
        <v>2497</v>
      </c>
      <c r="D1214" s="48" t="s">
        <v>103</v>
      </c>
      <c r="E1214" s="42" t="s">
        <v>108</v>
      </c>
      <c r="F1214" s="43" t="s">
        <v>2498</v>
      </c>
      <c r="G1214" s="44" t="n">
        <v>6182.58</v>
      </c>
      <c r="H1214" s="44" t="n">
        <v>0</v>
      </c>
      <c r="I1214" s="44" t="n">
        <v>0</v>
      </c>
    </row>
    <row r="1215" s="49" customFormat="true" ht="45" hidden="false" customHeight="false" outlineLevel="0" collapsed="false">
      <c r="A1215" s="39" t="s">
        <v>1295</v>
      </c>
      <c r="B1215" s="47" t="n">
        <v>15510770000151</v>
      </c>
      <c r="C1215" s="27" t="s">
        <v>2499</v>
      </c>
      <c r="D1215" s="48" t="s">
        <v>103</v>
      </c>
      <c r="E1215" s="42" t="s">
        <v>104</v>
      </c>
      <c r="F1215" s="43" t="s">
        <v>2500</v>
      </c>
      <c r="G1215" s="44" t="n">
        <v>17025.11</v>
      </c>
      <c r="H1215" s="44" t="n">
        <v>0</v>
      </c>
      <c r="I1215" s="44" t="n">
        <v>0</v>
      </c>
    </row>
    <row r="1216" s="49" customFormat="true" ht="30" hidden="false" customHeight="false" outlineLevel="0" collapsed="false">
      <c r="A1216" s="39" t="s">
        <v>17</v>
      </c>
      <c r="B1216" s="47" t="s">
        <v>18</v>
      </c>
      <c r="C1216" s="18" t="s">
        <v>2501</v>
      </c>
      <c r="D1216" s="48" t="s">
        <v>14</v>
      </c>
      <c r="E1216" s="42" t="s">
        <v>15</v>
      </c>
      <c r="F1216" s="43" t="s">
        <v>2502</v>
      </c>
      <c r="G1216" s="44" t="n">
        <v>1385090.88</v>
      </c>
      <c r="H1216" s="44" t="n">
        <v>0</v>
      </c>
      <c r="I1216" s="44" t="n">
        <v>1385090.88</v>
      </c>
    </row>
    <row r="1217" s="49" customFormat="true" ht="60" hidden="false" customHeight="false" outlineLevel="0" collapsed="false">
      <c r="A1217" s="39" t="s">
        <v>421</v>
      </c>
      <c r="B1217" s="47" t="n">
        <v>4365326000173</v>
      </c>
      <c r="C1217" s="18" t="s">
        <v>2503</v>
      </c>
      <c r="D1217" s="48" t="s">
        <v>14</v>
      </c>
      <c r="E1217" s="42" t="s">
        <v>15</v>
      </c>
      <c r="F1217" s="43" t="s">
        <v>2504</v>
      </c>
      <c r="G1217" s="44" t="n">
        <v>5293.32</v>
      </c>
      <c r="H1217" s="44" t="n">
        <v>0</v>
      </c>
      <c r="I1217" s="44" t="n">
        <v>5293.32</v>
      </c>
    </row>
    <row r="1218" s="49" customFormat="true" ht="45" hidden="false" customHeight="false" outlineLevel="0" collapsed="false">
      <c r="A1218" s="39" t="s">
        <v>212</v>
      </c>
      <c r="B1218" s="47" t="n">
        <v>84468636000152</v>
      </c>
      <c r="C1218" s="27" t="s">
        <v>2505</v>
      </c>
      <c r="D1218" s="48" t="s">
        <v>14</v>
      </c>
      <c r="E1218" s="42" t="s">
        <v>15</v>
      </c>
      <c r="F1218" s="43" t="s">
        <v>2506</v>
      </c>
      <c r="G1218" s="44" t="n">
        <v>166696.92</v>
      </c>
      <c r="H1218" s="44" t="n">
        <v>0</v>
      </c>
      <c r="I1218" s="44" t="n">
        <v>0</v>
      </c>
    </row>
    <row r="1219" s="49" customFormat="true" ht="30" hidden="false" customHeight="false" outlineLevel="0" collapsed="false">
      <c r="A1219" s="39" t="s">
        <v>578</v>
      </c>
      <c r="B1219" s="47" t="n">
        <v>3491063000186</v>
      </c>
      <c r="C1219" s="18" t="s">
        <v>2507</v>
      </c>
      <c r="D1219" s="48" t="s">
        <v>14</v>
      </c>
      <c r="E1219" s="42" t="s">
        <v>15</v>
      </c>
      <c r="F1219" s="43" t="s">
        <v>2508</v>
      </c>
      <c r="G1219" s="44" t="n">
        <v>2452.3</v>
      </c>
      <c r="H1219" s="44" t="n">
        <v>0</v>
      </c>
      <c r="I1219" s="44" t="n">
        <v>2452.3</v>
      </c>
    </row>
    <row r="1220" s="49" customFormat="true" ht="15" hidden="false" customHeight="false" outlineLevel="0" collapsed="false">
      <c r="A1220" s="39" t="s">
        <v>291</v>
      </c>
      <c r="B1220" s="47" t="n">
        <v>7637990000112</v>
      </c>
      <c r="C1220" s="18" t="s">
        <v>2509</v>
      </c>
      <c r="D1220" s="48" t="s">
        <v>14</v>
      </c>
      <c r="E1220" s="42" t="s">
        <v>15</v>
      </c>
      <c r="F1220" s="43" t="s">
        <v>2510</v>
      </c>
      <c r="G1220" s="44" t="n">
        <v>185.47</v>
      </c>
      <c r="H1220" s="44" t="n">
        <v>0</v>
      </c>
      <c r="I1220" s="44" t="n">
        <v>185.47</v>
      </c>
    </row>
    <row r="1221" s="49" customFormat="true" ht="30" hidden="false" customHeight="false" outlineLevel="0" collapsed="false">
      <c r="A1221" s="39" t="s">
        <v>593</v>
      </c>
      <c r="B1221" s="47" t="n">
        <v>12316919000178</v>
      </c>
      <c r="C1221" s="18" t="s">
        <v>2511</v>
      </c>
      <c r="D1221" s="48" t="s">
        <v>14</v>
      </c>
      <c r="E1221" s="42" t="s">
        <v>15</v>
      </c>
      <c r="F1221" s="43" t="s">
        <v>2512</v>
      </c>
      <c r="G1221" s="44" t="n">
        <v>232.09</v>
      </c>
      <c r="H1221" s="44" t="n">
        <v>0</v>
      </c>
      <c r="I1221" s="44" t="n">
        <v>232.09</v>
      </c>
    </row>
    <row r="1222" s="49" customFormat="true" ht="30" hidden="false" customHeight="false" outlineLevel="0" collapsed="false">
      <c r="A1222" s="39" t="s">
        <v>49</v>
      </c>
      <c r="B1222" s="47" t="n">
        <v>4986163000146</v>
      </c>
      <c r="C1222" s="18" t="s">
        <v>2513</v>
      </c>
      <c r="D1222" s="48" t="s">
        <v>14</v>
      </c>
      <c r="E1222" s="42" t="s">
        <v>15</v>
      </c>
      <c r="F1222" s="43" t="s">
        <v>2514</v>
      </c>
      <c r="G1222" s="44" t="n">
        <v>808454.29</v>
      </c>
      <c r="H1222" s="44" t="n">
        <v>0</v>
      </c>
      <c r="I1222" s="44" t="n">
        <v>808454.29</v>
      </c>
    </row>
    <row r="1223" s="49" customFormat="true" ht="75" hidden="false" customHeight="false" outlineLevel="0" collapsed="false">
      <c r="A1223" s="39" t="s">
        <v>2515</v>
      </c>
      <c r="B1223" s="47" t="n">
        <v>95687653287</v>
      </c>
      <c r="C1223" s="18" t="s">
        <v>2516</v>
      </c>
      <c r="D1223" s="48" t="s">
        <v>14</v>
      </c>
      <c r="E1223" s="42" t="s">
        <v>15</v>
      </c>
      <c r="F1223" s="43" t="s">
        <v>2517</v>
      </c>
      <c r="G1223" s="44" t="n">
        <v>2270</v>
      </c>
      <c r="H1223" s="44" t="n">
        <v>0</v>
      </c>
      <c r="I1223" s="44" t="n">
        <v>2270</v>
      </c>
    </row>
    <row r="1224" s="49" customFormat="true" ht="75" hidden="false" customHeight="false" outlineLevel="0" collapsed="false">
      <c r="A1224" s="39" t="s">
        <v>2518</v>
      </c>
      <c r="B1224" s="47" t="n">
        <v>97362921349</v>
      </c>
      <c r="C1224" s="18" t="s">
        <v>2516</v>
      </c>
      <c r="D1224" s="48" t="s">
        <v>14</v>
      </c>
      <c r="E1224" s="42" t="s">
        <v>15</v>
      </c>
      <c r="F1224" s="43" t="s">
        <v>2519</v>
      </c>
      <c r="G1224" s="44" t="n">
        <v>1839.6</v>
      </c>
      <c r="H1224" s="44" t="n">
        <v>0</v>
      </c>
      <c r="I1224" s="44" t="n">
        <v>1839.6</v>
      </c>
    </row>
    <row r="1225" s="49" customFormat="true" ht="60" hidden="false" customHeight="false" outlineLevel="0" collapsed="false">
      <c r="A1225" s="39" t="s">
        <v>2520</v>
      </c>
      <c r="B1225" s="47" t="n">
        <v>1795809000110</v>
      </c>
      <c r="C1225" s="18" t="s">
        <v>2521</v>
      </c>
      <c r="D1225" s="48" t="s">
        <v>103</v>
      </c>
      <c r="E1225" s="42" t="s">
        <v>108</v>
      </c>
      <c r="F1225" s="43" t="s">
        <v>2522</v>
      </c>
      <c r="G1225" s="44" t="n">
        <v>339.36</v>
      </c>
      <c r="H1225" s="44" t="n">
        <v>0</v>
      </c>
      <c r="I1225" s="44" t="n">
        <v>0</v>
      </c>
    </row>
    <row r="1226" s="49" customFormat="true" ht="30" hidden="false" customHeight="false" outlineLevel="0" collapsed="false">
      <c r="A1226" s="39" t="s">
        <v>593</v>
      </c>
      <c r="B1226" s="47" t="n">
        <v>12316919000178</v>
      </c>
      <c r="C1226" s="18" t="s">
        <v>2523</v>
      </c>
      <c r="D1226" s="48" t="s">
        <v>14</v>
      </c>
      <c r="E1226" s="42" t="s">
        <v>15</v>
      </c>
      <c r="F1226" s="43" t="s">
        <v>2524</v>
      </c>
      <c r="G1226" s="44" t="n">
        <v>232.09</v>
      </c>
      <c r="H1226" s="44" t="n">
        <v>0</v>
      </c>
      <c r="I1226" s="44" t="n">
        <v>232.09</v>
      </c>
    </row>
    <row r="1227" s="49" customFormat="true" ht="30" hidden="false" customHeight="false" outlineLevel="0" collapsed="false">
      <c r="A1227" s="39" t="s">
        <v>593</v>
      </c>
      <c r="B1227" s="47" t="n">
        <v>12316919000178</v>
      </c>
      <c r="C1227" s="18" t="s">
        <v>2525</v>
      </c>
      <c r="D1227" s="48" t="s">
        <v>14</v>
      </c>
      <c r="E1227" s="42" t="s">
        <v>15</v>
      </c>
      <c r="F1227" s="43" t="s">
        <v>2526</v>
      </c>
      <c r="G1227" s="44" t="n">
        <v>232.09</v>
      </c>
      <c r="H1227" s="44" t="n">
        <v>0</v>
      </c>
      <c r="I1227" s="44" t="n">
        <v>232.09</v>
      </c>
    </row>
    <row r="1228" s="49" customFormat="true" ht="45" hidden="false" customHeight="false" outlineLevel="0" collapsed="false">
      <c r="A1228" s="39" t="s">
        <v>829</v>
      </c>
      <c r="B1228" s="47" t="n">
        <v>33392072168</v>
      </c>
      <c r="C1228" s="18" t="s">
        <v>2527</v>
      </c>
      <c r="D1228" s="48" t="s">
        <v>14</v>
      </c>
      <c r="E1228" s="42" t="s">
        <v>15</v>
      </c>
      <c r="F1228" s="43" t="s">
        <v>2528</v>
      </c>
      <c r="G1228" s="44" t="n">
        <v>1500</v>
      </c>
      <c r="H1228" s="44" t="n">
        <v>0</v>
      </c>
      <c r="I1228" s="44" t="n">
        <v>1500</v>
      </c>
    </row>
    <row r="1229" s="49" customFormat="true" ht="45" hidden="false" customHeight="false" outlineLevel="0" collapsed="false">
      <c r="A1229" s="39" t="s">
        <v>829</v>
      </c>
      <c r="B1229" s="47" t="n">
        <v>33392072168</v>
      </c>
      <c r="C1229" s="18" t="s">
        <v>2529</v>
      </c>
      <c r="D1229" s="48" t="s">
        <v>14</v>
      </c>
      <c r="E1229" s="42" t="s">
        <v>15</v>
      </c>
      <c r="F1229" s="43" t="s">
        <v>2530</v>
      </c>
      <c r="G1229" s="44" t="n">
        <v>1000</v>
      </c>
      <c r="H1229" s="44" t="n">
        <v>0</v>
      </c>
      <c r="I1229" s="44" t="n">
        <v>1000</v>
      </c>
    </row>
    <row r="1230" s="49" customFormat="true" ht="60" hidden="false" customHeight="false" outlineLevel="0" collapsed="false">
      <c r="A1230" s="39" t="s">
        <v>2344</v>
      </c>
      <c r="B1230" s="47" t="n">
        <v>79747124220</v>
      </c>
      <c r="C1230" s="18" t="s">
        <v>2531</v>
      </c>
      <c r="D1230" s="48" t="s">
        <v>14</v>
      </c>
      <c r="E1230" s="42" t="s">
        <v>15</v>
      </c>
      <c r="F1230" s="43" t="s">
        <v>2532</v>
      </c>
      <c r="G1230" s="44" t="n">
        <v>788.41</v>
      </c>
      <c r="H1230" s="44" t="n">
        <v>0</v>
      </c>
      <c r="I1230" s="44" t="n">
        <v>788.41</v>
      </c>
    </row>
    <row r="1231" s="49" customFormat="true" ht="60" hidden="false" customHeight="false" outlineLevel="0" collapsed="false">
      <c r="A1231" s="39" t="s">
        <v>2341</v>
      </c>
      <c r="B1231" s="47" t="n">
        <v>80546757200</v>
      </c>
      <c r="C1231" s="18" t="s">
        <v>2531</v>
      </c>
      <c r="D1231" s="48" t="s">
        <v>14</v>
      </c>
      <c r="E1231" s="42" t="s">
        <v>15</v>
      </c>
      <c r="F1231" s="43" t="s">
        <v>2533</v>
      </c>
      <c r="G1231" s="44" t="n">
        <v>788.41</v>
      </c>
      <c r="H1231" s="44" t="n">
        <v>0</v>
      </c>
      <c r="I1231" s="44" t="n">
        <v>788.41</v>
      </c>
    </row>
    <row r="1232" s="49" customFormat="true" ht="60" hidden="false" customHeight="false" outlineLevel="0" collapsed="false">
      <c r="A1232" s="39" t="s">
        <v>2534</v>
      </c>
      <c r="B1232" s="47" t="n">
        <v>7527926287</v>
      </c>
      <c r="C1232" s="18" t="s">
        <v>2531</v>
      </c>
      <c r="D1232" s="48" t="s">
        <v>14</v>
      </c>
      <c r="E1232" s="42" t="s">
        <v>15</v>
      </c>
      <c r="F1232" s="43" t="s">
        <v>2535</v>
      </c>
      <c r="G1232" s="44" t="n">
        <v>788.41</v>
      </c>
      <c r="H1232" s="44" t="n">
        <v>0</v>
      </c>
      <c r="I1232" s="44" t="n">
        <v>788.41</v>
      </c>
    </row>
    <row r="1233" s="49" customFormat="true" ht="60" hidden="false" customHeight="false" outlineLevel="0" collapsed="false">
      <c r="A1233" s="39" t="s">
        <v>2347</v>
      </c>
      <c r="B1233" s="47" t="n">
        <v>62616307391</v>
      </c>
      <c r="C1233" s="18" t="s">
        <v>2531</v>
      </c>
      <c r="D1233" s="48" t="s">
        <v>14</v>
      </c>
      <c r="E1233" s="42" t="s">
        <v>15</v>
      </c>
      <c r="F1233" s="43" t="s">
        <v>2536</v>
      </c>
      <c r="G1233" s="44" t="n">
        <v>788.4</v>
      </c>
      <c r="H1233" s="44" t="n">
        <v>0</v>
      </c>
      <c r="I1233" s="44" t="n">
        <v>788.4</v>
      </c>
    </row>
    <row r="1234" s="49" customFormat="true" ht="60" hidden="false" customHeight="false" outlineLevel="0" collapsed="false">
      <c r="A1234" s="39" t="s">
        <v>280</v>
      </c>
      <c r="B1234" s="47" t="n">
        <v>265674743</v>
      </c>
      <c r="C1234" s="18" t="s">
        <v>2537</v>
      </c>
      <c r="D1234" s="48" t="s">
        <v>14</v>
      </c>
      <c r="E1234" s="42" t="s">
        <v>15</v>
      </c>
      <c r="F1234" s="43" t="s">
        <v>2538</v>
      </c>
      <c r="G1234" s="44" t="n">
        <v>525.61</v>
      </c>
      <c r="H1234" s="44" t="n">
        <v>0</v>
      </c>
      <c r="I1234" s="44" t="n">
        <v>525.61</v>
      </c>
    </row>
    <row r="1235" s="49" customFormat="true" ht="45" hidden="false" customHeight="false" outlineLevel="0" collapsed="false">
      <c r="A1235" s="39" t="s">
        <v>500</v>
      </c>
      <c r="B1235" s="47" t="n">
        <v>17693454420</v>
      </c>
      <c r="C1235" s="18" t="s">
        <v>2539</v>
      </c>
      <c r="D1235" s="48" t="s">
        <v>14</v>
      </c>
      <c r="E1235" s="42" t="s">
        <v>15</v>
      </c>
      <c r="F1235" s="43" t="s">
        <v>2540</v>
      </c>
      <c r="G1235" s="44" t="n">
        <v>2872.44</v>
      </c>
      <c r="H1235" s="50" t="n">
        <v>2872.44</v>
      </c>
      <c r="I1235" s="50" t="n">
        <v>2872.44</v>
      </c>
    </row>
    <row r="1236" s="49" customFormat="true" ht="45" hidden="false" customHeight="false" outlineLevel="0" collapsed="false">
      <c r="A1236" s="39" t="s">
        <v>1534</v>
      </c>
      <c r="B1236" s="47" t="n">
        <v>76977099372</v>
      </c>
      <c r="C1236" s="18" t="s">
        <v>2541</v>
      </c>
      <c r="D1236" s="48" t="s">
        <v>14</v>
      </c>
      <c r="E1236" s="42" t="s">
        <v>15</v>
      </c>
      <c r="F1236" s="43" t="s">
        <v>2542</v>
      </c>
      <c r="G1236" s="44" t="n">
        <v>2010.71</v>
      </c>
      <c r="H1236" s="50" t="n">
        <v>2010.71</v>
      </c>
      <c r="I1236" s="50" t="n">
        <v>2010.71</v>
      </c>
    </row>
    <row r="1237" s="49" customFormat="true" ht="60" hidden="false" customHeight="false" outlineLevel="0" collapsed="false">
      <c r="A1237" s="39" t="s">
        <v>2300</v>
      </c>
      <c r="B1237" s="47" t="n">
        <v>44473583287</v>
      </c>
      <c r="C1237" s="18" t="s">
        <v>2543</v>
      </c>
      <c r="D1237" s="48" t="s">
        <v>14</v>
      </c>
      <c r="E1237" s="42" t="s">
        <v>15</v>
      </c>
      <c r="F1237" s="43" t="s">
        <v>2544</v>
      </c>
      <c r="G1237" s="44" t="n">
        <v>3638.44</v>
      </c>
      <c r="H1237" s="50" t="n">
        <v>3638.44</v>
      </c>
      <c r="I1237" s="50" t="n">
        <v>3638.44</v>
      </c>
    </row>
    <row r="1238" s="49" customFormat="true" ht="60" hidden="false" customHeight="false" outlineLevel="0" collapsed="false">
      <c r="A1238" s="39" t="s">
        <v>2545</v>
      </c>
      <c r="B1238" s="47" t="n">
        <v>20519953000178</v>
      </c>
      <c r="C1238" s="18" t="s">
        <v>2546</v>
      </c>
      <c r="D1238" s="48" t="s">
        <v>14</v>
      </c>
      <c r="E1238" s="42" t="s">
        <v>15</v>
      </c>
      <c r="F1238" s="43" t="s">
        <v>2547</v>
      </c>
      <c r="G1238" s="44" t="n">
        <v>2500</v>
      </c>
      <c r="H1238" s="50" t="n">
        <v>0</v>
      </c>
      <c r="I1238" s="50" t="n">
        <v>2500</v>
      </c>
    </row>
    <row r="1239" s="49" customFormat="true" ht="60" hidden="false" customHeight="false" outlineLevel="0" collapsed="false">
      <c r="A1239" s="39" t="s">
        <v>280</v>
      </c>
      <c r="B1239" s="47" t="n">
        <v>265674743</v>
      </c>
      <c r="C1239" s="18" t="s">
        <v>2548</v>
      </c>
      <c r="D1239" s="48" t="s">
        <v>14</v>
      </c>
      <c r="E1239" s="42" t="s">
        <v>15</v>
      </c>
      <c r="F1239" s="43" t="s">
        <v>2549</v>
      </c>
      <c r="G1239" s="44" t="n">
        <v>1314.02</v>
      </c>
      <c r="H1239" s="50" t="n">
        <v>0</v>
      </c>
      <c r="I1239" s="50" t="n">
        <v>1314.02</v>
      </c>
    </row>
    <row r="1240" s="49" customFormat="true" ht="75" hidden="false" customHeight="false" outlineLevel="0" collapsed="false">
      <c r="A1240" s="39" t="s">
        <v>1816</v>
      </c>
      <c r="B1240" s="47" t="n">
        <v>5207424000145</v>
      </c>
      <c r="C1240" s="18" t="s">
        <v>2550</v>
      </c>
      <c r="D1240" s="48" t="s">
        <v>103</v>
      </c>
      <c r="E1240" s="42" t="s">
        <v>104</v>
      </c>
      <c r="F1240" s="43" t="s">
        <v>2551</v>
      </c>
      <c r="G1240" s="44" t="n">
        <v>1489</v>
      </c>
      <c r="H1240" s="50" t="n">
        <v>1489</v>
      </c>
      <c r="I1240" s="50" t="n">
        <v>1489</v>
      </c>
    </row>
    <row r="1241" s="49" customFormat="true" ht="45" hidden="false" customHeight="false" outlineLevel="0" collapsed="false">
      <c r="A1241" s="39" t="s">
        <v>1287</v>
      </c>
      <c r="B1241" s="47" t="n">
        <v>6539432000151</v>
      </c>
      <c r="C1241" s="27" t="s">
        <v>2552</v>
      </c>
      <c r="D1241" s="48" t="s">
        <v>103</v>
      </c>
      <c r="E1241" s="42" t="s">
        <v>104</v>
      </c>
      <c r="F1241" s="43" t="s">
        <v>2553</v>
      </c>
      <c r="G1241" s="44" t="n">
        <v>50397.44</v>
      </c>
      <c r="H1241" s="44" t="n">
        <v>0</v>
      </c>
      <c r="I1241" s="44" t="n">
        <v>0</v>
      </c>
    </row>
    <row r="1242" s="49" customFormat="true" ht="30" hidden="false" customHeight="false" outlineLevel="0" collapsed="false">
      <c r="A1242" s="39" t="s">
        <v>360</v>
      </c>
      <c r="B1242" s="47" t="n">
        <v>75263700210</v>
      </c>
      <c r="C1242" s="18" t="s">
        <v>2554</v>
      </c>
      <c r="D1242" s="48" t="s">
        <v>14</v>
      </c>
      <c r="E1242" s="42" t="s">
        <v>15</v>
      </c>
      <c r="F1242" s="43" t="s">
        <v>2555</v>
      </c>
      <c r="G1242" s="44" t="n">
        <v>8000</v>
      </c>
      <c r="H1242" s="44" t="n">
        <v>0</v>
      </c>
      <c r="I1242" s="44" t="n">
        <v>8000</v>
      </c>
    </row>
    <row r="1243" s="49" customFormat="true" ht="30" hidden="false" customHeight="false" outlineLevel="0" collapsed="false">
      <c r="A1243" s="39" t="s">
        <v>17</v>
      </c>
      <c r="B1243" s="47" t="s">
        <v>18</v>
      </c>
      <c r="C1243" s="18" t="s">
        <v>2556</v>
      </c>
      <c r="D1243" s="48" t="s">
        <v>14</v>
      </c>
      <c r="E1243" s="42" t="s">
        <v>15</v>
      </c>
      <c r="F1243" s="43" t="s">
        <v>2557</v>
      </c>
      <c r="G1243" s="44" t="n">
        <v>10397.66</v>
      </c>
      <c r="H1243" s="44" t="n">
        <v>0</v>
      </c>
      <c r="I1243" s="44" t="n">
        <v>0</v>
      </c>
    </row>
    <row r="1244" s="49" customFormat="true" ht="60" hidden="false" customHeight="false" outlineLevel="0" collapsed="false">
      <c r="A1244" s="39" t="s">
        <v>17</v>
      </c>
      <c r="B1244" s="47" t="s">
        <v>18</v>
      </c>
      <c r="C1244" s="18" t="s">
        <v>2558</v>
      </c>
      <c r="D1244" s="48" t="s">
        <v>14</v>
      </c>
      <c r="E1244" s="42" t="s">
        <v>15</v>
      </c>
      <c r="F1244" s="43" t="s">
        <v>2559</v>
      </c>
      <c r="G1244" s="44" t="n">
        <v>2151.24</v>
      </c>
      <c r="H1244" s="44" t="n">
        <v>0</v>
      </c>
      <c r="I1244" s="44" t="n">
        <v>0</v>
      </c>
    </row>
    <row r="1245" s="49" customFormat="true" ht="60" hidden="false" customHeight="false" outlineLevel="0" collapsed="false">
      <c r="A1245" s="39" t="s">
        <v>17</v>
      </c>
      <c r="B1245" s="47" t="s">
        <v>18</v>
      </c>
      <c r="C1245" s="18" t="s">
        <v>2560</v>
      </c>
      <c r="D1245" s="48" t="s">
        <v>14</v>
      </c>
      <c r="E1245" s="42" t="s">
        <v>15</v>
      </c>
      <c r="F1245" s="43" t="s">
        <v>2561</v>
      </c>
      <c r="G1245" s="44" t="n">
        <v>597.57</v>
      </c>
      <c r="H1245" s="44" t="n">
        <v>0</v>
      </c>
      <c r="I1245" s="44" t="n">
        <v>0</v>
      </c>
    </row>
    <row r="1246" s="49" customFormat="true" ht="30" hidden="false" customHeight="false" outlineLevel="0" collapsed="false">
      <c r="A1246" s="39" t="s">
        <v>54</v>
      </c>
      <c r="B1246" s="47" t="n">
        <v>29979036001031</v>
      </c>
      <c r="C1246" s="18" t="s">
        <v>2562</v>
      </c>
      <c r="D1246" s="48" t="s">
        <v>14</v>
      </c>
      <c r="E1246" s="42" t="s">
        <v>15</v>
      </c>
      <c r="F1246" s="43" t="s">
        <v>2563</v>
      </c>
      <c r="G1246" s="44" t="n">
        <v>451.75</v>
      </c>
      <c r="H1246" s="44" t="n">
        <v>0</v>
      </c>
      <c r="I1246" s="44" t="n">
        <v>0</v>
      </c>
    </row>
    <row r="1247" s="49" customFormat="true" ht="30" hidden="false" customHeight="false" outlineLevel="0" collapsed="false">
      <c r="A1247" s="39" t="s">
        <v>17</v>
      </c>
      <c r="B1247" s="47" t="s">
        <v>18</v>
      </c>
      <c r="C1247" s="18" t="s">
        <v>2564</v>
      </c>
      <c r="D1247" s="48" t="s">
        <v>14</v>
      </c>
      <c r="E1247" s="42" t="s">
        <v>15</v>
      </c>
      <c r="F1247" s="43" t="s">
        <v>2565</v>
      </c>
      <c r="G1247" s="44" t="n">
        <v>2174.26</v>
      </c>
      <c r="H1247" s="44" t="n">
        <v>0</v>
      </c>
      <c r="I1247" s="44" t="n">
        <v>0</v>
      </c>
    </row>
    <row r="1248" s="49" customFormat="true" ht="30" hidden="false" customHeight="false" outlineLevel="0" collapsed="false">
      <c r="A1248" s="39" t="s">
        <v>421</v>
      </c>
      <c r="B1248" s="47" t="n">
        <v>4365326000173</v>
      </c>
      <c r="C1248" s="18" t="s">
        <v>2566</v>
      </c>
      <c r="D1248" s="48" t="s">
        <v>14</v>
      </c>
      <c r="E1248" s="42" t="s">
        <v>15</v>
      </c>
      <c r="F1248" s="43" t="s">
        <v>2567</v>
      </c>
      <c r="G1248" s="44" t="n">
        <v>2.98</v>
      </c>
      <c r="H1248" s="44" t="n">
        <v>0</v>
      </c>
      <c r="I1248" s="44" t="n">
        <v>2.98</v>
      </c>
    </row>
    <row r="1249" s="49" customFormat="true" ht="30" hidden="false" customHeight="false" outlineLevel="0" collapsed="false">
      <c r="A1249" s="39" t="s">
        <v>2568</v>
      </c>
      <c r="B1249" s="47" t="n">
        <v>544659000109</v>
      </c>
      <c r="C1249" s="18" t="s">
        <v>2569</v>
      </c>
      <c r="D1249" s="48" t="s">
        <v>14</v>
      </c>
      <c r="E1249" s="42" t="s">
        <v>15</v>
      </c>
      <c r="F1249" s="43" t="s">
        <v>2570</v>
      </c>
      <c r="G1249" s="44" t="n">
        <v>8471.92</v>
      </c>
      <c r="H1249" s="44" t="n">
        <v>0</v>
      </c>
      <c r="I1249" s="44" t="n">
        <v>8471.92</v>
      </c>
    </row>
    <row r="1250" s="49" customFormat="true" ht="60" hidden="false" customHeight="false" outlineLevel="0" collapsed="false">
      <c r="A1250" s="39" t="s">
        <v>2571</v>
      </c>
      <c r="B1250" s="47" t="n">
        <v>34526269000128</v>
      </c>
      <c r="C1250" s="18" t="s">
        <v>2572</v>
      </c>
      <c r="D1250" s="48" t="s">
        <v>103</v>
      </c>
      <c r="E1250" s="42" t="s">
        <v>108</v>
      </c>
      <c r="F1250" s="43" t="s">
        <v>2573</v>
      </c>
      <c r="G1250" s="44" t="n">
        <v>5500</v>
      </c>
      <c r="H1250" s="44" t="n">
        <v>5500</v>
      </c>
      <c r="I1250" s="44" t="n">
        <v>5500</v>
      </c>
    </row>
    <row r="1251" s="49" customFormat="true" ht="60" hidden="false" customHeight="false" outlineLevel="0" collapsed="false">
      <c r="A1251" s="39" t="s">
        <v>2574</v>
      </c>
      <c r="B1251" s="47" t="n">
        <v>23887914000111</v>
      </c>
      <c r="C1251" s="18" t="s">
        <v>2575</v>
      </c>
      <c r="D1251" s="48" t="s">
        <v>103</v>
      </c>
      <c r="E1251" s="42" t="s">
        <v>108</v>
      </c>
      <c r="F1251" s="43" t="s">
        <v>2576</v>
      </c>
      <c r="G1251" s="44" t="n">
        <v>5400</v>
      </c>
      <c r="H1251" s="44" t="n">
        <v>5400</v>
      </c>
      <c r="I1251" s="44" t="n">
        <v>5400</v>
      </c>
    </row>
    <row r="1252" s="49" customFormat="true" ht="60" hidden="false" customHeight="false" outlineLevel="0" collapsed="false">
      <c r="A1252" s="39" t="s">
        <v>1920</v>
      </c>
      <c r="B1252" s="47" t="n">
        <v>30746178000147</v>
      </c>
      <c r="C1252" s="18" t="s">
        <v>2577</v>
      </c>
      <c r="D1252" s="48" t="s">
        <v>103</v>
      </c>
      <c r="E1252" s="42" t="s">
        <v>104</v>
      </c>
      <c r="F1252" s="43" t="s">
        <v>2578</v>
      </c>
      <c r="G1252" s="44" t="n">
        <v>19234</v>
      </c>
      <c r="H1252" s="44" t="n">
        <v>0</v>
      </c>
      <c r="I1252" s="44" t="n">
        <v>0</v>
      </c>
    </row>
    <row r="1253" s="49" customFormat="true" ht="30" hidden="false" customHeight="false" outlineLevel="0" collapsed="false">
      <c r="A1253" s="39" t="s">
        <v>49</v>
      </c>
      <c r="B1253" s="47" t="n">
        <v>4986163000146</v>
      </c>
      <c r="C1253" s="18" t="s">
        <v>2579</v>
      </c>
      <c r="D1253" s="48" t="s">
        <v>14</v>
      </c>
      <c r="E1253" s="42" t="s">
        <v>15</v>
      </c>
      <c r="F1253" s="43" t="s">
        <v>2580</v>
      </c>
      <c r="G1253" s="44" t="n">
        <v>499493.52</v>
      </c>
      <c r="H1253" s="44" t="n">
        <v>0</v>
      </c>
      <c r="I1253" s="44" t="n">
        <v>499493.52</v>
      </c>
    </row>
    <row r="1254" s="49" customFormat="true" ht="30" hidden="false" customHeight="false" outlineLevel="0" collapsed="false">
      <c r="A1254" s="39" t="s">
        <v>49</v>
      </c>
      <c r="B1254" s="47" t="n">
        <v>4986163000146</v>
      </c>
      <c r="C1254" s="18" t="s">
        <v>2581</v>
      </c>
      <c r="D1254" s="48" t="s">
        <v>14</v>
      </c>
      <c r="E1254" s="42" t="s">
        <v>15</v>
      </c>
      <c r="F1254" s="43" t="s">
        <v>2582</v>
      </c>
      <c r="G1254" s="44" t="n">
        <v>289244.02</v>
      </c>
      <c r="H1254" s="44" t="n">
        <v>0</v>
      </c>
      <c r="I1254" s="44" t="n">
        <v>289244.02</v>
      </c>
    </row>
    <row r="1255" s="49" customFormat="true" ht="30" hidden="false" customHeight="false" outlineLevel="0" collapsed="false">
      <c r="A1255" s="39" t="s">
        <v>49</v>
      </c>
      <c r="B1255" s="47" t="n">
        <v>4986163000146</v>
      </c>
      <c r="C1255" s="18" t="s">
        <v>2583</v>
      </c>
      <c r="D1255" s="48" t="s">
        <v>14</v>
      </c>
      <c r="E1255" s="42" t="s">
        <v>15</v>
      </c>
      <c r="F1255" s="43" t="s">
        <v>2584</v>
      </c>
      <c r="G1255" s="44" t="n">
        <v>1437.16</v>
      </c>
      <c r="H1255" s="44" t="n">
        <v>0</v>
      </c>
      <c r="I1255" s="44" t="n">
        <v>1437.16</v>
      </c>
    </row>
    <row r="1256" s="49" customFormat="true" ht="30" hidden="false" customHeight="false" outlineLevel="0" collapsed="false">
      <c r="A1256" s="39" t="s">
        <v>766</v>
      </c>
      <c r="B1256" s="47" t="n">
        <v>87584220134</v>
      </c>
      <c r="C1256" s="18" t="s">
        <v>2585</v>
      </c>
      <c r="D1256" s="48" t="s">
        <v>14</v>
      </c>
      <c r="E1256" s="42" t="s">
        <v>15</v>
      </c>
      <c r="F1256" s="43" t="s">
        <v>2586</v>
      </c>
      <c r="G1256" s="44" t="n">
        <v>8000</v>
      </c>
      <c r="H1256" s="44" t="n">
        <v>0</v>
      </c>
      <c r="I1256" s="44" t="n">
        <v>8000</v>
      </c>
    </row>
    <row r="1257" s="49" customFormat="true" ht="30" hidden="false" customHeight="false" outlineLevel="0" collapsed="false">
      <c r="A1257" s="39" t="s">
        <v>766</v>
      </c>
      <c r="B1257" s="47" t="n">
        <v>87584220134</v>
      </c>
      <c r="C1257" s="18" t="s">
        <v>2587</v>
      </c>
      <c r="D1257" s="48" t="s">
        <v>14</v>
      </c>
      <c r="E1257" s="42" t="s">
        <v>15</v>
      </c>
      <c r="F1257" s="43" t="s">
        <v>2588</v>
      </c>
      <c r="G1257" s="44" t="n">
        <v>8000</v>
      </c>
      <c r="H1257" s="44" t="n">
        <v>0</v>
      </c>
      <c r="I1257" s="44" t="n">
        <v>8000</v>
      </c>
    </row>
    <row r="1258" s="49" customFormat="true" ht="45" hidden="false" customHeight="false" outlineLevel="0" collapsed="false">
      <c r="A1258" s="39" t="s">
        <v>1816</v>
      </c>
      <c r="B1258" s="47" t="n">
        <v>5207424000145</v>
      </c>
      <c r="C1258" s="18" t="s">
        <v>2589</v>
      </c>
      <c r="D1258" s="48" t="s">
        <v>103</v>
      </c>
      <c r="E1258" s="42" t="s">
        <v>104</v>
      </c>
      <c r="F1258" s="43" t="s">
        <v>2590</v>
      </c>
      <c r="G1258" s="44" t="n">
        <v>1489</v>
      </c>
      <c r="H1258" s="44" t="n">
        <v>0</v>
      </c>
      <c r="I1258" s="44" t="n">
        <v>0</v>
      </c>
    </row>
    <row r="1259" s="49" customFormat="true" ht="45" hidden="false" customHeight="false" outlineLevel="0" collapsed="false">
      <c r="A1259" s="39" t="s">
        <v>1300</v>
      </c>
      <c r="B1259" s="47" t="n">
        <v>32894638000290</v>
      </c>
      <c r="C1259" s="18" t="s">
        <v>2591</v>
      </c>
      <c r="D1259" s="48" t="s">
        <v>103</v>
      </c>
      <c r="E1259" s="42" t="s">
        <v>104</v>
      </c>
      <c r="F1259" s="43" t="s">
        <v>2592</v>
      </c>
      <c r="G1259" s="44" t="n">
        <v>5411.77</v>
      </c>
      <c r="H1259" s="44" t="n">
        <v>0</v>
      </c>
      <c r="I1259" s="44" t="n">
        <v>0</v>
      </c>
    </row>
    <row r="1260" s="49" customFormat="true" ht="45" hidden="false" customHeight="false" outlineLevel="0" collapsed="false">
      <c r="A1260" s="39" t="s">
        <v>17</v>
      </c>
      <c r="B1260" s="47" t="s">
        <v>18</v>
      </c>
      <c r="C1260" s="18" t="s">
        <v>2593</v>
      </c>
      <c r="D1260" s="48" t="s">
        <v>14</v>
      </c>
      <c r="E1260" s="42" t="s">
        <v>15</v>
      </c>
      <c r="F1260" s="43" t="s">
        <v>2594</v>
      </c>
      <c r="G1260" s="44" t="n">
        <v>69854.79</v>
      </c>
      <c r="H1260" s="44" t="n">
        <v>0</v>
      </c>
      <c r="I1260" s="44" t="n">
        <v>69854.79</v>
      </c>
    </row>
    <row r="1261" s="49" customFormat="true" ht="30" hidden="false" customHeight="false" outlineLevel="0" collapsed="false">
      <c r="A1261" s="39" t="s">
        <v>17</v>
      </c>
      <c r="B1261" s="47" t="s">
        <v>18</v>
      </c>
      <c r="C1261" s="18" t="s">
        <v>2595</v>
      </c>
      <c r="D1261" s="48" t="s">
        <v>14</v>
      </c>
      <c r="E1261" s="42" t="s">
        <v>15</v>
      </c>
      <c r="F1261" s="43" t="s">
        <v>2596</v>
      </c>
      <c r="G1261" s="44" t="n">
        <v>5346861.97</v>
      </c>
      <c r="H1261" s="44" t="n">
        <v>4339436.06</v>
      </c>
      <c r="I1261" s="44" t="n">
        <v>5346861.97</v>
      </c>
    </row>
    <row r="1262" s="49" customFormat="true" ht="75" hidden="false" customHeight="false" outlineLevel="0" collapsed="false">
      <c r="A1262" s="39" t="s">
        <v>17</v>
      </c>
      <c r="B1262" s="47" t="s">
        <v>18</v>
      </c>
      <c r="C1262" s="18" t="s">
        <v>2597</v>
      </c>
      <c r="D1262" s="48" t="s">
        <v>14</v>
      </c>
      <c r="E1262" s="42" t="s">
        <v>15</v>
      </c>
      <c r="F1262" s="43" t="s">
        <v>2598</v>
      </c>
      <c r="G1262" s="44" t="n">
        <v>4844274.85</v>
      </c>
      <c r="H1262" s="44" t="n">
        <v>10786.83</v>
      </c>
      <c r="I1262" s="44" t="n">
        <v>4844274.85</v>
      </c>
    </row>
    <row r="1263" s="49" customFormat="true" ht="45" hidden="false" customHeight="false" outlineLevel="0" collapsed="false">
      <c r="A1263" s="39" t="s">
        <v>17</v>
      </c>
      <c r="B1263" s="47" t="s">
        <v>18</v>
      </c>
      <c r="C1263" s="18" t="s">
        <v>2599</v>
      </c>
      <c r="D1263" s="48" t="s">
        <v>14</v>
      </c>
      <c r="E1263" s="42" t="s">
        <v>15</v>
      </c>
      <c r="F1263" s="43" t="s">
        <v>2600</v>
      </c>
      <c r="G1263" s="44" t="n">
        <v>2981000.57</v>
      </c>
      <c r="H1263" s="44" t="n">
        <v>0</v>
      </c>
      <c r="I1263" s="44" t="n">
        <v>2981000.57</v>
      </c>
    </row>
    <row r="1264" s="49" customFormat="true" ht="150" hidden="false" customHeight="false" outlineLevel="0" collapsed="false">
      <c r="A1264" s="39" t="s">
        <v>17</v>
      </c>
      <c r="B1264" s="47" t="s">
        <v>18</v>
      </c>
      <c r="C1264" s="18" t="s">
        <v>2601</v>
      </c>
      <c r="D1264" s="48" t="s">
        <v>14</v>
      </c>
      <c r="E1264" s="42" t="s">
        <v>15</v>
      </c>
      <c r="F1264" s="43" t="s">
        <v>2602</v>
      </c>
      <c r="G1264" s="44" t="n">
        <v>1372096.01</v>
      </c>
      <c r="H1264" s="44" t="n">
        <v>0</v>
      </c>
      <c r="I1264" s="44" t="n">
        <v>1372096.01</v>
      </c>
    </row>
    <row r="1265" s="49" customFormat="true" ht="210" hidden="false" customHeight="false" outlineLevel="0" collapsed="false">
      <c r="A1265" s="39" t="s">
        <v>17</v>
      </c>
      <c r="B1265" s="47" t="s">
        <v>18</v>
      </c>
      <c r="C1265" s="18" t="s">
        <v>2603</v>
      </c>
      <c r="D1265" s="48" t="s">
        <v>14</v>
      </c>
      <c r="E1265" s="42" t="s">
        <v>15</v>
      </c>
      <c r="F1265" s="43" t="s">
        <v>2604</v>
      </c>
      <c r="G1265" s="44" t="n">
        <v>1347962.21</v>
      </c>
      <c r="H1265" s="44" t="n">
        <v>0</v>
      </c>
      <c r="I1265" s="44" t="n">
        <v>1347962.21</v>
      </c>
    </row>
    <row r="1266" s="49" customFormat="true" ht="60" hidden="false" customHeight="false" outlineLevel="0" collapsed="false">
      <c r="A1266" s="39" t="s">
        <v>17</v>
      </c>
      <c r="B1266" s="47" t="s">
        <v>18</v>
      </c>
      <c r="C1266" s="18" t="s">
        <v>2605</v>
      </c>
      <c r="D1266" s="48" t="s">
        <v>14</v>
      </c>
      <c r="E1266" s="42" t="s">
        <v>15</v>
      </c>
      <c r="F1266" s="43" t="s">
        <v>2606</v>
      </c>
      <c r="G1266" s="44" t="n">
        <v>821087.56</v>
      </c>
      <c r="H1266" s="44" t="n">
        <v>0</v>
      </c>
      <c r="I1266" s="44" t="n">
        <v>821087.56</v>
      </c>
    </row>
    <row r="1267" s="49" customFormat="true" ht="30" hidden="false" customHeight="false" outlineLevel="0" collapsed="false">
      <c r="A1267" s="39" t="s">
        <v>17</v>
      </c>
      <c r="B1267" s="47" t="s">
        <v>18</v>
      </c>
      <c r="C1267" s="18" t="s">
        <v>2607</v>
      </c>
      <c r="D1267" s="48" t="s">
        <v>14</v>
      </c>
      <c r="E1267" s="42" t="s">
        <v>15</v>
      </c>
      <c r="F1267" s="43" t="s">
        <v>2608</v>
      </c>
      <c r="G1267" s="44" t="n">
        <v>263971.88</v>
      </c>
      <c r="H1267" s="44" t="n">
        <v>0</v>
      </c>
      <c r="I1267" s="44" t="n">
        <v>263971.88</v>
      </c>
    </row>
    <row r="1268" s="49" customFormat="true" ht="30" hidden="false" customHeight="false" outlineLevel="0" collapsed="false">
      <c r="A1268" s="39" t="s">
        <v>17</v>
      </c>
      <c r="B1268" s="47" t="s">
        <v>18</v>
      </c>
      <c r="C1268" s="18" t="s">
        <v>2609</v>
      </c>
      <c r="D1268" s="48" t="s">
        <v>14</v>
      </c>
      <c r="E1268" s="42" t="s">
        <v>15</v>
      </c>
      <c r="F1268" s="43" t="s">
        <v>2610</v>
      </c>
      <c r="G1268" s="44" t="n">
        <v>110443.27</v>
      </c>
      <c r="H1268" s="44" t="n">
        <v>0</v>
      </c>
      <c r="I1268" s="44" t="n">
        <v>110443.27</v>
      </c>
    </row>
    <row r="1269" s="49" customFormat="true" ht="30" hidden="false" customHeight="false" outlineLevel="0" collapsed="false">
      <c r="A1269" s="39" t="s">
        <v>17</v>
      </c>
      <c r="B1269" s="47" t="s">
        <v>18</v>
      </c>
      <c r="C1269" s="18" t="s">
        <v>2611</v>
      </c>
      <c r="D1269" s="48" t="s">
        <v>14</v>
      </c>
      <c r="E1269" s="42" t="s">
        <v>15</v>
      </c>
      <c r="F1269" s="43" t="s">
        <v>2612</v>
      </c>
      <c r="G1269" s="44" t="n">
        <v>48910.64</v>
      </c>
      <c r="H1269" s="44" t="n">
        <v>0</v>
      </c>
      <c r="I1269" s="44" t="n">
        <v>48910.64</v>
      </c>
    </row>
    <row r="1270" s="49" customFormat="true" ht="60" hidden="false" customHeight="false" outlineLevel="0" collapsed="false">
      <c r="A1270" s="39" t="s">
        <v>17</v>
      </c>
      <c r="B1270" s="47" t="s">
        <v>18</v>
      </c>
      <c r="C1270" s="18" t="s">
        <v>2613</v>
      </c>
      <c r="D1270" s="48" t="s">
        <v>14</v>
      </c>
      <c r="E1270" s="42" t="s">
        <v>15</v>
      </c>
      <c r="F1270" s="43" t="s">
        <v>2614</v>
      </c>
      <c r="G1270" s="44" t="n">
        <v>30782.24</v>
      </c>
      <c r="H1270" s="44" t="n">
        <v>0</v>
      </c>
      <c r="I1270" s="44" t="n">
        <v>30782.24</v>
      </c>
    </row>
    <row r="1271" s="49" customFormat="true" ht="30" hidden="false" customHeight="false" outlineLevel="0" collapsed="false">
      <c r="A1271" s="39" t="s">
        <v>17</v>
      </c>
      <c r="B1271" s="47" t="s">
        <v>18</v>
      </c>
      <c r="C1271" s="18" t="s">
        <v>2615</v>
      </c>
      <c r="D1271" s="48" t="s">
        <v>14</v>
      </c>
      <c r="E1271" s="42" t="s">
        <v>15</v>
      </c>
      <c r="F1271" s="43" t="s">
        <v>2616</v>
      </c>
      <c r="G1271" s="44" t="n">
        <v>19347.73</v>
      </c>
      <c r="H1271" s="44" t="n">
        <v>0</v>
      </c>
      <c r="I1271" s="44" t="n">
        <v>19347.73</v>
      </c>
    </row>
    <row r="1272" s="49" customFormat="true" ht="30" hidden="false" customHeight="false" outlineLevel="0" collapsed="false">
      <c r="A1272" s="39" t="s">
        <v>17</v>
      </c>
      <c r="B1272" s="47" t="s">
        <v>18</v>
      </c>
      <c r="C1272" s="18" t="s">
        <v>2617</v>
      </c>
      <c r="D1272" s="48" t="s">
        <v>14</v>
      </c>
      <c r="E1272" s="42" t="s">
        <v>15</v>
      </c>
      <c r="F1272" s="43" t="s">
        <v>2618</v>
      </c>
      <c r="G1272" s="44" t="n">
        <v>16254.03</v>
      </c>
      <c r="H1272" s="44" t="n">
        <v>0</v>
      </c>
      <c r="I1272" s="44" t="n">
        <v>16254.03</v>
      </c>
    </row>
    <row r="1273" s="49" customFormat="true" ht="30" hidden="false" customHeight="false" outlineLevel="0" collapsed="false">
      <c r="A1273" s="39" t="s">
        <v>17</v>
      </c>
      <c r="B1273" s="47" t="s">
        <v>18</v>
      </c>
      <c r="C1273" s="18" t="s">
        <v>2619</v>
      </c>
      <c r="D1273" s="48" t="s">
        <v>14</v>
      </c>
      <c r="E1273" s="42" t="s">
        <v>15</v>
      </c>
      <c r="F1273" s="43" t="s">
        <v>2620</v>
      </c>
      <c r="G1273" s="44" t="n">
        <v>13187.26</v>
      </c>
      <c r="H1273" s="44" t="n">
        <v>0</v>
      </c>
      <c r="I1273" s="44" t="n">
        <v>13187.26</v>
      </c>
    </row>
    <row r="1274" s="49" customFormat="true" ht="45" hidden="false" customHeight="false" outlineLevel="0" collapsed="false">
      <c r="A1274" s="39" t="s">
        <v>17</v>
      </c>
      <c r="B1274" s="47" t="s">
        <v>18</v>
      </c>
      <c r="C1274" s="18" t="s">
        <v>2621</v>
      </c>
      <c r="D1274" s="48" t="s">
        <v>14</v>
      </c>
      <c r="E1274" s="42" t="s">
        <v>15</v>
      </c>
      <c r="F1274" s="43" t="s">
        <v>2622</v>
      </c>
      <c r="G1274" s="44" t="n">
        <v>4570.36</v>
      </c>
      <c r="H1274" s="44" t="n">
        <v>0</v>
      </c>
      <c r="I1274" s="44" t="n">
        <v>4570.36</v>
      </c>
    </row>
    <row r="1275" s="49" customFormat="true" ht="30" hidden="false" customHeight="false" outlineLevel="0" collapsed="false">
      <c r="A1275" s="39" t="s">
        <v>17</v>
      </c>
      <c r="B1275" s="47" t="s">
        <v>18</v>
      </c>
      <c r="C1275" s="18" t="s">
        <v>2623</v>
      </c>
      <c r="D1275" s="48" t="s">
        <v>14</v>
      </c>
      <c r="E1275" s="42" t="s">
        <v>15</v>
      </c>
      <c r="F1275" s="43" t="s">
        <v>2624</v>
      </c>
      <c r="G1275" s="44" t="n">
        <v>1578.06</v>
      </c>
      <c r="H1275" s="44" t="n">
        <v>0</v>
      </c>
      <c r="I1275" s="44" t="n">
        <v>1578.06</v>
      </c>
    </row>
    <row r="1276" s="49" customFormat="true" ht="30" hidden="false" customHeight="false" outlineLevel="0" collapsed="false">
      <c r="A1276" s="39" t="s">
        <v>49</v>
      </c>
      <c r="B1276" s="47" t="n">
        <v>4986163000146</v>
      </c>
      <c r="C1276" s="18" t="s">
        <v>2625</v>
      </c>
      <c r="D1276" s="48" t="s">
        <v>14</v>
      </c>
      <c r="E1276" s="42" t="s">
        <v>15</v>
      </c>
      <c r="F1276" s="43" t="s">
        <v>2626</v>
      </c>
      <c r="G1276" s="44" t="n">
        <v>1358363.92</v>
      </c>
      <c r="H1276" s="44" t="n">
        <v>1358363.92</v>
      </c>
      <c r="I1276" s="44" t="n">
        <v>1358363.92</v>
      </c>
    </row>
    <row r="1277" s="49" customFormat="true" ht="30" hidden="false" customHeight="false" outlineLevel="0" collapsed="false">
      <c r="A1277" s="39" t="s">
        <v>49</v>
      </c>
      <c r="B1277" s="47" t="n">
        <v>4986163000146</v>
      </c>
      <c r="C1277" s="18" t="s">
        <v>2627</v>
      </c>
      <c r="D1277" s="48" t="s">
        <v>14</v>
      </c>
      <c r="E1277" s="42" t="s">
        <v>15</v>
      </c>
      <c r="F1277" s="43" t="s">
        <v>2628</v>
      </c>
      <c r="G1277" s="44" t="n">
        <v>809410.38</v>
      </c>
      <c r="H1277" s="44" t="n">
        <v>0</v>
      </c>
      <c r="I1277" s="44" t="n">
        <v>0</v>
      </c>
    </row>
    <row r="1278" s="49" customFormat="true" ht="30" hidden="false" customHeight="false" outlineLevel="0" collapsed="false">
      <c r="A1278" s="39" t="s">
        <v>54</v>
      </c>
      <c r="B1278" s="47" t="n">
        <v>29979036001031</v>
      </c>
      <c r="C1278" s="18" t="s">
        <v>2629</v>
      </c>
      <c r="D1278" s="48" t="s">
        <v>14</v>
      </c>
      <c r="E1278" s="42" t="s">
        <v>15</v>
      </c>
      <c r="F1278" s="43" t="s">
        <v>2630</v>
      </c>
      <c r="G1278" s="44" t="n">
        <v>167231.05</v>
      </c>
      <c r="H1278" s="44" t="n">
        <v>167231.05</v>
      </c>
      <c r="I1278" s="44" t="n">
        <v>167231.05</v>
      </c>
    </row>
    <row r="1279" s="49" customFormat="true" ht="30" hidden="false" customHeight="false" outlineLevel="0" collapsed="false">
      <c r="A1279" s="39" t="s">
        <v>54</v>
      </c>
      <c r="B1279" s="47" t="n">
        <v>29979036001031</v>
      </c>
      <c r="C1279" s="18" t="s">
        <v>2631</v>
      </c>
      <c r="D1279" s="48" t="s">
        <v>14</v>
      </c>
      <c r="E1279" s="42" t="s">
        <v>15</v>
      </c>
      <c r="F1279" s="43" t="s">
        <v>2632</v>
      </c>
      <c r="G1279" s="44" t="n">
        <v>2905.21</v>
      </c>
      <c r="H1279" s="44" t="n">
        <v>2905.21</v>
      </c>
      <c r="I1279" s="44" t="n">
        <v>2905.21</v>
      </c>
    </row>
    <row r="1280" s="49" customFormat="true" ht="30" hidden="false" customHeight="false" outlineLevel="0" collapsed="false">
      <c r="A1280" s="39" t="s">
        <v>17</v>
      </c>
      <c r="B1280" s="47" t="s">
        <v>18</v>
      </c>
      <c r="C1280" s="18" t="s">
        <v>2633</v>
      </c>
      <c r="D1280" s="48" t="s">
        <v>14</v>
      </c>
      <c r="E1280" s="42" t="s">
        <v>15</v>
      </c>
      <c r="F1280" s="43" t="s">
        <v>2634</v>
      </c>
      <c r="G1280" s="44" t="n">
        <v>666937.63</v>
      </c>
      <c r="H1280" s="44" t="n">
        <v>70100.88</v>
      </c>
      <c r="I1280" s="44" t="n">
        <v>666937.63</v>
      </c>
    </row>
    <row r="1281" s="49" customFormat="true" ht="30" hidden="false" customHeight="false" outlineLevel="0" collapsed="false">
      <c r="A1281" s="39" t="s">
        <v>17</v>
      </c>
      <c r="B1281" s="47" t="s">
        <v>18</v>
      </c>
      <c r="C1281" s="18" t="s">
        <v>2635</v>
      </c>
      <c r="D1281" s="48" t="s">
        <v>14</v>
      </c>
      <c r="E1281" s="42" t="s">
        <v>15</v>
      </c>
      <c r="F1281" s="43" t="s">
        <v>2636</v>
      </c>
      <c r="G1281" s="44" t="n">
        <v>183914.13</v>
      </c>
      <c r="H1281" s="44" t="n">
        <v>0</v>
      </c>
      <c r="I1281" s="44" t="n">
        <v>183914.13</v>
      </c>
    </row>
    <row r="1282" s="49" customFormat="true" ht="30" hidden="false" customHeight="false" outlineLevel="0" collapsed="false">
      <c r="A1282" s="39" t="s">
        <v>17</v>
      </c>
      <c r="B1282" s="47" t="s">
        <v>18</v>
      </c>
      <c r="C1282" s="18" t="s">
        <v>2637</v>
      </c>
      <c r="D1282" s="48" t="s">
        <v>14</v>
      </c>
      <c r="E1282" s="42" t="s">
        <v>15</v>
      </c>
      <c r="F1282" s="43" t="s">
        <v>2638</v>
      </c>
      <c r="G1282" s="44" t="n">
        <v>119000</v>
      </c>
      <c r="H1282" s="44" t="n">
        <v>0</v>
      </c>
      <c r="I1282" s="44" t="n">
        <v>119000</v>
      </c>
    </row>
    <row r="1283" s="49" customFormat="true" ht="30" hidden="false" customHeight="false" outlineLevel="0" collapsed="false">
      <c r="A1283" s="39" t="s">
        <v>17</v>
      </c>
      <c r="B1283" s="47" t="s">
        <v>18</v>
      </c>
      <c r="C1283" s="18" t="s">
        <v>2639</v>
      </c>
      <c r="D1283" s="48" t="s">
        <v>14</v>
      </c>
      <c r="E1283" s="42" t="s">
        <v>15</v>
      </c>
      <c r="F1283" s="43" t="s">
        <v>2640</v>
      </c>
      <c r="G1283" s="44" t="n">
        <v>70000</v>
      </c>
      <c r="H1283" s="44" t="n">
        <v>0</v>
      </c>
      <c r="I1283" s="44" t="n">
        <v>70000</v>
      </c>
    </row>
    <row r="1284" s="49" customFormat="true" ht="30" hidden="false" customHeight="false" outlineLevel="0" collapsed="false">
      <c r="A1284" s="39" t="s">
        <v>17</v>
      </c>
      <c r="B1284" s="47" t="s">
        <v>18</v>
      </c>
      <c r="C1284" s="18" t="s">
        <v>2641</v>
      </c>
      <c r="D1284" s="48" t="s">
        <v>14</v>
      </c>
      <c r="E1284" s="42" t="s">
        <v>15</v>
      </c>
      <c r="F1284" s="43" t="s">
        <v>2642</v>
      </c>
      <c r="G1284" s="44" t="n">
        <v>42336.01</v>
      </c>
      <c r="H1284" s="44" t="n">
        <v>0</v>
      </c>
      <c r="I1284" s="44" t="n">
        <v>42336.01</v>
      </c>
    </row>
    <row r="1285" s="49" customFormat="true" ht="45" hidden="false" customHeight="false" outlineLevel="0" collapsed="false">
      <c r="A1285" s="39" t="s">
        <v>17</v>
      </c>
      <c r="B1285" s="47" t="s">
        <v>18</v>
      </c>
      <c r="C1285" s="18" t="s">
        <v>2643</v>
      </c>
      <c r="D1285" s="48" t="s">
        <v>14</v>
      </c>
      <c r="E1285" s="42" t="s">
        <v>15</v>
      </c>
      <c r="F1285" s="43" t="s">
        <v>2644</v>
      </c>
      <c r="G1285" s="44" t="n">
        <v>24818.75</v>
      </c>
      <c r="H1285" s="44" t="n">
        <v>0</v>
      </c>
      <c r="I1285" s="44" t="n">
        <v>24818.75</v>
      </c>
    </row>
    <row r="1286" s="49" customFormat="true" ht="60" hidden="false" customHeight="false" outlineLevel="0" collapsed="false">
      <c r="A1286" s="39" t="s">
        <v>17</v>
      </c>
      <c r="B1286" s="47" t="s">
        <v>18</v>
      </c>
      <c r="C1286" s="18" t="s">
        <v>2645</v>
      </c>
      <c r="D1286" s="48" t="s">
        <v>14</v>
      </c>
      <c r="E1286" s="42" t="s">
        <v>15</v>
      </c>
      <c r="F1286" s="43" t="s">
        <v>2646</v>
      </c>
      <c r="G1286" s="44" t="n">
        <v>10978.19</v>
      </c>
      <c r="H1286" s="44" t="n">
        <v>0</v>
      </c>
      <c r="I1286" s="44" t="n">
        <v>10978.19</v>
      </c>
    </row>
    <row r="1287" s="49" customFormat="true" ht="30" hidden="false" customHeight="false" outlineLevel="0" collapsed="false">
      <c r="A1287" s="39" t="s">
        <v>17</v>
      </c>
      <c r="B1287" s="47" t="s">
        <v>18</v>
      </c>
      <c r="C1287" s="18" t="s">
        <v>2647</v>
      </c>
      <c r="D1287" s="48" t="s">
        <v>14</v>
      </c>
      <c r="E1287" s="42" t="s">
        <v>15</v>
      </c>
      <c r="F1287" s="43" t="s">
        <v>2648</v>
      </c>
      <c r="G1287" s="44" t="n">
        <v>10000</v>
      </c>
      <c r="H1287" s="44" t="n">
        <v>0</v>
      </c>
      <c r="I1287" s="44" t="n">
        <v>10000</v>
      </c>
    </row>
    <row r="1288" s="49" customFormat="true" ht="45" hidden="false" customHeight="false" outlineLevel="0" collapsed="false">
      <c r="A1288" s="39" t="s">
        <v>17</v>
      </c>
      <c r="B1288" s="47" t="s">
        <v>18</v>
      </c>
      <c r="C1288" s="18" t="s">
        <v>2649</v>
      </c>
      <c r="D1288" s="48" t="s">
        <v>14</v>
      </c>
      <c r="E1288" s="42" t="s">
        <v>15</v>
      </c>
      <c r="F1288" s="43" t="s">
        <v>2650</v>
      </c>
      <c r="G1288" s="44" t="n">
        <v>3883.31</v>
      </c>
      <c r="H1288" s="44" t="n">
        <v>0</v>
      </c>
      <c r="I1288" s="44" t="n">
        <v>3883.31</v>
      </c>
    </row>
    <row r="1289" s="49" customFormat="true" ht="45" hidden="false" customHeight="false" outlineLevel="0" collapsed="false">
      <c r="A1289" s="39" t="s">
        <v>17</v>
      </c>
      <c r="B1289" s="47" t="s">
        <v>18</v>
      </c>
      <c r="C1289" s="18" t="s">
        <v>2651</v>
      </c>
      <c r="D1289" s="48" t="s">
        <v>14</v>
      </c>
      <c r="E1289" s="42" t="s">
        <v>15</v>
      </c>
      <c r="F1289" s="43" t="s">
        <v>2652</v>
      </c>
      <c r="G1289" s="44" t="n">
        <v>2404.25</v>
      </c>
      <c r="H1289" s="44" t="n">
        <v>0</v>
      </c>
      <c r="I1289" s="44" t="n">
        <v>2404.25</v>
      </c>
    </row>
    <row r="1290" s="49" customFormat="true" ht="30" hidden="false" customHeight="false" outlineLevel="0" collapsed="false">
      <c r="A1290" s="39" t="s">
        <v>17</v>
      </c>
      <c r="B1290" s="47" t="s">
        <v>18</v>
      </c>
      <c r="C1290" s="18" t="s">
        <v>2653</v>
      </c>
      <c r="D1290" s="48" t="s">
        <v>14</v>
      </c>
      <c r="E1290" s="42" t="s">
        <v>15</v>
      </c>
      <c r="F1290" s="43" t="s">
        <v>2654</v>
      </c>
      <c r="G1290" s="44" t="n">
        <v>2307.77</v>
      </c>
      <c r="H1290" s="44" t="n">
        <v>0</v>
      </c>
      <c r="I1290" s="44" t="n">
        <v>2307.77</v>
      </c>
    </row>
    <row r="1291" s="49" customFormat="true" ht="30" hidden="false" customHeight="false" outlineLevel="0" collapsed="false">
      <c r="A1291" s="39" t="s">
        <v>17</v>
      </c>
      <c r="B1291" s="47" t="s">
        <v>18</v>
      </c>
      <c r="C1291" s="18" t="s">
        <v>2655</v>
      </c>
      <c r="D1291" s="48" t="s">
        <v>14</v>
      </c>
      <c r="E1291" s="42" t="s">
        <v>15</v>
      </c>
      <c r="F1291" s="43" t="s">
        <v>2656</v>
      </c>
      <c r="G1291" s="44" t="n">
        <v>470.98</v>
      </c>
      <c r="H1291" s="44" t="n">
        <v>0</v>
      </c>
      <c r="I1291" s="44" t="n">
        <v>470.98</v>
      </c>
    </row>
    <row r="1292" s="49" customFormat="true" ht="30" hidden="false" customHeight="false" outlineLevel="0" collapsed="false">
      <c r="A1292" s="39" t="s">
        <v>17</v>
      </c>
      <c r="B1292" s="47" t="s">
        <v>18</v>
      </c>
      <c r="C1292" s="18" t="s">
        <v>2657</v>
      </c>
      <c r="D1292" s="48" t="s">
        <v>14</v>
      </c>
      <c r="E1292" s="42" t="s">
        <v>15</v>
      </c>
      <c r="F1292" s="43" t="s">
        <v>2658</v>
      </c>
      <c r="G1292" s="44" t="n">
        <v>328.37</v>
      </c>
      <c r="H1292" s="44" t="n">
        <v>0</v>
      </c>
      <c r="I1292" s="44" t="n">
        <v>328.37</v>
      </c>
    </row>
    <row r="1293" s="49" customFormat="true" ht="30" hidden="false" customHeight="false" outlineLevel="0" collapsed="false">
      <c r="A1293" s="39" t="s">
        <v>17</v>
      </c>
      <c r="B1293" s="47" t="s">
        <v>18</v>
      </c>
      <c r="C1293" s="18" t="s">
        <v>2659</v>
      </c>
      <c r="D1293" s="48" t="s">
        <v>14</v>
      </c>
      <c r="E1293" s="42" t="s">
        <v>15</v>
      </c>
      <c r="F1293" s="43" t="s">
        <v>2660</v>
      </c>
      <c r="G1293" s="44" t="n">
        <v>255.56</v>
      </c>
      <c r="H1293" s="44" t="n">
        <v>0</v>
      </c>
      <c r="I1293" s="44" t="n">
        <v>255.56</v>
      </c>
    </row>
    <row r="1294" s="49" customFormat="true" ht="30" hidden="false" customHeight="false" outlineLevel="0" collapsed="false">
      <c r="A1294" s="39" t="s">
        <v>49</v>
      </c>
      <c r="B1294" s="47" t="n">
        <v>4986163000146</v>
      </c>
      <c r="C1294" s="18" t="s">
        <v>2661</v>
      </c>
      <c r="D1294" s="48" t="s">
        <v>14</v>
      </c>
      <c r="E1294" s="42" t="s">
        <v>15</v>
      </c>
      <c r="F1294" s="43" t="s">
        <v>2662</v>
      </c>
      <c r="G1294" s="44" t="n">
        <v>54075.92</v>
      </c>
      <c r="H1294" s="44" t="n">
        <v>54075.92</v>
      </c>
      <c r="I1294" s="44" t="n">
        <v>54075.92</v>
      </c>
    </row>
    <row r="1295" s="49" customFormat="true" ht="30" hidden="false" customHeight="false" outlineLevel="0" collapsed="false">
      <c r="A1295" s="39" t="s">
        <v>49</v>
      </c>
      <c r="B1295" s="47" t="n">
        <v>4986163000146</v>
      </c>
      <c r="C1295" s="18" t="s">
        <v>2663</v>
      </c>
      <c r="D1295" s="48" t="s">
        <v>14</v>
      </c>
      <c r="E1295" s="42" t="s">
        <v>15</v>
      </c>
      <c r="F1295" s="43" t="s">
        <v>2664</v>
      </c>
      <c r="G1295" s="44" t="n">
        <v>2998.34</v>
      </c>
      <c r="H1295" s="44" t="n">
        <v>2998.34</v>
      </c>
      <c r="I1295" s="44" t="n">
        <v>2998.34</v>
      </c>
    </row>
    <row r="1296" s="49" customFormat="true" ht="45" hidden="false" customHeight="false" outlineLevel="0" collapsed="false">
      <c r="A1296" s="39" t="s">
        <v>17</v>
      </c>
      <c r="B1296" s="47" t="s">
        <v>18</v>
      </c>
      <c r="C1296" s="18" t="s">
        <v>2665</v>
      </c>
      <c r="D1296" s="48" t="s">
        <v>14</v>
      </c>
      <c r="E1296" s="42" t="s">
        <v>15</v>
      </c>
      <c r="F1296" s="43" t="s">
        <v>2666</v>
      </c>
      <c r="G1296" s="44" t="n">
        <v>22105.56</v>
      </c>
      <c r="H1296" s="44" t="n">
        <v>1173.7</v>
      </c>
      <c r="I1296" s="44" t="n">
        <v>22105.56</v>
      </c>
    </row>
    <row r="1297" s="49" customFormat="true" ht="45" hidden="false" customHeight="false" outlineLevel="0" collapsed="false">
      <c r="A1297" s="39" t="s">
        <v>17</v>
      </c>
      <c r="B1297" s="47" t="s">
        <v>18</v>
      </c>
      <c r="C1297" s="18" t="s">
        <v>2667</v>
      </c>
      <c r="D1297" s="48" t="s">
        <v>14</v>
      </c>
      <c r="E1297" s="42" t="s">
        <v>15</v>
      </c>
      <c r="F1297" s="43" t="s">
        <v>2668</v>
      </c>
      <c r="G1297" s="44" t="n">
        <v>10500</v>
      </c>
      <c r="H1297" s="44" t="n">
        <v>0</v>
      </c>
      <c r="I1297" s="44" t="n">
        <v>10500</v>
      </c>
    </row>
    <row r="1298" s="49" customFormat="true" ht="30" hidden="false" customHeight="false" outlineLevel="0" collapsed="false">
      <c r="A1298" s="39" t="s">
        <v>17</v>
      </c>
      <c r="B1298" s="47" t="s">
        <v>18</v>
      </c>
      <c r="C1298" s="18" t="s">
        <v>2669</v>
      </c>
      <c r="D1298" s="48" t="s">
        <v>14</v>
      </c>
      <c r="E1298" s="42" t="s">
        <v>15</v>
      </c>
      <c r="F1298" s="43" t="s">
        <v>2670</v>
      </c>
      <c r="G1298" s="44" t="n">
        <v>10000</v>
      </c>
      <c r="H1298" s="44" t="n">
        <v>0</v>
      </c>
      <c r="I1298" s="44" t="n">
        <v>10000</v>
      </c>
    </row>
    <row r="1299" s="49" customFormat="true" ht="30" hidden="false" customHeight="false" outlineLevel="0" collapsed="false">
      <c r="A1299" s="39" t="s">
        <v>17</v>
      </c>
      <c r="B1299" s="47" t="s">
        <v>18</v>
      </c>
      <c r="C1299" s="18" t="s">
        <v>2671</v>
      </c>
      <c r="D1299" s="48" t="s">
        <v>14</v>
      </c>
      <c r="E1299" s="42" t="s">
        <v>15</v>
      </c>
      <c r="F1299" s="43" t="s">
        <v>2672</v>
      </c>
      <c r="G1299" s="44" t="n">
        <v>189000</v>
      </c>
      <c r="H1299" s="44" t="n">
        <v>14726.25</v>
      </c>
      <c r="I1299" s="44" t="n">
        <v>189000</v>
      </c>
    </row>
    <row r="1300" s="49" customFormat="true" ht="30" hidden="false" customHeight="false" outlineLevel="0" collapsed="false">
      <c r="A1300" s="39" t="s">
        <v>17</v>
      </c>
      <c r="B1300" s="47" t="s">
        <v>18</v>
      </c>
      <c r="C1300" s="18" t="s">
        <v>2673</v>
      </c>
      <c r="D1300" s="48" t="s">
        <v>14</v>
      </c>
      <c r="E1300" s="42" t="s">
        <v>15</v>
      </c>
      <c r="F1300" s="43" t="s">
        <v>2674</v>
      </c>
      <c r="G1300" s="44" t="n">
        <v>75000</v>
      </c>
      <c r="H1300" s="44" t="n">
        <v>0</v>
      </c>
      <c r="I1300" s="44" t="n">
        <v>75000</v>
      </c>
    </row>
    <row r="1301" s="49" customFormat="true" ht="30" hidden="false" customHeight="false" outlineLevel="0" collapsed="false">
      <c r="A1301" s="39" t="s">
        <v>17</v>
      </c>
      <c r="B1301" s="47" t="s">
        <v>18</v>
      </c>
      <c r="C1301" s="18" t="s">
        <v>2675</v>
      </c>
      <c r="D1301" s="48" t="s">
        <v>14</v>
      </c>
      <c r="E1301" s="42" t="s">
        <v>15</v>
      </c>
      <c r="F1301" s="43" t="s">
        <v>2676</v>
      </c>
      <c r="G1301" s="44" t="n">
        <v>49000</v>
      </c>
      <c r="H1301" s="44" t="n">
        <v>0</v>
      </c>
      <c r="I1301" s="44" t="n">
        <v>49000</v>
      </c>
    </row>
    <row r="1302" s="49" customFormat="true" ht="45" hidden="false" customHeight="false" outlineLevel="0" collapsed="false">
      <c r="A1302" s="39" t="s">
        <v>17</v>
      </c>
      <c r="B1302" s="47" t="s">
        <v>18</v>
      </c>
      <c r="C1302" s="18" t="s">
        <v>2677</v>
      </c>
      <c r="D1302" s="48" t="s">
        <v>14</v>
      </c>
      <c r="E1302" s="42" t="s">
        <v>15</v>
      </c>
      <c r="F1302" s="43" t="s">
        <v>2678</v>
      </c>
      <c r="G1302" s="44" t="n">
        <v>20000</v>
      </c>
      <c r="H1302" s="44" t="n">
        <v>0</v>
      </c>
      <c r="I1302" s="44" t="n">
        <v>20000</v>
      </c>
    </row>
    <row r="1303" s="49" customFormat="true" ht="15" hidden="false" customHeight="false" outlineLevel="0" collapsed="false">
      <c r="A1303" s="39" t="s">
        <v>17</v>
      </c>
      <c r="B1303" s="47" t="s">
        <v>18</v>
      </c>
      <c r="C1303" s="18" t="s">
        <v>2679</v>
      </c>
      <c r="D1303" s="48" t="s">
        <v>14</v>
      </c>
      <c r="E1303" s="42" t="s">
        <v>15</v>
      </c>
      <c r="F1303" s="43" t="s">
        <v>2680</v>
      </c>
      <c r="G1303" s="44" t="n">
        <v>9603.55</v>
      </c>
      <c r="H1303" s="44" t="n">
        <v>0</v>
      </c>
      <c r="I1303" s="44" t="n">
        <v>9603.55</v>
      </c>
    </row>
    <row r="1304" s="49" customFormat="true" ht="15" hidden="false" customHeight="false" outlineLevel="0" collapsed="false">
      <c r="A1304" s="39" t="s">
        <v>17</v>
      </c>
      <c r="B1304" s="47" t="s">
        <v>18</v>
      </c>
      <c r="C1304" s="18" t="s">
        <v>2681</v>
      </c>
      <c r="D1304" s="48" t="s">
        <v>14</v>
      </c>
      <c r="E1304" s="42" t="s">
        <v>15</v>
      </c>
      <c r="F1304" s="43" t="s">
        <v>2682</v>
      </c>
      <c r="G1304" s="44" t="n">
        <v>4461.8</v>
      </c>
      <c r="H1304" s="44" t="n">
        <v>0</v>
      </c>
      <c r="I1304" s="44" t="n">
        <v>4461.8</v>
      </c>
    </row>
    <row r="1305" s="49" customFormat="true" ht="90" hidden="false" customHeight="false" outlineLevel="0" collapsed="false">
      <c r="A1305" s="39" t="s">
        <v>17</v>
      </c>
      <c r="B1305" s="47" t="s">
        <v>18</v>
      </c>
      <c r="C1305" s="18" t="s">
        <v>2683</v>
      </c>
      <c r="D1305" s="48" t="s">
        <v>14</v>
      </c>
      <c r="E1305" s="42" t="s">
        <v>15</v>
      </c>
      <c r="F1305" s="43" t="s">
        <v>2684</v>
      </c>
      <c r="G1305" s="44" t="n">
        <v>1077556.93</v>
      </c>
      <c r="H1305" s="44" t="n">
        <v>0</v>
      </c>
      <c r="I1305" s="44" t="n">
        <v>1077556.93</v>
      </c>
    </row>
    <row r="1306" s="49" customFormat="true" ht="30" hidden="false" customHeight="false" outlineLevel="0" collapsed="false">
      <c r="A1306" s="39" t="s">
        <v>17</v>
      </c>
      <c r="B1306" s="47" t="s">
        <v>18</v>
      </c>
      <c r="C1306" s="18" t="s">
        <v>2685</v>
      </c>
      <c r="D1306" s="48" t="s">
        <v>14</v>
      </c>
      <c r="E1306" s="42" t="s">
        <v>15</v>
      </c>
      <c r="F1306" s="43" t="s">
        <v>2686</v>
      </c>
      <c r="G1306" s="44" t="n">
        <v>5000</v>
      </c>
      <c r="H1306" s="44" t="n">
        <v>0</v>
      </c>
      <c r="I1306" s="44" t="n">
        <v>5000</v>
      </c>
    </row>
    <row r="1307" s="49" customFormat="true" ht="30" hidden="false" customHeight="false" outlineLevel="0" collapsed="false">
      <c r="A1307" s="39" t="s">
        <v>17</v>
      </c>
      <c r="B1307" s="47" t="s">
        <v>18</v>
      </c>
      <c r="C1307" s="18" t="s">
        <v>2687</v>
      </c>
      <c r="D1307" s="48" t="s">
        <v>14</v>
      </c>
      <c r="E1307" s="42" t="s">
        <v>15</v>
      </c>
      <c r="F1307" s="43" t="s">
        <v>2688</v>
      </c>
      <c r="G1307" s="44" t="n">
        <v>5000</v>
      </c>
      <c r="H1307" s="44" t="n">
        <v>0</v>
      </c>
      <c r="I1307" s="44" t="n">
        <v>5000</v>
      </c>
    </row>
    <row r="1308" s="49" customFormat="true" ht="30" hidden="false" customHeight="false" outlineLevel="0" collapsed="false">
      <c r="A1308" s="39" t="s">
        <v>17</v>
      </c>
      <c r="B1308" s="47" t="s">
        <v>18</v>
      </c>
      <c r="C1308" s="18" t="s">
        <v>2689</v>
      </c>
      <c r="D1308" s="48" t="s">
        <v>14</v>
      </c>
      <c r="E1308" s="42" t="s">
        <v>15</v>
      </c>
      <c r="F1308" s="43" t="s">
        <v>2690</v>
      </c>
      <c r="G1308" s="44" t="n">
        <v>5000</v>
      </c>
      <c r="H1308" s="44" t="n">
        <v>0</v>
      </c>
      <c r="I1308" s="44" t="n">
        <v>5000</v>
      </c>
    </row>
    <row r="1309" s="49" customFormat="true" ht="30" hidden="false" customHeight="false" outlineLevel="0" collapsed="false">
      <c r="A1309" s="39" t="s">
        <v>17</v>
      </c>
      <c r="B1309" s="47" t="s">
        <v>18</v>
      </c>
      <c r="C1309" s="18" t="s">
        <v>2691</v>
      </c>
      <c r="D1309" s="48" t="s">
        <v>14</v>
      </c>
      <c r="E1309" s="42" t="s">
        <v>15</v>
      </c>
      <c r="F1309" s="43" t="s">
        <v>2692</v>
      </c>
      <c r="G1309" s="44" t="n">
        <v>2500</v>
      </c>
      <c r="H1309" s="44" t="n">
        <v>0</v>
      </c>
      <c r="I1309" s="44" t="n">
        <v>2500</v>
      </c>
    </row>
    <row r="1310" s="49" customFormat="true" ht="30" hidden="false" customHeight="false" outlineLevel="0" collapsed="false">
      <c r="A1310" s="39" t="s">
        <v>17</v>
      </c>
      <c r="B1310" s="47" t="s">
        <v>18</v>
      </c>
      <c r="C1310" s="18" t="s">
        <v>2693</v>
      </c>
      <c r="D1310" s="48" t="s">
        <v>14</v>
      </c>
      <c r="E1310" s="42" t="s">
        <v>15</v>
      </c>
      <c r="F1310" s="43" t="s">
        <v>2694</v>
      </c>
      <c r="G1310" s="44" t="n">
        <v>5000.01</v>
      </c>
      <c r="H1310" s="44" t="n">
        <v>0</v>
      </c>
      <c r="I1310" s="44" t="n">
        <v>5000.01</v>
      </c>
    </row>
    <row r="1311" s="49" customFormat="true" ht="30" hidden="false" customHeight="false" outlineLevel="0" collapsed="false">
      <c r="A1311" s="39" t="s">
        <v>17</v>
      </c>
      <c r="B1311" s="47" t="s">
        <v>18</v>
      </c>
      <c r="C1311" s="18" t="s">
        <v>2695</v>
      </c>
      <c r="D1311" s="48" t="s">
        <v>14</v>
      </c>
      <c r="E1311" s="42" t="s">
        <v>15</v>
      </c>
      <c r="F1311" s="43" t="s">
        <v>2696</v>
      </c>
      <c r="G1311" s="44" t="n">
        <v>2499.99</v>
      </c>
      <c r="H1311" s="44" t="n">
        <v>0</v>
      </c>
      <c r="I1311" s="44" t="n">
        <v>2499.99</v>
      </c>
    </row>
    <row r="1312" s="49" customFormat="true" ht="30" hidden="false" customHeight="false" outlineLevel="0" collapsed="false">
      <c r="A1312" s="39" t="s">
        <v>17</v>
      </c>
      <c r="B1312" s="47" t="s">
        <v>18</v>
      </c>
      <c r="C1312" s="18" t="s">
        <v>2697</v>
      </c>
      <c r="D1312" s="48" t="s">
        <v>14</v>
      </c>
      <c r="E1312" s="42" t="s">
        <v>15</v>
      </c>
      <c r="F1312" s="43" t="s">
        <v>2698</v>
      </c>
      <c r="G1312" s="44" t="n">
        <v>4444.48</v>
      </c>
      <c r="H1312" s="44" t="n">
        <v>0</v>
      </c>
      <c r="I1312" s="44" t="n">
        <v>4444.48</v>
      </c>
    </row>
    <row r="1313" s="49" customFormat="true" ht="30" hidden="false" customHeight="false" outlineLevel="0" collapsed="false">
      <c r="A1313" s="39" t="s">
        <v>17</v>
      </c>
      <c r="B1313" s="47" t="s">
        <v>18</v>
      </c>
      <c r="C1313" s="18" t="s">
        <v>2699</v>
      </c>
      <c r="D1313" s="48" t="s">
        <v>14</v>
      </c>
      <c r="E1313" s="42" t="s">
        <v>15</v>
      </c>
      <c r="F1313" s="43" t="s">
        <v>2700</v>
      </c>
      <c r="G1313" s="44" t="n">
        <v>5000</v>
      </c>
      <c r="H1313" s="44" t="n">
        <v>0</v>
      </c>
      <c r="I1313" s="44" t="n">
        <v>5000</v>
      </c>
    </row>
    <row r="1314" s="49" customFormat="true" ht="30" hidden="false" customHeight="false" outlineLevel="0" collapsed="false">
      <c r="A1314" s="39" t="s">
        <v>17</v>
      </c>
      <c r="B1314" s="47" t="s">
        <v>18</v>
      </c>
      <c r="C1314" s="18" t="s">
        <v>2701</v>
      </c>
      <c r="D1314" s="48" t="s">
        <v>14</v>
      </c>
      <c r="E1314" s="42" t="s">
        <v>15</v>
      </c>
      <c r="F1314" s="43" t="s">
        <v>2702</v>
      </c>
      <c r="G1314" s="44" t="n">
        <v>5000</v>
      </c>
      <c r="H1314" s="44" t="n">
        <v>0</v>
      </c>
      <c r="I1314" s="44" t="n">
        <v>5000</v>
      </c>
    </row>
    <row r="1315" s="49" customFormat="true" ht="30" hidden="false" customHeight="false" outlineLevel="0" collapsed="false">
      <c r="A1315" s="39" t="s">
        <v>17</v>
      </c>
      <c r="B1315" s="47" t="s">
        <v>18</v>
      </c>
      <c r="C1315" s="18" t="s">
        <v>2703</v>
      </c>
      <c r="D1315" s="48" t="s">
        <v>14</v>
      </c>
      <c r="E1315" s="42" t="s">
        <v>15</v>
      </c>
      <c r="F1315" s="43" t="s">
        <v>2704</v>
      </c>
      <c r="G1315" s="44" t="n">
        <v>2000</v>
      </c>
      <c r="H1315" s="44" t="n">
        <v>0</v>
      </c>
      <c r="I1315" s="44" t="n">
        <v>2000</v>
      </c>
    </row>
    <row r="1316" s="49" customFormat="true" ht="30" hidden="false" customHeight="false" outlineLevel="0" collapsed="false">
      <c r="A1316" s="39" t="s">
        <v>17</v>
      </c>
      <c r="B1316" s="47" t="s">
        <v>18</v>
      </c>
      <c r="C1316" s="18" t="s">
        <v>2705</v>
      </c>
      <c r="D1316" s="48" t="s">
        <v>14</v>
      </c>
      <c r="E1316" s="42" t="s">
        <v>15</v>
      </c>
      <c r="F1316" s="43" t="s">
        <v>2706</v>
      </c>
      <c r="G1316" s="44" t="n">
        <v>2500</v>
      </c>
      <c r="H1316" s="44" t="n">
        <v>0</v>
      </c>
      <c r="I1316" s="44" t="n">
        <v>2500</v>
      </c>
    </row>
    <row r="1317" s="49" customFormat="true" ht="30" hidden="false" customHeight="false" outlineLevel="0" collapsed="false">
      <c r="A1317" s="39" t="s">
        <v>17</v>
      </c>
      <c r="B1317" s="47" t="s">
        <v>18</v>
      </c>
      <c r="C1317" s="18" t="s">
        <v>2707</v>
      </c>
      <c r="D1317" s="48" t="s">
        <v>14</v>
      </c>
      <c r="E1317" s="42" t="s">
        <v>15</v>
      </c>
      <c r="F1317" s="43" t="s">
        <v>2708</v>
      </c>
      <c r="G1317" s="44" t="n">
        <v>5000</v>
      </c>
      <c r="H1317" s="44" t="n">
        <v>0</v>
      </c>
      <c r="I1317" s="44" t="n">
        <v>5000</v>
      </c>
    </row>
    <row r="1318" s="49" customFormat="true" ht="30" hidden="false" customHeight="false" outlineLevel="0" collapsed="false">
      <c r="A1318" s="39" t="s">
        <v>17</v>
      </c>
      <c r="B1318" s="47" t="s">
        <v>18</v>
      </c>
      <c r="C1318" s="18" t="s">
        <v>2709</v>
      </c>
      <c r="D1318" s="48" t="s">
        <v>14</v>
      </c>
      <c r="E1318" s="42" t="s">
        <v>15</v>
      </c>
      <c r="F1318" s="43" t="s">
        <v>2710</v>
      </c>
      <c r="G1318" s="44" t="n">
        <v>14000</v>
      </c>
      <c r="H1318" s="44" t="n">
        <v>3532.28</v>
      </c>
      <c r="I1318" s="44" t="n">
        <v>14000</v>
      </c>
    </row>
    <row r="1319" s="49" customFormat="true" ht="30" hidden="false" customHeight="false" outlineLevel="0" collapsed="false">
      <c r="A1319" s="39" t="s">
        <v>49</v>
      </c>
      <c r="B1319" s="47" t="n">
        <v>4986163000146</v>
      </c>
      <c r="C1319" s="18" t="s">
        <v>2711</v>
      </c>
      <c r="D1319" s="48" t="s">
        <v>14</v>
      </c>
      <c r="E1319" s="42" t="s">
        <v>15</v>
      </c>
      <c r="F1319" s="43" t="s">
        <v>2712</v>
      </c>
      <c r="G1319" s="44" t="n">
        <v>3920</v>
      </c>
      <c r="H1319" s="44" t="n">
        <v>3920</v>
      </c>
      <c r="I1319" s="44" t="n">
        <v>3920</v>
      </c>
    </row>
    <row r="1320" s="49" customFormat="true" ht="30" hidden="false" customHeight="false" outlineLevel="0" collapsed="false">
      <c r="A1320" s="39" t="s">
        <v>17</v>
      </c>
      <c r="B1320" s="47" t="s">
        <v>18</v>
      </c>
      <c r="C1320" s="18" t="s">
        <v>2713</v>
      </c>
      <c r="D1320" s="48" t="s">
        <v>14</v>
      </c>
      <c r="E1320" s="42" t="s">
        <v>15</v>
      </c>
      <c r="F1320" s="43" t="s">
        <v>2714</v>
      </c>
      <c r="G1320" s="44" t="n">
        <v>78458.62</v>
      </c>
      <c r="H1320" s="44" t="n">
        <v>0</v>
      </c>
      <c r="I1320" s="44" t="n">
        <v>78458.62</v>
      </c>
    </row>
    <row r="1321" s="49" customFormat="true" ht="45" hidden="false" customHeight="false" outlineLevel="0" collapsed="false">
      <c r="A1321" s="39" t="s">
        <v>985</v>
      </c>
      <c r="B1321" s="47" t="n">
        <v>10004840259</v>
      </c>
      <c r="C1321" s="18" t="s">
        <v>2715</v>
      </c>
      <c r="D1321" s="48" t="s">
        <v>14</v>
      </c>
      <c r="E1321" s="42" t="s">
        <v>15</v>
      </c>
      <c r="F1321" s="43" t="s">
        <v>2716</v>
      </c>
      <c r="G1321" s="44" t="n">
        <v>3183.63</v>
      </c>
      <c r="H1321" s="44" t="n">
        <v>3183.63</v>
      </c>
      <c r="I1321" s="44" t="n">
        <v>3183.63</v>
      </c>
    </row>
    <row r="1322" s="49" customFormat="true" ht="75" hidden="false" customHeight="false" outlineLevel="0" collapsed="false">
      <c r="A1322" s="39" t="s">
        <v>376</v>
      </c>
      <c r="B1322" s="47" t="n">
        <v>52979199249</v>
      </c>
      <c r="C1322" s="18" t="s">
        <v>2717</v>
      </c>
      <c r="D1322" s="48" t="s">
        <v>14</v>
      </c>
      <c r="E1322" s="42" t="s">
        <v>15</v>
      </c>
      <c r="F1322" s="43" t="s">
        <v>2718</v>
      </c>
      <c r="G1322" s="44" t="n">
        <v>1314</v>
      </c>
      <c r="H1322" s="44" t="n">
        <v>0</v>
      </c>
      <c r="I1322" s="44" t="n">
        <v>1314</v>
      </c>
    </row>
    <row r="1323" s="49" customFormat="true" ht="75" hidden="false" customHeight="false" outlineLevel="0" collapsed="false">
      <c r="A1323" s="39" t="s">
        <v>2176</v>
      </c>
      <c r="B1323" s="47" t="n">
        <v>59941910278</v>
      </c>
      <c r="C1323" s="18" t="s">
        <v>2719</v>
      </c>
      <c r="D1323" s="48" t="s">
        <v>14</v>
      </c>
      <c r="E1323" s="42" t="s">
        <v>15</v>
      </c>
      <c r="F1323" s="43" t="s">
        <v>2720</v>
      </c>
      <c r="G1323" s="44" t="n">
        <v>1314</v>
      </c>
      <c r="H1323" s="44" t="n">
        <v>0</v>
      </c>
      <c r="I1323" s="44" t="n">
        <v>1314</v>
      </c>
    </row>
    <row r="1324" s="49" customFormat="true" ht="60" hidden="false" customHeight="false" outlineLevel="0" collapsed="false">
      <c r="A1324" s="39" t="s">
        <v>779</v>
      </c>
      <c r="B1324" s="47" t="n">
        <v>58498346215</v>
      </c>
      <c r="C1324" s="18" t="s">
        <v>2721</v>
      </c>
      <c r="D1324" s="48" t="s">
        <v>14</v>
      </c>
      <c r="E1324" s="42" t="s">
        <v>15</v>
      </c>
      <c r="F1324" s="43" t="s">
        <v>2722</v>
      </c>
      <c r="G1324" s="44" t="n">
        <v>718.11</v>
      </c>
      <c r="H1324" s="44" t="n">
        <v>0</v>
      </c>
      <c r="I1324" s="44" t="n">
        <v>718.11</v>
      </c>
    </row>
    <row r="1325" s="49" customFormat="true" ht="60" hidden="false" customHeight="false" outlineLevel="0" collapsed="false">
      <c r="A1325" s="39" t="s">
        <v>542</v>
      </c>
      <c r="B1325" s="47" t="n">
        <v>52498107215</v>
      </c>
      <c r="C1325" s="18" t="s">
        <v>2721</v>
      </c>
      <c r="D1325" s="48" t="s">
        <v>14</v>
      </c>
      <c r="E1325" s="42" t="s">
        <v>15</v>
      </c>
      <c r="F1325" s="43" t="s">
        <v>2723</v>
      </c>
      <c r="G1325" s="44" t="n">
        <v>682.2</v>
      </c>
      <c r="H1325" s="44" t="n">
        <v>0</v>
      </c>
      <c r="I1325" s="44" t="n">
        <v>682.2</v>
      </c>
    </row>
    <row r="1326" s="49" customFormat="true" ht="60" hidden="false" customHeight="false" outlineLevel="0" collapsed="false">
      <c r="A1326" s="39" t="s">
        <v>2724</v>
      </c>
      <c r="B1326" s="47" t="n">
        <v>67719384253</v>
      </c>
      <c r="C1326" s="18" t="s">
        <v>2721</v>
      </c>
      <c r="D1326" s="48" t="s">
        <v>14</v>
      </c>
      <c r="E1326" s="42" t="s">
        <v>15</v>
      </c>
      <c r="F1326" s="43" t="s">
        <v>2725</v>
      </c>
      <c r="G1326" s="44" t="n">
        <v>788.4</v>
      </c>
      <c r="H1326" s="44" t="n">
        <v>0</v>
      </c>
      <c r="I1326" s="44" t="n">
        <v>788.4</v>
      </c>
    </row>
    <row r="1327" s="49" customFormat="true" ht="45" hidden="false" customHeight="false" outlineLevel="0" collapsed="false">
      <c r="A1327" s="39" t="s">
        <v>779</v>
      </c>
      <c r="B1327" s="47" t="n">
        <v>58498346215</v>
      </c>
      <c r="C1327" s="18" t="s">
        <v>2726</v>
      </c>
      <c r="D1327" s="48" t="s">
        <v>14</v>
      </c>
      <c r="E1327" s="42" t="s">
        <v>15</v>
      </c>
      <c r="F1327" s="43" t="s">
        <v>2727</v>
      </c>
      <c r="G1327" s="44" t="n">
        <v>1137</v>
      </c>
      <c r="H1327" s="44" t="n">
        <v>1137</v>
      </c>
      <c r="I1327" s="44" t="n">
        <v>1137</v>
      </c>
    </row>
    <row r="1328" s="49" customFormat="true" ht="45" hidden="false" customHeight="false" outlineLevel="0" collapsed="false">
      <c r="A1328" s="39" t="s">
        <v>542</v>
      </c>
      <c r="B1328" s="47" t="n">
        <v>52498107215</v>
      </c>
      <c r="C1328" s="18" t="s">
        <v>2726</v>
      </c>
      <c r="D1328" s="48" t="s">
        <v>14</v>
      </c>
      <c r="E1328" s="42" t="s">
        <v>15</v>
      </c>
      <c r="F1328" s="43" t="s">
        <v>2728</v>
      </c>
      <c r="G1328" s="44" t="n">
        <v>1314</v>
      </c>
      <c r="H1328" s="44" t="n">
        <v>0</v>
      </c>
      <c r="I1328" s="44" t="n">
        <v>0</v>
      </c>
    </row>
    <row r="1329" s="49" customFormat="true" ht="45" hidden="false" customHeight="false" outlineLevel="0" collapsed="false">
      <c r="A1329" s="39" t="s">
        <v>774</v>
      </c>
      <c r="B1329" s="47" t="n">
        <v>23407581220</v>
      </c>
      <c r="C1329" s="18" t="s">
        <v>2729</v>
      </c>
      <c r="D1329" s="48" t="s">
        <v>14</v>
      </c>
      <c r="E1329" s="42" t="s">
        <v>15</v>
      </c>
      <c r="F1329" s="43" t="s">
        <v>2730</v>
      </c>
      <c r="G1329" s="44" t="n">
        <v>478.74</v>
      </c>
      <c r="H1329" s="44" t="n">
        <v>0</v>
      </c>
      <c r="I1329" s="44" t="n">
        <v>478.74</v>
      </c>
    </row>
    <row r="1330" s="49" customFormat="true" ht="45" hidden="false" customHeight="false" outlineLevel="0" collapsed="false">
      <c r="A1330" s="39" t="s">
        <v>539</v>
      </c>
      <c r="B1330" s="47" t="n">
        <v>34477381204</v>
      </c>
      <c r="C1330" s="18" t="s">
        <v>2729</v>
      </c>
      <c r="D1330" s="48" t="s">
        <v>14</v>
      </c>
      <c r="E1330" s="42" t="s">
        <v>15</v>
      </c>
      <c r="F1330" s="43" t="s">
        <v>2731</v>
      </c>
      <c r="G1330" s="44" t="n">
        <v>454.8</v>
      </c>
      <c r="H1330" s="44" t="n">
        <v>0</v>
      </c>
      <c r="I1330" s="44" t="n">
        <v>454.8</v>
      </c>
    </row>
    <row r="1331" s="49" customFormat="true" ht="45" hidden="false" customHeight="false" outlineLevel="0" collapsed="false">
      <c r="A1331" s="39" t="s">
        <v>542</v>
      </c>
      <c r="B1331" s="47" t="n">
        <v>52498107215</v>
      </c>
      <c r="C1331" s="18" t="s">
        <v>2729</v>
      </c>
      <c r="D1331" s="48" t="s">
        <v>14</v>
      </c>
      <c r="E1331" s="42" t="s">
        <v>15</v>
      </c>
      <c r="F1331" s="43" t="s">
        <v>2732</v>
      </c>
      <c r="G1331" s="44" t="n">
        <v>525.6</v>
      </c>
      <c r="H1331" s="44" t="n">
        <v>0</v>
      </c>
      <c r="I1331" s="44" t="n">
        <v>525.6</v>
      </c>
    </row>
    <row r="1332" s="49" customFormat="true" ht="60" hidden="false" customHeight="false" outlineLevel="0" collapsed="false">
      <c r="A1332" s="39" t="s">
        <v>280</v>
      </c>
      <c r="B1332" s="47" t="n">
        <v>265674743</v>
      </c>
      <c r="C1332" s="18" t="s">
        <v>2733</v>
      </c>
      <c r="D1332" s="48" t="s">
        <v>14</v>
      </c>
      <c r="E1332" s="42" t="s">
        <v>15</v>
      </c>
      <c r="F1332" s="43" t="s">
        <v>2734</v>
      </c>
      <c r="G1332" s="44" t="n">
        <v>1314.02</v>
      </c>
      <c r="H1332" s="44" t="n">
        <v>0</v>
      </c>
      <c r="I1332" s="44" t="n">
        <v>1314.02</v>
      </c>
    </row>
    <row r="1333" s="49" customFormat="true" ht="60" hidden="false" customHeight="false" outlineLevel="0" collapsed="false">
      <c r="A1333" s="39" t="s">
        <v>376</v>
      </c>
      <c r="B1333" s="47" t="n">
        <v>52979199249</v>
      </c>
      <c r="C1333" s="18" t="s">
        <v>2733</v>
      </c>
      <c r="D1333" s="48" t="s">
        <v>14</v>
      </c>
      <c r="E1333" s="42" t="s">
        <v>15</v>
      </c>
      <c r="F1333" s="43" t="s">
        <v>2735</v>
      </c>
      <c r="G1333" s="44" t="n">
        <v>1314</v>
      </c>
      <c r="H1333" s="44" t="n">
        <v>0</v>
      </c>
      <c r="I1333" s="44" t="n">
        <v>1314</v>
      </c>
    </row>
    <row r="1334" s="49" customFormat="true" ht="60" hidden="false" customHeight="false" outlineLevel="0" collapsed="false">
      <c r="A1334" s="39" t="s">
        <v>378</v>
      </c>
      <c r="B1334" s="47" t="n">
        <v>84961929620</v>
      </c>
      <c r="C1334" s="18" t="s">
        <v>2733</v>
      </c>
      <c r="D1334" s="48" t="s">
        <v>14</v>
      </c>
      <c r="E1334" s="42" t="s">
        <v>15</v>
      </c>
      <c r="F1334" s="43" t="s">
        <v>2736</v>
      </c>
      <c r="G1334" s="44" t="n">
        <v>1314</v>
      </c>
      <c r="H1334" s="44" t="n">
        <v>0</v>
      </c>
      <c r="I1334" s="44" t="n">
        <v>1314</v>
      </c>
    </row>
    <row r="1335" s="49" customFormat="true" ht="60" hidden="false" customHeight="false" outlineLevel="0" collapsed="false">
      <c r="A1335" s="39" t="s">
        <v>774</v>
      </c>
      <c r="B1335" s="47" t="n">
        <v>23407581220</v>
      </c>
      <c r="C1335" s="18" t="s">
        <v>2737</v>
      </c>
      <c r="D1335" s="48" t="s">
        <v>14</v>
      </c>
      <c r="E1335" s="42" t="s">
        <v>15</v>
      </c>
      <c r="F1335" s="43" t="s">
        <v>2738</v>
      </c>
      <c r="G1335" s="44" t="n">
        <v>3351.18</v>
      </c>
      <c r="H1335" s="44" t="n">
        <v>2872.44</v>
      </c>
      <c r="I1335" s="44" t="n">
        <v>2872.44</v>
      </c>
    </row>
    <row r="1336" s="49" customFormat="true" ht="45" hidden="false" customHeight="false" outlineLevel="0" collapsed="false">
      <c r="A1336" s="39" t="s">
        <v>356</v>
      </c>
      <c r="B1336" s="47" t="n">
        <v>71575952220</v>
      </c>
      <c r="C1336" s="18" t="s">
        <v>2739</v>
      </c>
      <c r="D1336" s="48" t="s">
        <v>14</v>
      </c>
      <c r="E1336" s="42" t="s">
        <v>15</v>
      </c>
      <c r="F1336" s="43" t="s">
        <v>2740</v>
      </c>
      <c r="G1336" s="44" t="n">
        <v>262.8</v>
      </c>
      <c r="H1336" s="44"/>
      <c r="I1336" s="44" t="n">
        <v>262.8</v>
      </c>
    </row>
    <row r="1337" s="49" customFormat="true" ht="45" hidden="false" customHeight="false" outlineLevel="0" collapsed="false">
      <c r="A1337" s="39" t="s">
        <v>1720</v>
      </c>
      <c r="B1337" s="47" t="n">
        <v>68003846234</v>
      </c>
      <c r="C1337" s="18" t="s">
        <v>2739</v>
      </c>
      <c r="D1337" s="48" t="s">
        <v>14</v>
      </c>
      <c r="E1337" s="42" t="s">
        <v>15</v>
      </c>
      <c r="F1337" s="43" t="s">
        <v>2741</v>
      </c>
      <c r="G1337" s="44" t="n">
        <v>262.8</v>
      </c>
      <c r="H1337" s="44" t="n">
        <v>0</v>
      </c>
      <c r="I1337" s="44" t="n">
        <v>262.8</v>
      </c>
    </row>
    <row r="1338" s="49" customFormat="true" ht="30" hidden="false" customHeight="false" outlineLevel="0" collapsed="false">
      <c r="A1338" s="39" t="s">
        <v>506</v>
      </c>
      <c r="B1338" s="47" t="n">
        <v>60342676253</v>
      </c>
      <c r="C1338" s="18" t="s">
        <v>2742</v>
      </c>
      <c r="D1338" s="48" t="s">
        <v>14</v>
      </c>
      <c r="E1338" s="42" t="s">
        <v>15</v>
      </c>
      <c r="F1338" s="43" t="s">
        <v>2743</v>
      </c>
      <c r="G1338" s="44" t="n">
        <v>8000</v>
      </c>
      <c r="H1338" s="44" t="n">
        <v>0</v>
      </c>
      <c r="I1338" s="44" t="n">
        <v>8000</v>
      </c>
    </row>
    <row r="1339" s="49" customFormat="true" ht="30" hidden="false" customHeight="false" outlineLevel="0" collapsed="false">
      <c r="A1339" s="39" t="s">
        <v>17</v>
      </c>
      <c r="B1339" s="47" t="s">
        <v>18</v>
      </c>
      <c r="C1339" s="18" t="s">
        <v>2744</v>
      </c>
      <c r="D1339" s="48" t="s">
        <v>14</v>
      </c>
      <c r="E1339" s="42" t="s">
        <v>15</v>
      </c>
      <c r="F1339" s="43" t="s">
        <v>2745</v>
      </c>
      <c r="G1339" s="44" t="n">
        <v>242</v>
      </c>
      <c r="H1339" s="44" t="n">
        <v>0</v>
      </c>
      <c r="I1339" s="44" t="n">
        <v>0</v>
      </c>
    </row>
    <row r="1340" s="49" customFormat="true" ht="30" hidden="false" customHeight="false" outlineLevel="0" collapsed="false">
      <c r="A1340" s="39" t="s">
        <v>17</v>
      </c>
      <c r="B1340" s="47" t="s">
        <v>18</v>
      </c>
      <c r="C1340" s="18" t="s">
        <v>2746</v>
      </c>
      <c r="D1340" s="48" t="s">
        <v>14</v>
      </c>
      <c r="E1340" s="42" t="s">
        <v>15</v>
      </c>
      <c r="F1340" s="43" t="s">
        <v>2747</v>
      </c>
      <c r="G1340" s="44" t="n">
        <v>2868.32</v>
      </c>
      <c r="H1340" s="44" t="n">
        <v>2725.16</v>
      </c>
      <c r="I1340" s="44" t="n">
        <v>2725.16</v>
      </c>
    </row>
    <row r="1341" s="49" customFormat="true" ht="30" hidden="false" customHeight="false" outlineLevel="0" collapsed="false">
      <c r="A1341" s="39" t="s">
        <v>17</v>
      </c>
      <c r="B1341" s="47" t="s">
        <v>18</v>
      </c>
      <c r="C1341" s="18" t="s">
        <v>2746</v>
      </c>
      <c r="D1341" s="48" t="s">
        <v>14</v>
      </c>
      <c r="E1341" s="42" t="s">
        <v>15</v>
      </c>
      <c r="F1341" s="43" t="s">
        <v>2748</v>
      </c>
      <c r="G1341" s="44" t="n">
        <v>1792.7</v>
      </c>
      <c r="H1341" s="44" t="n">
        <v>1792.7</v>
      </c>
      <c r="I1341" s="44" t="n">
        <v>1792.7</v>
      </c>
    </row>
    <row r="1342" s="49" customFormat="true" ht="30" hidden="false" customHeight="false" outlineLevel="0" collapsed="false">
      <c r="A1342" s="39" t="s">
        <v>17</v>
      </c>
      <c r="B1342" s="47" t="s">
        <v>18</v>
      </c>
      <c r="C1342" s="18" t="s">
        <v>2746</v>
      </c>
      <c r="D1342" s="48" t="s">
        <v>14</v>
      </c>
      <c r="E1342" s="42" t="s">
        <v>15</v>
      </c>
      <c r="F1342" s="43" t="s">
        <v>2749</v>
      </c>
      <c r="G1342" s="44" t="n">
        <v>956.11</v>
      </c>
      <c r="H1342" s="44" t="n">
        <v>956.11</v>
      </c>
      <c r="I1342" s="44" t="n">
        <v>956.11</v>
      </c>
    </row>
    <row r="1343" s="49" customFormat="true" ht="30" hidden="false" customHeight="false" outlineLevel="0" collapsed="false">
      <c r="A1343" s="39" t="s">
        <v>54</v>
      </c>
      <c r="B1343" s="47" t="n">
        <v>29979036001031</v>
      </c>
      <c r="C1343" s="18" t="s">
        <v>2750</v>
      </c>
      <c r="D1343" s="48" t="s">
        <v>14</v>
      </c>
      <c r="E1343" s="42" t="s">
        <v>15</v>
      </c>
      <c r="F1343" s="43" t="s">
        <v>2751</v>
      </c>
      <c r="G1343" s="44" t="n">
        <v>376.46</v>
      </c>
      <c r="H1343" s="44" t="n">
        <v>0</v>
      </c>
      <c r="I1343" s="44" t="n">
        <v>0</v>
      </c>
    </row>
    <row r="1344" s="49" customFormat="true" ht="30" hidden="false" customHeight="false" outlineLevel="0" collapsed="false">
      <c r="A1344" s="39" t="s">
        <v>421</v>
      </c>
      <c r="B1344" s="47" t="n">
        <v>4365326000173</v>
      </c>
      <c r="C1344" s="18" t="s">
        <v>2752</v>
      </c>
      <c r="D1344" s="48" t="s">
        <v>14</v>
      </c>
      <c r="E1344" s="42" t="s">
        <v>15</v>
      </c>
      <c r="F1344" s="43" t="s">
        <v>2753</v>
      </c>
      <c r="G1344" s="44" t="n">
        <v>2184.33</v>
      </c>
      <c r="H1344" s="44" t="n">
        <v>2184.33</v>
      </c>
      <c r="I1344" s="44" t="n">
        <v>2184.33</v>
      </c>
    </row>
    <row r="1345" s="49" customFormat="true" ht="30" hidden="false" customHeight="false" outlineLevel="0" collapsed="false">
      <c r="A1345" s="39" t="s">
        <v>593</v>
      </c>
      <c r="B1345" s="47" t="n">
        <v>12316919000178</v>
      </c>
      <c r="C1345" s="18" t="s">
        <v>2754</v>
      </c>
      <c r="D1345" s="48" t="s">
        <v>14</v>
      </c>
      <c r="E1345" s="42" t="s">
        <v>15</v>
      </c>
      <c r="F1345" s="43" t="s">
        <v>2755</v>
      </c>
      <c r="G1345" s="44" t="n">
        <v>421.3</v>
      </c>
      <c r="H1345" s="44" t="n">
        <v>0</v>
      </c>
      <c r="I1345" s="44" t="n">
        <v>0</v>
      </c>
    </row>
    <row r="1346" s="49" customFormat="true" ht="60" hidden="false" customHeight="false" outlineLevel="0" collapsed="false">
      <c r="A1346" s="39" t="s">
        <v>1537</v>
      </c>
      <c r="B1346" s="47" t="n">
        <v>40328243000178</v>
      </c>
      <c r="C1346" s="18" t="s">
        <v>2756</v>
      </c>
      <c r="D1346" s="48" t="s">
        <v>103</v>
      </c>
      <c r="E1346" s="42" t="s">
        <v>104</v>
      </c>
      <c r="F1346" s="43" t="s">
        <v>2757</v>
      </c>
      <c r="G1346" s="44" t="n">
        <v>3839.94</v>
      </c>
      <c r="H1346" s="44" t="n">
        <v>3839.94</v>
      </c>
      <c r="I1346" s="44" t="n">
        <v>3839.94</v>
      </c>
    </row>
    <row r="1347" s="49" customFormat="true" ht="30" hidden="false" customHeight="false" outlineLevel="0" collapsed="false">
      <c r="A1347" s="39" t="s">
        <v>1191</v>
      </c>
      <c r="B1347" s="47" t="n">
        <v>34373241287</v>
      </c>
      <c r="C1347" s="18" t="s">
        <v>2758</v>
      </c>
      <c r="D1347" s="48" t="s">
        <v>14</v>
      </c>
      <c r="E1347" s="42" t="s">
        <v>15</v>
      </c>
      <c r="F1347" s="43" t="s">
        <v>2759</v>
      </c>
      <c r="G1347" s="44" t="n">
        <v>5000</v>
      </c>
      <c r="H1347" s="44" t="n">
        <v>0</v>
      </c>
      <c r="I1347" s="44" t="n">
        <v>5000</v>
      </c>
    </row>
    <row r="1348" s="49" customFormat="true" ht="60" hidden="false" customHeight="false" outlineLevel="0" collapsed="false">
      <c r="A1348" s="39" t="s">
        <v>745</v>
      </c>
      <c r="B1348" s="47" t="n">
        <v>4431847000181</v>
      </c>
      <c r="C1348" s="18" t="s">
        <v>2760</v>
      </c>
      <c r="D1348" s="48" t="s">
        <v>103</v>
      </c>
      <c r="E1348" s="42" t="s">
        <v>104</v>
      </c>
      <c r="F1348" s="43" t="s">
        <v>2761</v>
      </c>
      <c r="G1348" s="44" t="n">
        <v>2887.5</v>
      </c>
      <c r="H1348" s="44" t="n">
        <v>2887.5</v>
      </c>
      <c r="I1348" s="44" t="n">
        <v>2887.5</v>
      </c>
    </row>
    <row r="1349" s="49" customFormat="true" ht="30" hidden="false" customHeight="false" outlineLevel="0" collapsed="false">
      <c r="A1349" s="39" t="s">
        <v>17</v>
      </c>
      <c r="B1349" s="47" t="s">
        <v>18</v>
      </c>
      <c r="C1349" s="18" t="s">
        <v>2762</v>
      </c>
      <c r="D1349" s="48" t="s">
        <v>14</v>
      </c>
      <c r="E1349" s="42" t="s">
        <v>15</v>
      </c>
      <c r="F1349" s="43" t="s">
        <v>2763</v>
      </c>
      <c r="G1349" s="44" t="n">
        <v>20793.29</v>
      </c>
      <c r="H1349" s="44" t="n">
        <v>5718.15</v>
      </c>
      <c r="I1349" s="44" t="n">
        <v>20793.29</v>
      </c>
    </row>
    <row r="1350" s="49" customFormat="true" ht="60" hidden="false" customHeight="false" outlineLevel="0" collapsed="false">
      <c r="A1350" s="39" t="s">
        <v>2764</v>
      </c>
      <c r="B1350" s="47" t="n">
        <v>3101043948</v>
      </c>
      <c r="C1350" s="18" t="s">
        <v>2765</v>
      </c>
      <c r="D1350" s="48" t="s">
        <v>14</v>
      </c>
      <c r="E1350" s="42" t="s">
        <v>15</v>
      </c>
      <c r="F1350" s="43" t="s">
        <v>2766</v>
      </c>
      <c r="G1350" s="44" t="n">
        <v>4275</v>
      </c>
      <c r="H1350" s="44" t="n">
        <v>0</v>
      </c>
      <c r="I1350" s="44" t="n">
        <v>4275</v>
      </c>
    </row>
    <row r="1351" s="49" customFormat="true" ht="60" hidden="false" customHeight="false" outlineLevel="0" collapsed="false">
      <c r="A1351" s="39" t="s">
        <v>2767</v>
      </c>
      <c r="B1351" s="47" t="n">
        <v>58000356287</v>
      </c>
      <c r="C1351" s="18" t="s">
        <v>2765</v>
      </c>
      <c r="D1351" s="48" t="s">
        <v>14</v>
      </c>
      <c r="E1351" s="42" t="s">
        <v>15</v>
      </c>
      <c r="F1351" s="43" t="s">
        <v>2768</v>
      </c>
      <c r="G1351" s="44" t="n">
        <v>2955.17</v>
      </c>
      <c r="H1351" s="44" t="n">
        <v>0</v>
      </c>
      <c r="I1351" s="44" t="n">
        <v>2955.17</v>
      </c>
    </row>
    <row r="1352" s="49" customFormat="true" ht="60" hidden="false" customHeight="false" outlineLevel="0" collapsed="false">
      <c r="A1352" s="39" t="s">
        <v>2769</v>
      </c>
      <c r="B1352" s="47" t="n">
        <v>26882337187</v>
      </c>
      <c r="C1352" s="18" t="s">
        <v>2765</v>
      </c>
      <c r="D1352" s="48" t="s">
        <v>14</v>
      </c>
      <c r="E1352" s="42" t="s">
        <v>15</v>
      </c>
      <c r="F1352" s="43" t="s">
        <v>2770</v>
      </c>
      <c r="G1352" s="44" t="n">
        <v>3110.72</v>
      </c>
      <c r="H1352" s="44" t="n">
        <v>0</v>
      </c>
      <c r="I1352" s="44" t="n">
        <v>3110.72</v>
      </c>
    </row>
    <row r="1353" s="49" customFormat="true" ht="45" hidden="false" customHeight="false" outlineLevel="0" collapsed="false">
      <c r="A1353" s="39" t="s">
        <v>2771</v>
      </c>
      <c r="B1353" s="47" t="n">
        <v>15261212200</v>
      </c>
      <c r="C1353" s="18" t="s">
        <v>2772</v>
      </c>
      <c r="D1353" s="48" t="s">
        <v>14</v>
      </c>
      <c r="E1353" s="42" t="s">
        <v>15</v>
      </c>
      <c r="F1353" s="43" t="s">
        <v>2773</v>
      </c>
      <c r="G1353" s="44" t="n">
        <v>3183.63</v>
      </c>
      <c r="H1353" s="44" t="n">
        <v>0</v>
      </c>
      <c r="I1353" s="44" t="n">
        <v>0</v>
      </c>
    </row>
    <row r="1354" s="49" customFormat="true" ht="30" hidden="false" customHeight="false" outlineLevel="0" collapsed="false">
      <c r="A1354" s="39" t="s">
        <v>17</v>
      </c>
      <c r="B1354" s="47" t="s">
        <v>18</v>
      </c>
      <c r="C1354" s="18" t="s">
        <v>2774</v>
      </c>
      <c r="D1354" s="48" t="s">
        <v>14</v>
      </c>
      <c r="E1354" s="42" t="s">
        <v>15</v>
      </c>
      <c r="F1354" s="43" t="s">
        <v>2775</v>
      </c>
      <c r="G1354" s="44" t="n">
        <v>34616.56</v>
      </c>
      <c r="H1354" s="44" t="n">
        <v>636.36</v>
      </c>
      <c r="I1354" s="44" t="n">
        <v>34616.56</v>
      </c>
    </row>
    <row r="1355" s="49" customFormat="true" ht="30" hidden="false" customHeight="false" outlineLevel="0" collapsed="false">
      <c r="A1355" s="39" t="s">
        <v>17</v>
      </c>
      <c r="B1355" s="47" t="s">
        <v>18</v>
      </c>
      <c r="C1355" s="18" t="s">
        <v>2774</v>
      </c>
      <c r="D1355" s="48" t="s">
        <v>14</v>
      </c>
      <c r="E1355" s="42" t="s">
        <v>15</v>
      </c>
      <c r="F1355" s="43" t="s">
        <v>2776</v>
      </c>
      <c r="G1355" s="44" t="n">
        <v>4945.22</v>
      </c>
      <c r="H1355" s="44" t="n">
        <v>0</v>
      </c>
      <c r="I1355" s="44" t="n">
        <v>4945.22</v>
      </c>
    </row>
    <row r="1356" s="49" customFormat="true" ht="75" hidden="false" customHeight="false" outlineLevel="0" collapsed="false">
      <c r="A1356" s="39" t="s">
        <v>2777</v>
      </c>
      <c r="B1356" s="47" t="n">
        <v>34747931287</v>
      </c>
      <c r="C1356" s="18" t="s">
        <v>2778</v>
      </c>
      <c r="D1356" s="48" t="s">
        <v>14</v>
      </c>
      <c r="E1356" s="42" t="s">
        <v>15</v>
      </c>
      <c r="F1356" s="43" t="s">
        <v>2779</v>
      </c>
      <c r="G1356" s="44" t="n">
        <v>1819.22</v>
      </c>
      <c r="H1356" s="44" t="n">
        <v>1819.22</v>
      </c>
      <c r="I1356" s="44" t="n">
        <v>1819.22</v>
      </c>
    </row>
    <row r="1357" s="49" customFormat="true" ht="60" hidden="false" customHeight="false" outlineLevel="0" collapsed="false">
      <c r="A1357" s="39" t="s">
        <v>475</v>
      </c>
      <c r="B1357" s="47" t="n">
        <v>82548250253</v>
      </c>
      <c r="C1357" s="18" t="s">
        <v>2780</v>
      </c>
      <c r="D1357" s="48" t="s">
        <v>14</v>
      </c>
      <c r="E1357" s="42" t="s">
        <v>15</v>
      </c>
      <c r="F1357" s="43" t="s">
        <v>2781</v>
      </c>
      <c r="G1357" s="44" t="n">
        <v>1314.02</v>
      </c>
      <c r="H1357" s="44" t="n">
        <v>0</v>
      </c>
      <c r="I1357" s="44" t="n">
        <v>1314.02</v>
      </c>
    </row>
    <row r="1358" s="49" customFormat="true" ht="45" hidden="false" customHeight="false" outlineLevel="0" collapsed="false">
      <c r="A1358" s="39" t="s">
        <v>1920</v>
      </c>
      <c r="B1358" s="47" t="n">
        <v>30746178000147</v>
      </c>
      <c r="C1358" s="18" t="s">
        <v>2782</v>
      </c>
      <c r="D1358" s="48" t="s">
        <v>103</v>
      </c>
      <c r="E1358" s="42" t="s">
        <v>104</v>
      </c>
      <c r="F1358" s="43" t="s">
        <v>2783</v>
      </c>
      <c r="G1358" s="44" t="n">
        <v>3537</v>
      </c>
      <c r="H1358" s="44" t="n">
        <v>0</v>
      </c>
      <c r="I1358" s="44" t="n">
        <v>0</v>
      </c>
    </row>
    <row r="1359" s="49" customFormat="true" ht="30" hidden="false" customHeight="false" outlineLevel="0" collapsed="false">
      <c r="A1359" s="39" t="s">
        <v>1191</v>
      </c>
      <c r="B1359" s="47" t="n">
        <v>34373241287</v>
      </c>
      <c r="C1359" s="18" t="s">
        <v>2784</v>
      </c>
      <c r="D1359" s="48" t="s">
        <v>14</v>
      </c>
      <c r="E1359" s="42" t="s">
        <v>15</v>
      </c>
      <c r="F1359" s="43" t="s">
        <v>2785</v>
      </c>
      <c r="G1359" s="44" t="n">
        <v>3000</v>
      </c>
      <c r="H1359" s="44" t="n">
        <v>0</v>
      </c>
      <c r="I1359" s="44" t="n">
        <v>3000</v>
      </c>
    </row>
    <row r="1360" s="49" customFormat="true" ht="30" hidden="false" customHeight="false" outlineLevel="0" collapsed="false">
      <c r="A1360" s="39" t="s">
        <v>17</v>
      </c>
      <c r="B1360" s="47" t="s">
        <v>18</v>
      </c>
      <c r="C1360" s="18" t="s">
        <v>2786</v>
      </c>
      <c r="D1360" s="48" t="s">
        <v>14</v>
      </c>
      <c r="E1360" s="42" t="s">
        <v>15</v>
      </c>
      <c r="F1360" s="43" t="s">
        <v>2787</v>
      </c>
      <c r="G1360" s="44" t="n">
        <v>78586.64</v>
      </c>
      <c r="H1360" s="44" t="n">
        <v>78586.64</v>
      </c>
      <c r="I1360" s="44" t="n">
        <v>78586.64</v>
      </c>
    </row>
    <row r="1361" s="49" customFormat="true" ht="15" hidden="false" customHeight="false" outlineLevel="0" collapsed="false">
      <c r="A1361" s="39" t="s">
        <v>1488</v>
      </c>
      <c r="B1361" s="47" t="s">
        <v>1489</v>
      </c>
      <c r="C1361" s="18" t="s">
        <v>2788</v>
      </c>
      <c r="D1361" s="48" t="s">
        <v>14</v>
      </c>
      <c r="E1361" s="42" t="s">
        <v>15</v>
      </c>
      <c r="F1361" s="43" t="s">
        <v>2789</v>
      </c>
      <c r="G1361" s="44" t="n">
        <v>242495.61</v>
      </c>
      <c r="H1361" s="44" t="n">
        <v>238658.19</v>
      </c>
      <c r="I1361" s="44" t="n">
        <v>238658.19</v>
      </c>
    </row>
    <row r="1362" s="49" customFormat="true" ht="60" hidden="false" customHeight="false" outlineLevel="0" collapsed="false">
      <c r="A1362" s="39" t="s">
        <v>484</v>
      </c>
      <c r="B1362" s="47" t="n">
        <v>83202056204</v>
      </c>
      <c r="C1362" s="18" t="s">
        <v>2790</v>
      </c>
      <c r="D1362" s="48" t="s">
        <v>14</v>
      </c>
      <c r="E1362" s="42" t="s">
        <v>15</v>
      </c>
      <c r="F1362" s="43" t="s">
        <v>2791</v>
      </c>
      <c r="G1362" s="44" t="n">
        <v>1314</v>
      </c>
      <c r="H1362" s="44" t="n">
        <v>1314</v>
      </c>
      <c r="I1362" s="44" t="n">
        <v>1314</v>
      </c>
    </row>
    <row r="1363" s="49" customFormat="true" ht="60" hidden="false" customHeight="false" outlineLevel="0" collapsed="false">
      <c r="A1363" s="39" t="s">
        <v>1816</v>
      </c>
      <c r="B1363" s="47" t="n">
        <v>5207424000145</v>
      </c>
      <c r="C1363" s="18" t="s">
        <v>2792</v>
      </c>
      <c r="D1363" s="48" t="s">
        <v>103</v>
      </c>
      <c r="E1363" s="42" t="s">
        <v>104</v>
      </c>
      <c r="F1363" s="43" t="s">
        <v>2793</v>
      </c>
      <c r="G1363" s="44" t="n">
        <v>1489</v>
      </c>
      <c r="H1363" s="44" t="n">
        <v>0</v>
      </c>
      <c r="I1363" s="44" t="n">
        <v>0</v>
      </c>
    </row>
    <row r="1364" s="49" customFormat="true" ht="45" hidden="false" customHeight="false" outlineLevel="0" collapsed="false">
      <c r="A1364" s="39" t="s">
        <v>1920</v>
      </c>
      <c r="B1364" s="47" t="n">
        <v>30746178000147</v>
      </c>
      <c r="C1364" s="18" t="s">
        <v>2794</v>
      </c>
      <c r="D1364" s="48" t="s">
        <v>103</v>
      </c>
      <c r="E1364" s="42" t="s">
        <v>104</v>
      </c>
      <c r="F1364" s="43" t="s">
        <v>2795</v>
      </c>
      <c r="G1364" s="44" t="n">
        <v>1768</v>
      </c>
      <c r="H1364" s="44" t="n">
        <v>0</v>
      </c>
      <c r="I1364" s="44" t="n">
        <v>0</v>
      </c>
    </row>
    <row r="1365" s="49" customFormat="true" ht="45" hidden="false" customHeight="false" outlineLevel="0" collapsed="false">
      <c r="A1365" s="39" t="s">
        <v>186</v>
      </c>
      <c r="B1365" s="47" t="n">
        <v>33179565000137</v>
      </c>
      <c r="C1365" s="27" t="s">
        <v>2796</v>
      </c>
      <c r="D1365" s="48" t="s">
        <v>103</v>
      </c>
      <c r="E1365" s="42" t="s">
        <v>104</v>
      </c>
      <c r="F1365" s="43" t="s">
        <v>2797</v>
      </c>
      <c r="G1365" s="44" t="n">
        <v>40685.4</v>
      </c>
      <c r="H1365" s="44" t="n">
        <v>0</v>
      </c>
      <c r="I1365" s="44" t="n">
        <v>0</v>
      </c>
    </row>
    <row r="1366" s="49" customFormat="true" ht="45" hidden="false" customHeight="false" outlineLevel="0" collapsed="false">
      <c r="A1366" s="39" t="s">
        <v>186</v>
      </c>
      <c r="B1366" s="47" t="n">
        <v>33179565000137</v>
      </c>
      <c r="C1366" s="45" t="s">
        <v>2796</v>
      </c>
      <c r="D1366" s="48" t="s">
        <v>103</v>
      </c>
      <c r="E1366" s="42" t="s">
        <v>104</v>
      </c>
      <c r="F1366" s="43" t="s">
        <v>2798</v>
      </c>
      <c r="G1366" s="44" t="n">
        <v>159972.88</v>
      </c>
      <c r="H1366" s="44" t="n">
        <v>0</v>
      </c>
      <c r="I1366" s="44" t="n">
        <v>0</v>
      </c>
    </row>
    <row r="1367" s="49" customFormat="true" ht="45" hidden="false" customHeight="false" outlineLevel="0" collapsed="false">
      <c r="A1367" s="18" t="s">
        <v>186</v>
      </c>
      <c r="B1367" s="19" t="n">
        <v>33179565000137</v>
      </c>
      <c r="C1367" s="27" t="s">
        <v>2796</v>
      </c>
      <c r="D1367" s="20" t="s">
        <v>103</v>
      </c>
      <c r="E1367" s="21" t="s">
        <v>104</v>
      </c>
      <c r="F1367" s="22" t="s">
        <v>2799</v>
      </c>
      <c r="G1367" s="23" t="n">
        <v>5595.55</v>
      </c>
      <c r="H1367" s="23" t="n">
        <v>0</v>
      </c>
      <c r="I1367" s="23" t="n">
        <v>0</v>
      </c>
      <c r="L1367" s="51"/>
    </row>
    <row r="1368" s="51" customFormat="true" ht="42.75" hidden="false" customHeight="false" outlineLevel="0" collapsed="false">
      <c r="A1368" s="52" t="s">
        <v>136</v>
      </c>
      <c r="B1368" s="53" t="n">
        <v>4407920000180</v>
      </c>
      <c r="C1368" s="54" t="s">
        <v>2800</v>
      </c>
      <c r="D1368" s="20" t="s">
        <v>14</v>
      </c>
      <c r="E1368" s="52" t="s">
        <v>15</v>
      </c>
      <c r="F1368" s="22" t="s">
        <v>2801</v>
      </c>
      <c r="G1368" s="23" t="n">
        <v>1995.59</v>
      </c>
      <c r="H1368" s="55" t="n">
        <v>1995.59</v>
      </c>
      <c r="I1368" s="55" t="n">
        <v>1995.59</v>
      </c>
    </row>
    <row r="1369" s="51" customFormat="true" ht="30" hidden="false" customHeight="false" outlineLevel="0" collapsed="false">
      <c r="A1369" s="52" t="s">
        <v>17</v>
      </c>
      <c r="B1369" s="53" t="s">
        <v>18</v>
      </c>
      <c r="C1369" s="52" t="s">
        <v>2802</v>
      </c>
      <c r="D1369" s="20" t="s">
        <v>14</v>
      </c>
      <c r="E1369" s="52" t="s">
        <v>15</v>
      </c>
      <c r="F1369" s="22" t="s">
        <v>2803</v>
      </c>
      <c r="G1369" s="23" t="n">
        <v>302020.38</v>
      </c>
      <c r="H1369" s="23" t="n">
        <v>263614.78</v>
      </c>
      <c r="I1369" s="23" t="n">
        <v>263614.78</v>
      </c>
    </row>
    <row r="1370" s="51" customFormat="true" ht="15" hidden="false" customHeight="false" outlineLevel="0" collapsed="false">
      <c r="A1370" s="52" t="s">
        <v>17</v>
      </c>
      <c r="B1370" s="53" t="s">
        <v>18</v>
      </c>
      <c r="C1370" s="52" t="s">
        <v>2804</v>
      </c>
      <c r="D1370" s="20" t="s">
        <v>14</v>
      </c>
      <c r="E1370" s="52" t="s">
        <v>15</v>
      </c>
      <c r="F1370" s="22" t="s">
        <v>2805</v>
      </c>
      <c r="G1370" s="23" t="n">
        <v>67378.24</v>
      </c>
      <c r="H1370" s="23" t="n">
        <v>67378.24</v>
      </c>
      <c r="I1370" s="23" t="n">
        <v>67378.24</v>
      </c>
    </row>
    <row r="1371" s="51" customFormat="true" ht="15" hidden="false" customHeight="false" outlineLevel="0" collapsed="false">
      <c r="A1371" s="52" t="s">
        <v>17</v>
      </c>
      <c r="B1371" s="53" t="s">
        <v>18</v>
      </c>
      <c r="C1371" s="52" t="s">
        <v>2804</v>
      </c>
      <c r="D1371" s="20" t="s">
        <v>14</v>
      </c>
      <c r="E1371" s="52" t="s">
        <v>15</v>
      </c>
      <c r="F1371" s="22" t="s">
        <v>2806</v>
      </c>
      <c r="G1371" s="23" t="n">
        <v>80708.82</v>
      </c>
      <c r="H1371" s="23" t="n">
        <v>80708.82</v>
      </c>
      <c r="I1371" s="23" t="n">
        <v>80708.82</v>
      </c>
    </row>
    <row r="1372" s="51" customFormat="true" ht="45" hidden="false" customHeight="false" outlineLevel="0" collapsed="false">
      <c r="A1372" s="52" t="s">
        <v>54</v>
      </c>
      <c r="B1372" s="53" t="n">
        <v>29979036001031</v>
      </c>
      <c r="C1372" s="52" t="s">
        <v>2807</v>
      </c>
      <c r="D1372" s="20" t="s">
        <v>14</v>
      </c>
      <c r="E1372" s="52" t="s">
        <v>15</v>
      </c>
      <c r="F1372" s="22" t="s">
        <v>2808</v>
      </c>
      <c r="G1372" s="23" t="n">
        <v>0.02</v>
      </c>
      <c r="H1372" s="55" t="n">
        <v>0</v>
      </c>
      <c r="I1372" s="55" t="n">
        <v>0</v>
      </c>
    </row>
    <row r="1373" s="51" customFormat="true" ht="30" hidden="false" customHeight="false" outlineLevel="0" collapsed="false">
      <c r="A1373" s="52" t="s">
        <v>2809</v>
      </c>
      <c r="B1373" s="53" t="n">
        <v>32126271234</v>
      </c>
      <c r="C1373" s="52" t="s">
        <v>2810</v>
      </c>
      <c r="D1373" s="20" t="s">
        <v>14</v>
      </c>
      <c r="E1373" s="52" t="s">
        <v>15</v>
      </c>
      <c r="F1373" s="22" t="s">
        <v>2811</v>
      </c>
      <c r="G1373" s="23" t="n">
        <v>4000</v>
      </c>
      <c r="H1373" s="23" t="n">
        <v>4000</v>
      </c>
      <c r="I1373" s="23" t="n">
        <v>4000</v>
      </c>
    </row>
    <row r="1374" s="51" customFormat="true" ht="30" hidden="false" customHeight="false" outlineLevel="0" collapsed="false">
      <c r="A1374" s="52" t="s">
        <v>2809</v>
      </c>
      <c r="B1374" s="53" t="n">
        <v>32126271234</v>
      </c>
      <c r="C1374" s="52" t="s">
        <v>2812</v>
      </c>
      <c r="D1374" s="20" t="s">
        <v>14</v>
      </c>
      <c r="E1374" s="52" t="s">
        <v>15</v>
      </c>
      <c r="F1374" s="22" t="s">
        <v>2813</v>
      </c>
      <c r="G1374" s="23" t="n">
        <v>8000</v>
      </c>
      <c r="H1374" s="23" t="n">
        <v>8000</v>
      </c>
      <c r="I1374" s="23" t="n">
        <v>8000</v>
      </c>
    </row>
    <row r="1375" s="51" customFormat="true" ht="30" hidden="false" customHeight="false" outlineLevel="0" collapsed="false">
      <c r="A1375" s="52" t="s">
        <v>17</v>
      </c>
      <c r="B1375" s="53" t="s">
        <v>18</v>
      </c>
      <c r="C1375" s="52" t="s">
        <v>2814</v>
      </c>
      <c r="D1375" s="20" t="s">
        <v>14</v>
      </c>
      <c r="E1375" s="52" t="s">
        <v>15</v>
      </c>
      <c r="F1375" s="22" t="s">
        <v>2815</v>
      </c>
      <c r="G1375" s="23" t="n">
        <v>242</v>
      </c>
      <c r="H1375" s="55" t="n">
        <v>0</v>
      </c>
      <c r="I1375" s="55" t="n">
        <v>0</v>
      </c>
    </row>
    <row r="1376" s="51" customFormat="true" ht="45" hidden="false" customHeight="false" outlineLevel="0" collapsed="false">
      <c r="A1376" s="52" t="s">
        <v>1920</v>
      </c>
      <c r="B1376" s="53" t="n">
        <v>30746178000147</v>
      </c>
      <c r="C1376" s="52" t="s">
        <v>2816</v>
      </c>
      <c r="D1376" s="20" t="s">
        <v>103</v>
      </c>
      <c r="E1376" s="52" t="s">
        <v>104</v>
      </c>
      <c r="F1376" s="22" t="s">
        <v>2817</v>
      </c>
      <c r="G1376" s="23" t="n">
        <v>5200</v>
      </c>
      <c r="H1376" s="55" t="n">
        <v>0</v>
      </c>
      <c r="I1376" s="55" t="n">
        <v>0</v>
      </c>
    </row>
    <row r="1377" s="51" customFormat="true" ht="45" hidden="false" customHeight="false" outlineLevel="0" collapsed="false">
      <c r="A1377" s="52" t="s">
        <v>2050</v>
      </c>
      <c r="B1377" s="53" t="n">
        <v>42545548000167</v>
      </c>
      <c r="C1377" s="52" t="s">
        <v>2818</v>
      </c>
      <c r="D1377" s="20" t="s">
        <v>103</v>
      </c>
      <c r="E1377" s="52" t="s">
        <v>104</v>
      </c>
      <c r="F1377" s="22" t="s">
        <v>2819</v>
      </c>
      <c r="G1377" s="23" t="n">
        <v>8594.65</v>
      </c>
      <c r="H1377" s="55" t="n">
        <v>0</v>
      </c>
      <c r="I1377" s="55" t="n">
        <v>0</v>
      </c>
    </row>
    <row r="1378" s="51" customFormat="true" ht="75" hidden="false" customHeight="false" outlineLevel="0" collapsed="false">
      <c r="A1378" s="52" t="s">
        <v>2197</v>
      </c>
      <c r="B1378" s="53" t="n">
        <v>604122000197</v>
      </c>
      <c r="C1378" s="52" t="s">
        <v>2820</v>
      </c>
      <c r="D1378" s="20" t="s">
        <v>103</v>
      </c>
      <c r="E1378" s="52" t="s">
        <v>104</v>
      </c>
      <c r="F1378" s="22" t="s">
        <v>2821</v>
      </c>
      <c r="G1378" s="23" t="n">
        <v>1298841.6</v>
      </c>
      <c r="H1378" s="55" t="n">
        <v>0</v>
      </c>
      <c r="I1378" s="55" t="n">
        <v>0</v>
      </c>
    </row>
    <row r="1379" s="51" customFormat="true" ht="60" hidden="false" customHeight="false" outlineLevel="0" collapsed="false">
      <c r="A1379" s="52" t="s">
        <v>273</v>
      </c>
      <c r="B1379" s="53" t="n">
        <v>4812509000190</v>
      </c>
      <c r="C1379" s="52" t="s">
        <v>2822</v>
      </c>
      <c r="D1379" s="20" t="s">
        <v>14</v>
      </c>
      <c r="E1379" s="52" t="s">
        <v>15</v>
      </c>
      <c r="F1379" s="22" t="s">
        <v>2823</v>
      </c>
      <c r="G1379" s="23" t="n">
        <v>6299.42</v>
      </c>
      <c r="H1379" s="55" t="n">
        <v>0</v>
      </c>
      <c r="I1379" s="55" t="n">
        <v>0</v>
      </c>
    </row>
    <row r="1380" s="51" customFormat="true" ht="45" hidden="false" customHeight="false" outlineLevel="0" collapsed="false">
      <c r="A1380" s="52" t="s">
        <v>782</v>
      </c>
      <c r="B1380" s="53" t="n">
        <v>74092049234</v>
      </c>
      <c r="C1380" s="52" t="s">
        <v>2824</v>
      </c>
      <c r="D1380" s="20" t="s">
        <v>14</v>
      </c>
      <c r="E1380" s="52" t="s">
        <v>15</v>
      </c>
      <c r="F1380" s="22" t="s">
        <v>2825</v>
      </c>
      <c r="G1380" s="23" t="n">
        <v>1314</v>
      </c>
      <c r="H1380" s="23" t="n">
        <v>1314</v>
      </c>
      <c r="I1380" s="23" t="n">
        <v>1314</v>
      </c>
    </row>
    <row r="1381" s="51" customFormat="true" ht="45" hidden="false" customHeight="false" outlineLevel="0" collapsed="false">
      <c r="A1381" s="52" t="s">
        <v>328</v>
      </c>
      <c r="B1381" s="53" t="n">
        <v>93472188200</v>
      </c>
      <c r="C1381" s="52" t="s">
        <v>2826</v>
      </c>
      <c r="D1381" s="20" t="s">
        <v>14</v>
      </c>
      <c r="E1381" s="52" t="s">
        <v>15</v>
      </c>
      <c r="F1381" s="22" t="s">
        <v>2827</v>
      </c>
      <c r="G1381" s="23" t="n">
        <v>1314</v>
      </c>
      <c r="H1381" s="23" t="n">
        <v>1314</v>
      </c>
      <c r="I1381" s="23" t="n">
        <v>1314</v>
      </c>
    </row>
    <row r="1382" s="51" customFormat="true" ht="45" hidden="false" customHeight="false" outlineLevel="0" collapsed="false">
      <c r="A1382" s="52" t="s">
        <v>2116</v>
      </c>
      <c r="B1382" s="53" t="n">
        <v>65030320210</v>
      </c>
      <c r="C1382" s="52" t="s">
        <v>2826</v>
      </c>
      <c r="D1382" s="20" t="s">
        <v>14</v>
      </c>
      <c r="E1382" s="52" t="s">
        <v>15</v>
      </c>
      <c r="F1382" s="22" t="s">
        <v>2828</v>
      </c>
      <c r="G1382" s="23" t="n">
        <v>1314</v>
      </c>
      <c r="H1382" s="23" t="n">
        <v>1314</v>
      </c>
      <c r="I1382" s="23" t="n">
        <v>1314</v>
      </c>
    </row>
    <row r="1383" s="51" customFormat="true" ht="60" hidden="false" customHeight="false" outlineLevel="0" collapsed="false">
      <c r="A1383" s="52" t="s">
        <v>769</v>
      </c>
      <c r="B1383" s="53" t="n">
        <v>16139291291</v>
      </c>
      <c r="C1383" s="52" t="s">
        <v>2829</v>
      </c>
      <c r="D1383" s="20" t="s">
        <v>14</v>
      </c>
      <c r="E1383" s="52" t="s">
        <v>15</v>
      </c>
      <c r="F1383" s="22" t="s">
        <v>2830</v>
      </c>
      <c r="G1383" s="23" t="n">
        <v>1314</v>
      </c>
      <c r="H1383" s="23" t="n">
        <v>262.8</v>
      </c>
      <c r="I1383" s="23" t="n">
        <v>262.8</v>
      </c>
    </row>
    <row r="1384" s="51" customFormat="true" ht="60" hidden="false" customHeight="false" outlineLevel="0" collapsed="false">
      <c r="A1384" s="52" t="s">
        <v>280</v>
      </c>
      <c r="B1384" s="53" t="n">
        <v>265674743</v>
      </c>
      <c r="C1384" s="52" t="s">
        <v>2829</v>
      </c>
      <c r="D1384" s="20" t="s">
        <v>14</v>
      </c>
      <c r="E1384" s="52" t="s">
        <v>15</v>
      </c>
      <c r="F1384" s="22" t="s">
        <v>2831</v>
      </c>
      <c r="G1384" s="23" t="n">
        <v>1314.02</v>
      </c>
      <c r="H1384" s="23" t="n">
        <v>262.8</v>
      </c>
      <c r="I1384" s="23" t="n">
        <v>262.8</v>
      </c>
    </row>
    <row r="1385" s="51" customFormat="true" ht="60" hidden="false" customHeight="false" outlineLevel="0" collapsed="false">
      <c r="A1385" s="52" t="s">
        <v>2724</v>
      </c>
      <c r="B1385" s="53" t="n">
        <v>67719384253</v>
      </c>
      <c r="C1385" s="52" t="s">
        <v>2829</v>
      </c>
      <c r="D1385" s="20" t="s">
        <v>14</v>
      </c>
      <c r="E1385" s="52" t="s">
        <v>15</v>
      </c>
      <c r="F1385" s="22" t="s">
        <v>2832</v>
      </c>
      <c r="G1385" s="23" t="n">
        <v>1314</v>
      </c>
      <c r="H1385" s="23" t="n">
        <v>262.8</v>
      </c>
      <c r="I1385" s="23" t="n">
        <v>262.8</v>
      </c>
    </row>
    <row r="1386" s="51" customFormat="true" ht="60" hidden="false" customHeight="false" outlineLevel="0" collapsed="false">
      <c r="A1386" s="52" t="s">
        <v>372</v>
      </c>
      <c r="B1386" s="53" t="n">
        <v>7618522200</v>
      </c>
      <c r="C1386" s="52" t="s">
        <v>2833</v>
      </c>
      <c r="D1386" s="20" t="s">
        <v>14</v>
      </c>
      <c r="E1386" s="52" t="s">
        <v>15</v>
      </c>
      <c r="F1386" s="22" t="s">
        <v>2834</v>
      </c>
      <c r="G1386" s="23" t="n">
        <v>788.31</v>
      </c>
      <c r="H1386" s="23" t="n">
        <v>788.31</v>
      </c>
      <c r="I1386" s="23" t="n">
        <v>788.31</v>
      </c>
    </row>
    <row r="1387" s="51" customFormat="true" ht="60" hidden="false" customHeight="false" outlineLevel="0" collapsed="false">
      <c r="A1387" s="52" t="s">
        <v>1720</v>
      </c>
      <c r="B1387" s="53" t="n">
        <v>68003846234</v>
      </c>
      <c r="C1387" s="52" t="s">
        <v>2833</v>
      </c>
      <c r="D1387" s="20" t="s">
        <v>14</v>
      </c>
      <c r="E1387" s="52" t="s">
        <v>15</v>
      </c>
      <c r="F1387" s="22" t="s">
        <v>2835</v>
      </c>
      <c r="G1387" s="23" t="n">
        <v>788.4</v>
      </c>
      <c r="H1387" s="23" t="n">
        <v>788.4</v>
      </c>
      <c r="I1387" s="23" t="n">
        <v>788.4</v>
      </c>
    </row>
    <row r="1388" s="51" customFormat="true" ht="60" hidden="false" customHeight="false" outlineLevel="0" collapsed="false">
      <c r="A1388" s="52" t="s">
        <v>1156</v>
      </c>
      <c r="B1388" s="53" t="n">
        <v>1177815338</v>
      </c>
      <c r="C1388" s="52" t="s">
        <v>2836</v>
      </c>
      <c r="D1388" s="20" t="s">
        <v>14</v>
      </c>
      <c r="E1388" s="52" t="s">
        <v>15</v>
      </c>
      <c r="F1388" s="22" t="s">
        <v>2837</v>
      </c>
      <c r="G1388" s="23" t="n">
        <v>788.41</v>
      </c>
      <c r="H1388" s="23" t="n">
        <v>788.41</v>
      </c>
      <c r="I1388" s="23" t="n">
        <v>788.41</v>
      </c>
    </row>
    <row r="1389" s="51" customFormat="true" ht="60" hidden="false" customHeight="false" outlineLevel="0" collapsed="false">
      <c r="A1389" s="52" t="s">
        <v>2838</v>
      </c>
      <c r="B1389" s="53" t="n">
        <v>24880736368</v>
      </c>
      <c r="C1389" s="52" t="s">
        <v>2839</v>
      </c>
      <c r="D1389" s="20" t="s">
        <v>14</v>
      </c>
      <c r="E1389" s="52" t="s">
        <v>15</v>
      </c>
      <c r="F1389" s="22" t="s">
        <v>2840</v>
      </c>
      <c r="G1389" s="23" t="n">
        <v>1672.24</v>
      </c>
      <c r="H1389" s="23" t="n">
        <v>1672.24</v>
      </c>
      <c r="I1389" s="23" t="n">
        <v>1672.24</v>
      </c>
    </row>
    <row r="1390" s="51" customFormat="true" ht="60" hidden="false" customHeight="false" outlineLevel="0" collapsed="false">
      <c r="A1390" s="52" t="s">
        <v>2841</v>
      </c>
      <c r="B1390" s="53" t="n">
        <v>59981784249</v>
      </c>
      <c r="C1390" s="52" t="s">
        <v>2842</v>
      </c>
      <c r="D1390" s="20" t="s">
        <v>14</v>
      </c>
      <c r="E1390" s="52" t="s">
        <v>15</v>
      </c>
      <c r="F1390" s="22" t="s">
        <v>2843</v>
      </c>
      <c r="G1390" s="23" t="n">
        <v>3024.45</v>
      </c>
      <c r="H1390" s="23" t="n">
        <v>3024.45</v>
      </c>
      <c r="I1390" s="23" t="n">
        <v>3024.45</v>
      </c>
    </row>
    <row r="1391" s="51" customFormat="true" ht="30" hidden="false" customHeight="false" outlineLevel="0" collapsed="false">
      <c r="A1391" s="52" t="s">
        <v>17</v>
      </c>
      <c r="B1391" s="53" t="s">
        <v>18</v>
      </c>
      <c r="C1391" s="52" t="s">
        <v>2844</v>
      </c>
      <c r="D1391" s="20" t="s">
        <v>14</v>
      </c>
      <c r="E1391" s="52" t="s">
        <v>15</v>
      </c>
      <c r="F1391" s="22" t="s">
        <v>2845</v>
      </c>
      <c r="G1391" s="23" t="n">
        <v>10668.22</v>
      </c>
      <c r="H1391" s="23" t="n">
        <v>952.14</v>
      </c>
      <c r="I1391" s="23" t="n">
        <v>952.14</v>
      </c>
    </row>
    <row r="1392" s="51" customFormat="true" ht="30" hidden="false" customHeight="false" outlineLevel="0" collapsed="false">
      <c r="A1392" s="52" t="s">
        <v>17</v>
      </c>
      <c r="B1392" s="53" t="s">
        <v>18</v>
      </c>
      <c r="C1392" s="52" t="s">
        <v>2844</v>
      </c>
      <c r="D1392" s="20" t="s">
        <v>14</v>
      </c>
      <c r="E1392" s="52" t="s">
        <v>15</v>
      </c>
      <c r="F1392" s="22" t="s">
        <v>2846</v>
      </c>
      <c r="G1392" s="23" t="n">
        <v>20398.03</v>
      </c>
      <c r="H1392" s="23" t="n">
        <v>20398.03</v>
      </c>
      <c r="I1392" s="23" t="n">
        <v>20398.03</v>
      </c>
    </row>
    <row r="1393" s="51" customFormat="true" ht="30" hidden="false" customHeight="false" outlineLevel="0" collapsed="false">
      <c r="A1393" s="52" t="s">
        <v>17</v>
      </c>
      <c r="B1393" s="53" t="s">
        <v>18</v>
      </c>
      <c r="C1393" s="52" t="s">
        <v>2844</v>
      </c>
      <c r="D1393" s="20" t="s">
        <v>14</v>
      </c>
      <c r="E1393" s="52" t="s">
        <v>15</v>
      </c>
      <c r="F1393" s="22" t="s">
        <v>2847</v>
      </c>
      <c r="G1393" s="23" t="n">
        <v>20182.68</v>
      </c>
      <c r="H1393" s="23" t="n">
        <v>20182.68</v>
      </c>
      <c r="I1393" s="23" t="n">
        <v>20182.68</v>
      </c>
    </row>
    <row r="1394" s="51" customFormat="true" ht="45" hidden="false" customHeight="false" outlineLevel="0" collapsed="false">
      <c r="A1394" s="52" t="s">
        <v>2848</v>
      </c>
      <c r="B1394" s="53" t="n">
        <v>73725501220</v>
      </c>
      <c r="C1394" s="52" t="s">
        <v>2849</v>
      </c>
      <c r="D1394" s="20" t="s">
        <v>14</v>
      </c>
      <c r="E1394" s="52" t="s">
        <v>15</v>
      </c>
      <c r="F1394" s="22" t="s">
        <v>2850</v>
      </c>
      <c r="G1394" s="23" t="n">
        <v>3000.03</v>
      </c>
      <c r="H1394" s="23" t="n">
        <v>3000.03</v>
      </c>
      <c r="I1394" s="23" t="n">
        <v>3000.03</v>
      </c>
    </row>
    <row r="1395" s="51" customFormat="true" ht="30" hidden="false" customHeight="false" outlineLevel="0" collapsed="false">
      <c r="A1395" s="52" t="s">
        <v>54</v>
      </c>
      <c r="B1395" s="53" t="n">
        <v>29979036001031</v>
      </c>
      <c r="C1395" s="52" t="s">
        <v>2750</v>
      </c>
      <c r="D1395" s="20" t="s">
        <v>14</v>
      </c>
      <c r="E1395" s="52" t="s">
        <v>15</v>
      </c>
      <c r="F1395" s="22" t="s">
        <v>2851</v>
      </c>
      <c r="G1395" s="23" t="n">
        <v>376.46</v>
      </c>
      <c r="H1395" s="55" t="n">
        <v>0</v>
      </c>
      <c r="I1395" s="55" t="n">
        <v>0</v>
      </c>
    </row>
    <row r="1396" s="51" customFormat="true" ht="60" hidden="false" customHeight="false" outlineLevel="0" collapsed="false">
      <c r="A1396" s="52" t="s">
        <v>2852</v>
      </c>
      <c r="B1396" s="53" t="n">
        <v>7797967000195</v>
      </c>
      <c r="C1396" s="52" t="s">
        <v>2853</v>
      </c>
      <c r="D1396" s="20" t="s">
        <v>14</v>
      </c>
      <c r="E1396" s="52" t="s">
        <v>128</v>
      </c>
      <c r="F1396" s="22" t="s">
        <v>2854</v>
      </c>
      <c r="G1396" s="23" t="n">
        <v>10865</v>
      </c>
      <c r="H1396" s="55" t="n">
        <v>0</v>
      </c>
      <c r="I1396" s="55" t="n">
        <v>0</v>
      </c>
    </row>
    <row r="1397" s="51" customFormat="true" ht="75" hidden="false" customHeight="false" outlineLevel="0" collapsed="false">
      <c r="A1397" s="52" t="s">
        <v>2855</v>
      </c>
      <c r="B1397" s="53" t="n">
        <v>20129563000191</v>
      </c>
      <c r="C1397" s="52" t="s">
        <v>2856</v>
      </c>
      <c r="D1397" s="20" t="s">
        <v>14</v>
      </c>
      <c r="E1397" s="52" t="s">
        <v>128</v>
      </c>
      <c r="F1397" s="22" t="s">
        <v>2857</v>
      </c>
      <c r="G1397" s="23" t="n">
        <v>1250</v>
      </c>
      <c r="H1397" s="55" t="n">
        <v>0</v>
      </c>
      <c r="I1397" s="55" t="n">
        <v>0</v>
      </c>
    </row>
    <row r="1398" s="51" customFormat="true" ht="45" hidden="false" customHeight="false" outlineLevel="0" collapsed="false">
      <c r="A1398" s="52" t="s">
        <v>17</v>
      </c>
      <c r="B1398" s="53" t="s">
        <v>18</v>
      </c>
      <c r="C1398" s="52" t="s">
        <v>2858</v>
      </c>
      <c r="D1398" s="20" t="s">
        <v>14</v>
      </c>
      <c r="E1398" s="52" t="s">
        <v>15</v>
      </c>
      <c r="F1398" s="22" t="s">
        <v>2859</v>
      </c>
      <c r="G1398" s="23" t="n">
        <v>4.94</v>
      </c>
      <c r="H1398" s="23" t="n">
        <v>4.94</v>
      </c>
      <c r="I1398" s="23" t="n">
        <v>4.94</v>
      </c>
    </row>
    <row r="1399" s="51" customFormat="true" ht="30" hidden="false" customHeight="false" outlineLevel="0" collapsed="false">
      <c r="A1399" s="52" t="s">
        <v>17</v>
      </c>
      <c r="B1399" s="53" t="s">
        <v>18</v>
      </c>
      <c r="C1399" s="52" t="s">
        <v>2860</v>
      </c>
      <c r="D1399" s="20" t="s">
        <v>14</v>
      </c>
      <c r="E1399" s="52" t="s">
        <v>15</v>
      </c>
      <c r="F1399" s="22" t="s">
        <v>2861</v>
      </c>
      <c r="G1399" s="23" t="n">
        <v>1382631.38</v>
      </c>
      <c r="H1399" s="23" t="n">
        <v>1382631.38</v>
      </c>
      <c r="I1399" s="23" t="n">
        <v>1382631.38</v>
      </c>
    </row>
    <row r="1400" s="51" customFormat="true" ht="30" hidden="false" customHeight="false" outlineLevel="0" collapsed="false">
      <c r="A1400" s="52" t="s">
        <v>2568</v>
      </c>
      <c r="B1400" s="53" t="n">
        <v>544659000109</v>
      </c>
      <c r="C1400" s="52" t="s">
        <v>2862</v>
      </c>
      <c r="D1400" s="20" t="s">
        <v>14</v>
      </c>
      <c r="E1400" s="52" t="s">
        <v>15</v>
      </c>
      <c r="F1400" s="22" t="s">
        <v>2863</v>
      </c>
      <c r="G1400" s="23" t="n">
        <v>8471.92</v>
      </c>
      <c r="H1400" s="23" t="n">
        <v>8471.92</v>
      </c>
      <c r="I1400" s="23" t="n">
        <v>8471.92</v>
      </c>
    </row>
    <row r="1401" s="51" customFormat="true" ht="30" hidden="false" customHeight="false" outlineLevel="0" collapsed="false">
      <c r="A1401" s="52" t="s">
        <v>49</v>
      </c>
      <c r="B1401" s="53" t="n">
        <v>4986163000146</v>
      </c>
      <c r="C1401" s="52" t="s">
        <v>2864</v>
      </c>
      <c r="D1401" s="20" t="s">
        <v>14</v>
      </c>
      <c r="E1401" s="52" t="s">
        <v>15</v>
      </c>
      <c r="F1401" s="22" t="s">
        <v>2865</v>
      </c>
      <c r="G1401" s="23" t="n">
        <v>811550</v>
      </c>
      <c r="H1401" s="23" t="n">
        <v>811550</v>
      </c>
      <c r="I1401" s="23" t="n">
        <v>811550</v>
      </c>
    </row>
    <row r="1402" s="51" customFormat="true" ht="30" hidden="false" customHeight="false" outlineLevel="0" collapsed="false">
      <c r="A1402" s="52" t="s">
        <v>2866</v>
      </c>
      <c r="B1402" s="53" t="n">
        <v>12316919000178</v>
      </c>
      <c r="C1402" s="52" t="s">
        <v>2867</v>
      </c>
      <c r="D1402" s="20" t="s">
        <v>14</v>
      </c>
      <c r="E1402" s="52" t="s">
        <v>15</v>
      </c>
      <c r="F1402" s="22" t="s">
        <v>2868</v>
      </c>
      <c r="G1402" s="23" t="n">
        <v>232.09</v>
      </c>
      <c r="H1402" s="23" t="n">
        <v>232.09</v>
      </c>
      <c r="I1402" s="23" t="n">
        <v>232.09</v>
      </c>
    </row>
    <row r="1403" s="51" customFormat="true" ht="30" hidden="false" customHeight="false" outlineLevel="0" collapsed="false">
      <c r="A1403" s="52" t="s">
        <v>291</v>
      </c>
      <c r="B1403" s="53" t="n">
        <v>7637990000112</v>
      </c>
      <c r="C1403" s="52" t="s">
        <v>2869</v>
      </c>
      <c r="D1403" s="20" t="s">
        <v>14</v>
      </c>
      <c r="E1403" s="52" t="s">
        <v>15</v>
      </c>
      <c r="F1403" s="22" t="s">
        <v>2870</v>
      </c>
      <c r="G1403" s="23" t="n">
        <v>185.47</v>
      </c>
      <c r="H1403" s="23" t="n">
        <v>185.47</v>
      </c>
      <c r="I1403" s="23" t="n">
        <v>185.47</v>
      </c>
    </row>
    <row r="1404" s="51" customFormat="true" ht="75" hidden="false" customHeight="false" outlineLevel="0" collapsed="false">
      <c r="A1404" s="52" t="s">
        <v>205</v>
      </c>
      <c r="B1404" s="53" t="n">
        <v>82845322000104</v>
      </c>
      <c r="C1404" s="52" t="s">
        <v>2871</v>
      </c>
      <c r="D1404" s="20" t="s">
        <v>14</v>
      </c>
      <c r="E1404" s="52" t="s">
        <v>128</v>
      </c>
      <c r="F1404" s="22" t="s">
        <v>2872</v>
      </c>
      <c r="G1404" s="23" t="n">
        <v>225439.83</v>
      </c>
      <c r="H1404" s="55" t="n">
        <v>0</v>
      </c>
      <c r="I1404" s="55" t="n">
        <v>0</v>
      </c>
    </row>
    <row r="1405" s="51" customFormat="true" ht="75" hidden="false" customHeight="false" outlineLevel="0" collapsed="false">
      <c r="A1405" s="52" t="s">
        <v>205</v>
      </c>
      <c r="B1405" s="53" t="n">
        <v>82845322000104</v>
      </c>
      <c r="C1405" s="52" t="s">
        <v>2873</v>
      </c>
      <c r="D1405" s="20" t="s">
        <v>14</v>
      </c>
      <c r="E1405" s="52" t="s">
        <v>128</v>
      </c>
      <c r="F1405" s="22" t="s">
        <v>2874</v>
      </c>
      <c r="G1405" s="23" t="n">
        <v>640543</v>
      </c>
      <c r="H1405" s="55" t="n">
        <v>0</v>
      </c>
      <c r="I1405" s="55" t="n">
        <v>0</v>
      </c>
    </row>
    <row r="1406" s="51" customFormat="true" ht="45" hidden="false" customHeight="false" outlineLevel="0" collapsed="false">
      <c r="A1406" s="52" t="s">
        <v>2875</v>
      </c>
      <c r="B1406" s="53" t="n">
        <v>23106657000133</v>
      </c>
      <c r="C1406" s="52" t="s">
        <v>2876</v>
      </c>
      <c r="D1406" s="20" t="s">
        <v>103</v>
      </c>
      <c r="E1406" s="52" t="s">
        <v>104</v>
      </c>
      <c r="F1406" s="22" t="s">
        <v>2877</v>
      </c>
      <c r="G1406" s="23" t="n">
        <v>8097</v>
      </c>
      <c r="H1406" s="55" t="n">
        <v>0</v>
      </c>
      <c r="I1406" s="55" t="n">
        <v>0</v>
      </c>
    </row>
    <row r="1407" s="51" customFormat="true" ht="75" hidden="false" customHeight="false" outlineLevel="0" collapsed="false">
      <c r="A1407" s="52" t="s">
        <v>205</v>
      </c>
      <c r="B1407" s="53" t="n">
        <v>82845322000104</v>
      </c>
      <c r="C1407" s="52" t="s">
        <v>2878</v>
      </c>
      <c r="D1407" s="20" t="s">
        <v>14</v>
      </c>
      <c r="E1407" s="52" t="s">
        <v>128</v>
      </c>
      <c r="F1407" s="22" t="s">
        <v>2879</v>
      </c>
      <c r="G1407" s="23" t="n">
        <v>929433.3</v>
      </c>
      <c r="H1407" s="55" t="n">
        <v>0</v>
      </c>
      <c r="I1407" s="55" t="n">
        <v>0</v>
      </c>
    </row>
    <row r="1408" s="51" customFormat="true" ht="45" hidden="false" customHeight="false" outlineLevel="0" collapsed="false">
      <c r="A1408" s="52" t="s">
        <v>578</v>
      </c>
      <c r="B1408" s="53" t="n">
        <v>3491063000186</v>
      </c>
      <c r="C1408" s="52" t="s">
        <v>2880</v>
      </c>
      <c r="D1408" s="20" t="s">
        <v>14</v>
      </c>
      <c r="E1408" s="52" t="s">
        <v>15</v>
      </c>
      <c r="F1408" s="22" t="s">
        <v>2881</v>
      </c>
      <c r="G1408" s="23" t="n">
        <v>2452.3</v>
      </c>
      <c r="H1408" s="23" t="n">
        <v>2452.3</v>
      </c>
      <c r="I1408" s="23" t="n">
        <v>2452.3</v>
      </c>
    </row>
    <row r="1409" s="51" customFormat="true" ht="30" hidden="false" customHeight="false" outlineLevel="0" collapsed="false">
      <c r="A1409" s="52" t="s">
        <v>554</v>
      </c>
      <c r="B1409" s="53" t="n">
        <v>1656427770</v>
      </c>
      <c r="C1409" s="52" t="s">
        <v>2882</v>
      </c>
      <c r="D1409" s="20" t="s">
        <v>14</v>
      </c>
      <c r="E1409" s="52" t="s">
        <v>15</v>
      </c>
      <c r="F1409" s="22" t="s">
        <v>2883</v>
      </c>
      <c r="G1409" s="23" t="n">
        <v>2000</v>
      </c>
      <c r="H1409" s="23" t="n">
        <v>2000</v>
      </c>
      <c r="I1409" s="23" t="n">
        <v>2000</v>
      </c>
    </row>
    <row r="1410" s="51" customFormat="true" ht="60" hidden="false" customHeight="false" outlineLevel="0" collapsed="false">
      <c r="A1410" s="52" t="s">
        <v>500</v>
      </c>
      <c r="B1410" s="53" t="n">
        <v>17693454420</v>
      </c>
      <c r="C1410" s="52" t="s">
        <v>2884</v>
      </c>
      <c r="D1410" s="20" t="s">
        <v>14</v>
      </c>
      <c r="E1410" s="52" t="s">
        <v>15</v>
      </c>
      <c r="F1410" s="22" t="s">
        <v>2885</v>
      </c>
      <c r="G1410" s="23" t="n">
        <v>2872.44</v>
      </c>
      <c r="H1410" s="55" t="n">
        <v>0</v>
      </c>
      <c r="I1410" s="55" t="n">
        <v>0</v>
      </c>
    </row>
    <row r="1411" s="51" customFormat="true" ht="75" hidden="false" customHeight="false" outlineLevel="0" collapsed="false">
      <c r="A1411" s="52" t="s">
        <v>2841</v>
      </c>
      <c r="B1411" s="53" t="n">
        <v>59981784249</v>
      </c>
      <c r="C1411" s="52" t="s">
        <v>2886</v>
      </c>
      <c r="D1411" s="20" t="s">
        <v>14</v>
      </c>
      <c r="E1411" s="52" t="s">
        <v>15</v>
      </c>
      <c r="F1411" s="22" t="s">
        <v>2887</v>
      </c>
      <c r="G1411" s="23" t="n">
        <v>864.13</v>
      </c>
      <c r="H1411" s="23" t="n">
        <v>864.13</v>
      </c>
      <c r="I1411" s="23" t="n">
        <v>864.13</v>
      </c>
    </row>
    <row r="1412" s="51" customFormat="true" ht="60" hidden="false" customHeight="false" outlineLevel="0" collapsed="false">
      <c r="A1412" s="52" t="s">
        <v>911</v>
      </c>
      <c r="B1412" s="53" t="n">
        <v>70810281104</v>
      </c>
      <c r="C1412" s="52" t="s">
        <v>2888</v>
      </c>
      <c r="D1412" s="20" t="s">
        <v>14</v>
      </c>
      <c r="E1412" s="52" t="s">
        <v>15</v>
      </c>
      <c r="F1412" s="22" t="s">
        <v>2889</v>
      </c>
      <c r="G1412" s="23" t="n">
        <v>262.8</v>
      </c>
      <c r="H1412" s="23" t="n">
        <v>262.8</v>
      </c>
      <c r="I1412" s="23" t="n">
        <v>262.8</v>
      </c>
    </row>
    <row r="1413" s="51" customFormat="true" ht="60" hidden="false" customHeight="false" outlineLevel="0" collapsed="false">
      <c r="A1413" s="52" t="s">
        <v>2394</v>
      </c>
      <c r="B1413" s="53" t="n">
        <v>41851145249</v>
      </c>
      <c r="C1413" s="52" t="s">
        <v>2888</v>
      </c>
      <c r="D1413" s="20" t="s">
        <v>14</v>
      </c>
      <c r="E1413" s="52" t="s">
        <v>15</v>
      </c>
      <c r="F1413" s="22" t="s">
        <v>2890</v>
      </c>
      <c r="G1413" s="23" t="n">
        <v>262.8</v>
      </c>
      <c r="H1413" s="23" t="n">
        <v>262.8</v>
      </c>
      <c r="I1413" s="23" t="n">
        <v>262.8</v>
      </c>
    </row>
    <row r="1414" s="51" customFormat="true" ht="45" hidden="false" customHeight="false" outlineLevel="0" collapsed="false">
      <c r="A1414" s="52" t="s">
        <v>2891</v>
      </c>
      <c r="B1414" s="53" t="n">
        <v>85082465791</v>
      </c>
      <c r="C1414" s="52" t="s">
        <v>2892</v>
      </c>
      <c r="D1414" s="20" t="s">
        <v>14</v>
      </c>
      <c r="E1414" s="52" t="s">
        <v>15</v>
      </c>
      <c r="F1414" s="22" t="s">
        <v>2893</v>
      </c>
      <c r="G1414" s="23" t="n">
        <v>1436.22</v>
      </c>
      <c r="H1414" s="23" t="n">
        <v>1436.22</v>
      </c>
      <c r="I1414" s="23" t="n">
        <v>1436.22</v>
      </c>
    </row>
    <row r="1415" s="51" customFormat="true" ht="60" hidden="false" customHeight="false" outlineLevel="0" collapsed="false">
      <c r="A1415" s="52" t="s">
        <v>911</v>
      </c>
      <c r="B1415" s="53" t="n">
        <v>70810281104</v>
      </c>
      <c r="C1415" s="52" t="s">
        <v>2894</v>
      </c>
      <c r="D1415" s="20" t="s">
        <v>14</v>
      </c>
      <c r="E1415" s="52" t="s">
        <v>15</v>
      </c>
      <c r="F1415" s="22" t="s">
        <v>2895</v>
      </c>
      <c r="G1415" s="23" t="n">
        <v>1314</v>
      </c>
      <c r="H1415" s="23" t="n">
        <v>1314</v>
      </c>
      <c r="I1415" s="23" t="n">
        <v>1314</v>
      </c>
    </row>
    <row r="1416" s="51" customFormat="true" ht="60" hidden="false" customHeight="false" outlineLevel="0" collapsed="false">
      <c r="A1416" s="52" t="s">
        <v>2394</v>
      </c>
      <c r="B1416" s="53" t="n">
        <v>41851145249</v>
      </c>
      <c r="C1416" s="52" t="s">
        <v>2894</v>
      </c>
      <c r="D1416" s="20" t="s">
        <v>14</v>
      </c>
      <c r="E1416" s="52" t="s">
        <v>15</v>
      </c>
      <c r="F1416" s="22" t="s">
        <v>2896</v>
      </c>
      <c r="G1416" s="23" t="n">
        <v>1314</v>
      </c>
      <c r="H1416" s="23" t="n">
        <v>1314</v>
      </c>
      <c r="I1416" s="23" t="n">
        <v>1314</v>
      </c>
    </row>
    <row r="1417" s="51" customFormat="true" ht="45" hidden="false" customHeight="false" outlineLevel="0" collapsed="false">
      <c r="A1417" s="52" t="s">
        <v>2897</v>
      </c>
      <c r="B1417" s="53" t="n">
        <v>4646337000121</v>
      </c>
      <c r="C1417" s="52" t="s">
        <v>2898</v>
      </c>
      <c r="D1417" s="20" t="s">
        <v>14</v>
      </c>
      <c r="E1417" s="52" t="s">
        <v>15</v>
      </c>
      <c r="F1417" s="22" t="s">
        <v>2899</v>
      </c>
      <c r="G1417" s="23" t="n">
        <v>590</v>
      </c>
      <c r="H1417" s="23" t="n">
        <v>590</v>
      </c>
      <c r="I1417" s="23" t="n">
        <v>590</v>
      </c>
    </row>
    <row r="1418" s="51" customFormat="true" ht="60" hidden="false" customHeight="false" outlineLevel="0" collapsed="false">
      <c r="A1418" s="52" t="s">
        <v>1517</v>
      </c>
      <c r="B1418" s="53" t="n">
        <v>34606483253</v>
      </c>
      <c r="C1418" s="52" t="s">
        <v>2900</v>
      </c>
      <c r="D1418" s="20" t="s">
        <v>14</v>
      </c>
      <c r="E1418" s="52" t="s">
        <v>15</v>
      </c>
      <c r="F1418" s="22" t="s">
        <v>2901</v>
      </c>
      <c r="G1418" s="23" t="n">
        <v>262.8</v>
      </c>
      <c r="H1418" s="23" t="n">
        <v>262.8</v>
      </c>
      <c r="I1418" s="23" t="n">
        <v>262.8</v>
      </c>
    </row>
    <row r="1419" s="51" customFormat="true" ht="60" hidden="false" customHeight="false" outlineLevel="0" collapsed="false">
      <c r="A1419" s="52" t="s">
        <v>330</v>
      </c>
      <c r="B1419" s="53" t="n">
        <v>60023384204</v>
      </c>
      <c r="C1419" s="52" t="s">
        <v>2900</v>
      </c>
      <c r="D1419" s="20" t="s">
        <v>14</v>
      </c>
      <c r="E1419" s="52" t="s">
        <v>15</v>
      </c>
      <c r="F1419" s="22" t="s">
        <v>2902</v>
      </c>
      <c r="G1419" s="23" t="n">
        <v>262.8</v>
      </c>
      <c r="H1419" s="23" t="n">
        <v>262.8</v>
      </c>
      <c r="I1419" s="23" t="n">
        <v>262.8</v>
      </c>
    </row>
    <row r="1420" s="51" customFormat="true" ht="45" hidden="false" customHeight="false" outlineLevel="0" collapsed="false">
      <c r="A1420" s="52" t="s">
        <v>696</v>
      </c>
      <c r="B1420" s="53" t="n">
        <v>33574286287</v>
      </c>
      <c r="C1420" s="52" t="s">
        <v>2903</v>
      </c>
      <c r="D1420" s="20" t="s">
        <v>14</v>
      </c>
      <c r="E1420" s="52" t="s">
        <v>15</v>
      </c>
      <c r="F1420" s="22" t="s">
        <v>2904</v>
      </c>
      <c r="G1420" s="23" t="n">
        <v>478.74</v>
      </c>
      <c r="H1420" s="23" t="n">
        <v>478.74</v>
      </c>
      <c r="I1420" s="23" t="n">
        <v>478.74</v>
      </c>
    </row>
    <row r="1421" s="51" customFormat="true" ht="60" hidden="false" customHeight="false" outlineLevel="0" collapsed="false">
      <c r="A1421" s="52" t="s">
        <v>696</v>
      </c>
      <c r="B1421" s="53" t="n">
        <v>33574286287</v>
      </c>
      <c r="C1421" s="52" t="s">
        <v>2905</v>
      </c>
      <c r="D1421" s="20" t="s">
        <v>14</v>
      </c>
      <c r="E1421" s="52" t="s">
        <v>15</v>
      </c>
      <c r="F1421" s="22" t="s">
        <v>2906</v>
      </c>
      <c r="G1421" s="23" t="n">
        <v>957.48</v>
      </c>
      <c r="H1421" s="23" t="n">
        <v>957.48</v>
      </c>
      <c r="I1421" s="23" t="n">
        <v>957.48</v>
      </c>
    </row>
    <row r="1422" s="51" customFormat="true" ht="75" hidden="false" customHeight="false" outlineLevel="0" collapsed="false">
      <c r="A1422" s="52" t="s">
        <v>356</v>
      </c>
      <c r="B1422" s="53" t="n">
        <v>71575952220</v>
      </c>
      <c r="C1422" s="52" t="s">
        <v>2907</v>
      </c>
      <c r="D1422" s="20" t="s">
        <v>14</v>
      </c>
      <c r="E1422" s="52" t="s">
        <v>15</v>
      </c>
      <c r="F1422" s="22" t="s">
        <v>2908</v>
      </c>
      <c r="G1422" s="23" t="n">
        <v>1839.6</v>
      </c>
      <c r="H1422" s="23" t="n">
        <v>1839.6</v>
      </c>
      <c r="I1422" s="23" t="n">
        <v>1839.6</v>
      </c>
    </row>
    <row r="1423" s="51" customFormat="true" ht="75" hidden="false" customHeight="false" outlineLevel="0" collapsed="false">
      <c r="A1423" s="52" t="s">
        <v>372</v>
      </c>
      <c r="B1423" s="53" t="n">
        <v>7618522200</v>
      </c>
      <c r="C1423" s="52" t="s">
        <v>2907</v>
      </c>
      <c r="D1423" s="20" t="s">
        <v>14</v>
      </c>
      <c r="E1423" s="52" t="s">
        <v>15</v>
      </c>
      <c r="F1423" s="22" t="s">
        <v>2909</v>
      </c>
      <c r="G1423" s="23" t="n">
        <v>1839.39</v>
      </c>
      <c r="H1423" s="23" t="n">
        <v>1839.39</v>
      </c>
      <c r="I1423" s="23" t="n">
        <v>1839.39</v>
      </c>
    </row>
    <row r="1424" s="51" customFormat="true" ht="75" hidden="false" customHeight="false" outlineLevel="0" collapsed="false">
      <c r="A1424" s="52" t="s">
        <v>2910</v>
      </c>
      <c r="B1424" s="53" t="n">
        <v>69920150282</v>
      </c>
      <c r="C1424" s="52" t="s">
        <v>2907</v>
      </c>
      <c r="D1424" s="20" t="s">
        <v>14</v>
      </c>
      <c r="E1424" s="52" t="s">
        <v>15</v>
      </c>
      <c r="F1424" s="22" t="s">
        <v>2911</v>
      </c>
      <c r="G1424" s="23" t="n">
        <v>1839.6</v>
      </c>
      <c r="H1424" s="23" t="n">
        <v>1839.6</v>
      </c>
      <c r="I1424" s="23" t="n">
        <v>1839.6</v>
      </c>
    </row>
    <row r="1425" s="51" customFormat="true" ht="45" hidden="false" customHeight="false" outlineLevel="0" collapsed="false">
      <c r="A1425" s="52" t="s">
        <v>2912</v>
      </c>
      <c r="B1425" s="53" t="n">
        <v>32324669000125</v>
      </c>
      <c r="C1425" s="52" t="s">
        <v>2913</v>
      </c>
      <c r="D1425" s="20" t="s">
        <v>103</v>
      </c>
      <c r="E1425" s="52" t="s">
        <v>104</v>
      </c>
      <c r="F1425" s="22" t="s">
        <v>2914</v>
      </c>
      <c r="G1425" s="23" t="n">
        <v>19234</v>
      </c>
      <c r="H1425" s="55" t="n">
        <v>0</v>
      </c>
      <c r="I1425" s="55" t="n">
        <v>0</v>
      </c>
    </row>
    <row r="1426" s="51" customFormat="true" ht="30" hidden="false" customHeight="false" outlineLevel="0" collapsed="false">
      <c r="A1426" s="52" t="s">
        <v>17</v>
      </c>
      <c r="B1426" s="53" t="s">
        <v>18</v>
      </c>
      <c r="C1426" s="52" t="s">
        <v>2915</v>
      </c>
      <c r="D1426" s="20" t="s">
        <v>14</v>
      </c>
      <c r="E1426" s="52" t="s">
        <v>15</v>
      </c>
      <c r="F1426" s="22" t="s">
        <v>2916</v>
      </c>
      <c r="G1426" s="23" t="n">
        <v>38405.6</v>
      </c>
      <c r="H1426" s="23" t="n">
        <v>38405.6</v>
      </c>
      <c r="I1426" s="23" t="n">
        <v>38405.6</v>
      </c>
    </row>
    <row r="1427" s="51" customFormat="true" ht="45" hidden="false" customHeight="false" outlineLevel="0" collapsed="false">
      <c r="A1427" s="52" t="s">
        <v>54</v>
      </c>
      <c r="B1427" s="53" t="n">
        <v>29979036001031</v>
      </c>
      <c r="C1427" s="52" t="s">
        <v>2917</v>
      </c>
      <c r="D1427" s="20" t="s">
        <v>14</v>
      </c>
      <c r="E1427" s="52" t="s">
        <v>15</v>
      </c>
      <c r="F1427" s="22" t="s">
        <v>2918</v>
      </c>
      <c r="G1427" s="23" t="n">
        <v>0.01</v>
      </c>
      <c r="H1427" s="23" t="n">
        <v>0.01</v>
      </c>
      <c r="I1427" s="23" t="n">
        <v>0.01</v>
      </c>
    </row>
    <row r="1428" s="51" customFormat="true" ht="45" hidden="false" customHeight="false" outlineLevel="0" collapsed="false">
      <c r="A1428" s="52" t="s">
        <v>1920</v>
      </c>
      <c r="B1428" s="53" t="n">
        <v>30746178000147</v>
      </c>
      <c r="C1428" s="52" t="s">
        <v>2919</v>
      </c>
      <c r="D1428" s="20" t="s">
        <v>103</v>
      </c>
      <c r="E1428" s="52" t="s">
        <v>104</v>
      </c>
      <c r="F1428" s="22" t="s">
        <v>2920</v>
      </c>
      <c r="G1428" s="23" t="n">
        <v>11475</v>
      </c>
      <c r="H1428" s="55" t="n">
        <v>0</v>
      </c>
      <c r="I1428" s="55" t="n">
        <v>0</v>
      </c>
    </row>
    <row r="1429" s="51" customFormat="true" ht="45" hidden="false" customHeight="false" outlineLevel="0" collapsed="false">
      <c r="A1429" s="52" t="s">
        <v>2050</v>
      </c>
      <c r="B1429" s="53" t="n">
        <v>42545548000167</v>
      </c>
      <c r="C1429" s="52" t="s">
        <v>2921</v>
      </c>
      <c r="D1429" s="20" t="s">
        <v>103</v>
      </c>
      <c r="E1429" s="52" t="s">
        <v>104</v>
      </c>
      <c r="F1429" s="22" t="s">
        <v>2922</v>
      </c>
      <c r="G1429" s="23" t="n">
        <v>2179.9</v>
      </c>
      <c r="H1429" s="55" t="n">
        <v>0</v>
      </c>
      <c r="I1429" s="55" t="n">
        <v>0</v>
      </c>
    </row>
    <row r="1430" s="51" customFormat="true" ht="30" hidden="false" customHeight="false" outlineLevel="0" collapsed="false">
      <c r="A1430" s="52" t="s">
        <v>2866</v>
      </c>
      <c r="B1430" s="53" t="n">
        <v>12316919000178</v>
      </c>
      <c r="C1430" s="52" t="s">
        <v>2923</v>
      </c>
      <c r="D1430" s="20" t="s">
        <v>14</v>
      </c>
      <c r="E1430" s="52" t="s">
        <v>15</v>
      </c>
      <c r="F1430" s="22" t="s">
        <v>2924</v>
      </c>
      <c r="G1430" s="23" t="n">
        <v>232.09</v>
      </c>
      <c r="H1430" s="23" t="n">
        <v>232.09</v>
      </c>
      <c r="I1430" s="23" t="n">
        <v>232.09</v>
      </c>
    </row>
    <row r="1431" s="51" customFormat="true" ht="60" hidden="false" customHeight="false" outlineLevel="0" collapsed="false">
      <c r="A1431" s="52" t="s">
        <v>2925</v>
      </c>
      <c r="B1431" s="53" t="n">
        <v>8820802000150</v>
      </c>
      <c r="C1431" s="52" t="s">
        <v>2926</v>
      </c>
      <c r="D1431" s="20" t="s">
        <v>103</v>
      </c>
      <c r="E1431" s="52" t="s">
        <v>104</v>
      </c>
      <c r="F1431" s="22" t="s">
        <v>2927</v>
      </c>
      <c r="G1431" s="23" t="n">
        <v>44879.75</v>
      </c>
      <c r="H1431" s="55" t="n">
        <v>0</v>
      </c>
      <c r="I1431" s="55" t="n">
        <v>0</v>
      </c>
    </row>
    <row r="1432" s="51" customFormat="true" ht="30" hidden="false" customHeight="false" outlineLevel="0" collapsed="false">
      <c r="A1432" s="52" t="s">
        <v>49</v>
      </c>
      <c r="B1432" s="53" t="n">
        <v>4986163000146</v>
      </c>
      <c r="C1432" s="52" t="s">
        <v>2928</v>
      </c>
      <c r="D1432" s="20" t="s">
        <v>14</v>
      </c>
      <c r="E1432" s="52" t="s">
        <v>15</v>
      </c>
      <c r="F1432" s="22" t="s">
        <v>2929</v>
      </c>
      <c r="G1432" s="23" t="n">
        <v>1493.55</v>
      </c>
      <c r="H1432" s="55" t="n">
        <v>0</v>
      </c>
      <c r="I1432" s="55" t="n">
        <v>0</v>
      </c>
    </row>
    <row r="1433" s="51" customFormat="true" ht="45" hidden="false" customHeight="false" outlineLevel="0" collapsed="false">
      <c r="A1433" s="52" t="s">
        <v>49</v>
      </c>
      <c r="B1433" s="53" t="n">
        <v>4986163000146</v>
      </c>
      <c r="C1433" s="52" t="s">
        <v>2930</v>
      </c>
      <c r="D1433" s="20" t="s">
        <v>14</v>
      </c>
      <c r="E1433" s="52" t="s">
        <v>15</v>
      </c>
      <c r="F1433" s="22" t="s">
        <v>2931</v>
      </c>
      <c r="G1433" s="23" t="n">
        <v>499493.52</v>
      </c>
      <c r="H1433" s="23" t="n">
        <v>499493.52</v>
      </c>
      <c r="I1433" s="23" t="n">
        <v>499493.52</v>
      </c>
    </row>
    <row r="1434" s="51" customFormat="true" ht="45" hidden="false" customHeight="false" outlineLevel="0" collapsed="false">
      <c r="A1434" s="52" t="s">
        <v>49</v>
      </c>
      <c r="B1434" s="53" t="n">
        <v>4986163000146</v>
      </c>
      <c r="C1434" s="52" t="s">
        <v>2932</v>
      </c>
      <c r="D1434" s="20" t="s">
        <v>14</v>
      </c>
      <c r="E1434" s="52" t="s">
        <v>15</v>
      </c>
      <c r="F1434" s="22" t="s">
        <v>2933</v>
      </c>
      <c r="G1434" s="23" t="n">
        <v>289244</v>
      </c>
      <c r="H1434" s="23" t="n">
        <v>289244</v>
      </c>
      <c r="I1434" s="23" t="n">
        <v>289244</v>
      </c>
    </row>
    <row r="1435" s="51" customFormat="true" ht="60" hidden="false" customHeight="false" outlineLevel="0" collapsed="false">
      <c r="A1435" s="52" t="s">
        <v>2934</v>
      </c>
      <c r="B1435" s="53" t="n">
        <v>4628376000104</v>
      </c>
      <c r="C1435" s="52" t="s">
        <v>2935</v>
      </c>
      <c r="D1435" s="20" t="s">
        <v>14</v>
      </c>
      <c r="E1435" s="52" t="s">
        <v>15</v>
      </c>
      <c r="F1435" s="22" t="s">
        <v>2936</v>
      </c>
      <c r="G1435" s="23" t="n">
        <v>8756.48</v>
      </c>
      <c r="H1435" s="55" t="n">
        <v>0</v>
      </c>
      <c r="I1435" s="55" t="n">
        <v>0</v>
      </c>
    </row>
    <row r="1436" s="51" customFormat="true" ht="45" hidden="false" customHeight="false" outlineLevel="0" collapsed="false">
      <c r="A1436" s="52" t="s">
        <v>1920</v>
      </c>
      <c r="B1436" s="53" t="n">
        <v>30746178000147</v>
      </c>
      <c r="C1436" s="52" t="s">
        <v>2937</v>
      </c>
      <c r="D1436" s="20" t="s">
        <v>103</v>
      </c>
      <c r="E1436" s="52" t="s">
        <v>104</v>
      </c>
      <c r="F1436" s="22" t="s">
        <v>2938</v>
      </c>
      <c r="G1436" s="23" t="n">
        <v>1828</v>
      </c>
      <c r="H1436" s="55" t="n">
        <v>0</v>
      </c>
      <c r="I1436" s="55" t="n">
        <v>0</v>
      </c>
    </row>
    <row r="1437" s="51" customFormat="true" ht="60" hidden="false" customHeight="false" outlineLevel="0" collapsed="false">
      <c r="A1437" s="52" t="s">
        <v>1813</v>
      </c>
      <c r="B1437" s="53" t="n">
        <v>33624968000148</v>
      </c>
      <c r="C1437" s="52" t="s">
        <v>2939</v>
      </c>
      <c r="D1437" s="20" t="s">
        <v>103</v>
      </c>
      <c r="E1437" s="52" t="s">
        <v>104</v>
      </c>
      <c r="F1437" s="22" t="s">
        <v>2940</v>
      </c>
      <c r="G1437" s="23" t="n">
        <v>4900</v>
      </c>
      <c r="H1437" s="55" t="n">
        <v>0</v>
      </c>
      <c r="I1437" s="55" t="n">
        <v>0</v>
      </c>
    </row>
    <row r="1438" s="51" customFormat="true" ht="45" hidden="false" customHeight="false" outlineLevel="0" collapsed="false">
      <c r="A1438" s="52" t="s">
        <v>49</v>
      </c>
      <c r="B1438" s="53" t="n">
        <v>4986163000146</v>
      </c>
      <c r="C1438" s="52" t="s">
        <v>2930</v>
      </c>
      <c r="D1438" s="20" t="s">
        <v>14</v>
      </c>
      <c r="E1438" s="52" t="s">
        <v>15</v>
      </c>
      <c r="F1438" s="22" t="s">
        <v>2941</v>
      </c>
      <c r="G1438" s="23" t="n">
        <v>1437.16</v>
      </c>
      <c r="H1438" s="23" t="n">
        <v>1437.16</v>
      </c>
      <c r="I1438" s="23" t="n">
        <v>1437.16</v>
      </c>
    </row>
    <row r="1439" s="51" customFormat="true" ht="60" hidden="false" customHeight="false" outlineLevel="0" collapsed="false">
      <c r="A1439" s="52" t="s">
        <v>160</v>
      </c>
      <c r="B1439" s="53" t="n">
        <v>10181964000137</v>
      </c>
      <c r="C1439" s="52" t="s">
        <v>2942</v>
      </c>
      <c r="D1439" s="20" t="s">
        <v>103</v>
      </c>
      <c r="E1439" s="52" t="s">
        <v>104</v>
      </c>
      <c r="F1439" s="22" t="s">
        <v>2943</v>
      </c>
      <c r="G1439" s="23" t="n">
        <v>100000</v>
      </c>
      <c r="H1439" s="55" t="n">
        <v>0</v>
      </c>
      <c r="I1439" s="55" t="n">
        <v>0</v>
      </c>
    </row>
    <row r="1440" s="51" customFormat="true" ht="60" hidden="false" customHeight="false" outlineLevel="0" collapsed="false">
      <c r="A1440" s="52" t="s">
        <v>1920</v>
      </c>
      <c r="B1440" s="53" t="n">
        <v>30746178000147</v>
      </c>
      <c r="C1440" s="52" t="s">
        <v>2944</v>
      </c>
      <c r="D1440" s="20" t="s">
        <v>103</v>
      </c>
      <c r="E1440" s="52" t="s">
        <v>104</v>
      </c>
      <c r="F1440" s="22" t="s">
        <v>2945</v>
      </c>
      <c r="G1440" s="23" t="n">
        <v>2657</v>
      </c>
      <c r="H1440" s="55" t="n">
        <v>0</v>
      </c>
      <c r="I1440" s="55" t="n">
        <v>0</v>
      </c>
    </row>
    <row r="1441" s="51" customFormat="true" ht="60" hidden="false" customHeight="false" outlineLevel="0" collapsed="false">
      <c r="A1441" s="52" t="s">
        <v>2050</v>
      </c>
      <c r="B1441" s="53" t="n">
        <v>42545548000167</v>
      </c>
      <c r="C1441" s="52" t="s">
        <v>2946</v>
      </c>
      <c r="D1441" s="20" t="s">
        <v>103</v>
      </c>
      <c r="E1441" s="52" t="s">
        <v>104</v>
      </c>
      <c r="F1441" s="22" t="s">
        <v>2947</v>
      </c>
      <c r="G1441" s="23" t="n">
        <v>1438.95</v>
      </c>
      <c r="H1441" s="55" t="n">
        <v>0</v>
      </c>
      <c r="I1441" s="55" t="n">
        <v>0</v>
      </c>
    </row>
    <row r="1442" s="51" customFormat="true" ht="60" hidden="false" customHeight="false" outlineLevel="0" collapsed="false">
      <c r="A1442" s="52" t="s">
        <v>1920</v>
      </c>
      <c r="B1442" s="53" t="n">
        <v>30746178000147</v>
      </c>
      <c r="C1442" s="52" t="s">
        <v>2948</v>
      </c>
      <c r="D1442" s="20" t="s">
        <v>103</v>
      </c>
      <c r="E1442" s="52" t="s">
        <v>104</v>
      </c>
      <c r="F1442" s="22" t="s">
        <v>2949</v>
      </c>
      <c r="G1442" s="23" t="n">
        <v>2358</v>
      </c>
      <c r="H1442" s="55" t="n">
        <v>0</v>
      </c>
      <c r="I1442" s="55" t="n">
        <v>0</v>
      </c>
    </row>
    <row r="1443" s="51" customFormat="true" ht="60" hidden="false" customHeight="false" outlineLevel="0" collapsed="false">
      <c r="A1443" s="52" t="s">
        <v>2050</v>
      </c>
      <c r="B1443" s="53" t="n">
        <v>42545548000167</v>
      </c>
      <c r="C1443" s="52" t="s">
        <v>2950</v>
      </c>
      <c r="D1443" s="20" t="s">
        <v>103</v>
      </c>
      <c r="E1443" s="52" t="s">
        <v>104</v>
      </c>
      <c r="F1443" s="22" t="s">
        <v>2951</v>
      </c>
      <c r="G1443" s="23" t="n">
        <v>3928.8</v>
      </c>
      <c r="H1443" s="55" t="n">
        <v>0</v>
      </c>
      <c r="I1443" s="55" t="n">
        <v>0</v>
      </c>
    </row>
    <row r="1444" s="51" customFormat="true" ht="60" hidden="false" customHeight="false" outlineLevel="0" collapsed="false">
      <c r="A1444" s="52" t="s">
        <v>1917</v>
      </c>
      <c r="B1444" s="53" t="n">
        <v>27985750000116</v>
      </c>
      <c r="C1444" s="52" t="s">
        <v>2952</v>
      </c>
      <c r="D1444" s="20" t="s">
        <v>103</v>
      </c>
      <c r="E1444" s="52" t="s">
        <v>104</v>
      </c>
      <c r="F1444" s="22" t="s">
        <v>2953</v>
      </c>
      <c r="G1444" s="23" t="n">
        <v>2599.95</v>
      </c>
      <c r="H1444" s="55" t="n">
        <v>0</v>
      </c>
      <c r="I1444" s="55" t="n">
        <v>0</v>
      </c>
    </row>
    <row r="1445" s="51" customFormat="true" ht="45" hidden="false" customHeight="false" outlineLevel="0" collapsed="false">
      <c r="A1445" s="52" t="s">
        <v>2954</v>
      </c>
      <c r="B1445" s="53" t="n">
        <v>9223179000110</v>
      </c>
      <c r="C1445" s="52" t="s">
        <v>2955</v>
      </c>
      <c r="D1445" s="20" t="s">
        <v>103</v>
      </c>
      <c r="E1445" s="52" t="s">
        <v>104</v>
      </c>
      <c r="F1445" s="22" t="s">
        <v>2956</v>
      </c>
      <c r="G1445" s="23" t="n">
        <v>179.8</v>
      </c>
      <c r="H1445" s="55" t="n">
        <v>0</v>
      </c>
      <c r="I1445" s="55" t="n">
        <v>0</v>
      </c>
    </row>
    <row r="1446" s="51" customFormat="true" ht="45" hidden="false" customHeight="false" outlineLevel="0" collapsed="false">
      <c r="A1446" s="52" t="s">
        <v>1816</v>
      </c>
      <c r="B1446" s="53" t="n">
        <v>5207424000145</v>
      </c>
      <c r="C1446" s="52" t="s">
        <v>2957</v>
      </c>
      <c r="D1446" s="20" t="s">
        <v>103</v>
      </c>
      <c r="E1446" s="52" t="s">
        <v>104</v>
      </c>
      <c r="F1446" s="22" t="s">
        <v>2958</v>
      </c>
      <c r="G1446" s="23" t="n">
        <v>4467</v>
      </c>
      <c r="H1446" s="55" t="n">
        <v>0</v>
      </c>
      <c r="I1446" s="55" t="n">
        <v>0</v>
      </c>
    </row>
    <row r="1447" s="51" customFormat="true" ht="60" hidden="false" customHeight="false" outlineLevel="0" collapsed="false">
      <c r="A1447" s="52" t="s">
        <v>2050</v>
      </c>
      <c r="B1447" s="53" t="n">
        <v>42545548000167</v>
      </c>
      <c r="C1447" s="52" t="s">
        <v>2959</v>
      </c>
      <c r="D1447" s="20" t="s">
        <v>103</v>
      </c>
      <c r="E1447" s="52" t="s">
        <v>104</v>
      </c>
      <c r="F1447" s="22" t="s">
        <v>2960</v>
      </c>
      <c r="G1447" s="23" t="n">
        <v>19735.95</v>
      </c>
      <c r="H1447" s="55" t="n">
        <v>0</v>
      </c>
      <c r="I1447" s="55" t="n">
        <v>0</v>
      </c>
    </row>
    <row r="1448" s="51" customFormat="true" ht="60" hidden="false" customHeight="false" outlineLevel="0" collapsed="false">
      <c r="A1448" s="52" t="s">
        <v>1920</v>
      </c>
      <c r="B1448" s="53" t="n">
        <v>30746178000147</v>
      </c>
      <c r="C1448" s="52" t="s">
        <v>2961</v>
      </c>
      <c r="D1448" s="20" t="s">
        <v>103</v>
      </c>
      <c r="E1448" s="52" t="s">
        <v>104</v>
      </c>
      <c r="F1448" s="22" t="s">
        <v>2962</v>
      </c>
      <c r="G1448" s="23" t="n">
        <v>600</v>
      </c>
      <c r="H1448" s="55" t="n">
        <v>0</v>
      </c>
      <c r="I1448" s="55" t="n">
        <v>0</v>
      </c>
    </row>
    <row r="1449" s="51" customFormat="true" ht="60" hidden="false" customHeight="false" outlineLevel="0" collapsed="false">
      <c r="A1449" s="52" t="s">
        <v>186</v>
      </c>
      <c r="B1449" s="53" t="n">
        <v>33179565000137</v>
      </c>
      <c r="C1449" s="52" t="s">
        <v>2963</v>
      </c>
      <c r="D1449" s="20" t="s">
        <v>103</v>
      </c>
      <c r="E1449" s="52" t="s">
        <v>104</v>
      </c>
      <c r="F1449" s="22" t="s">
        <v>2964</v>
      </c>
      <c r="G1449" s="23" t="n">
        <v>61093.03</v>
      </c>
      <c r="H1449" s="55" t="n">
        <v>0</v>
      </c>
      <c r="I1449" s="55" t="n">
        <v>0</v>
      </c>
    </row>
    <row r="1450" s="51" customFormat="true" ht="75" hidden="false" customHeight="false" outlineLevel="0" collapsed="false">
      <c r="A1450" s="52" t="s">
        <v>186</v>
      </c>
      <c r="B1450" s="53" t="n">
        <v>33179565000137</v>
      </c>
      <c r="C1450" s="52" t="s">
        <v>2965</v>
      </c>
      <c r="D1450" s="20" t="s">
        <v>103</v>
      </c>
      <c r="E1450" s="52" t="s">
        <v>104</v>
      </c>
      <c r="F1450" s="22" t="s">
        <v>2966</v>
      </c>
      <c r="G1450" s="23" t="n">
        <v>232458.21</v>
      </c>
      <c r="H1450" s="55" t="n">
        <v>0</v>
      </c>
      <c r="I1450" s="55" t="n">
        <v>0</v>
      </c>
    </row>
    <row r="1451" s="51" customFormat="true" ht="75" hidden="false" customHeight="false" outlineLevel="0" collapsed="false">
      <c r="A1451" s="52" t="s">
        <v>186</v>
      </c>
      <c r="B1451" s="53" t="n">
        <v>33179565000137</v>
      </c>
      <c r="C1451" s="52" t="s">
        <v>2967</v>
      </c>
      <c r="D1451" s="20" t="s">
        <v>103</v>
      </c>
      <c r="E1451" s="52" t="s">
        <v>104</v>
      </c>
      <c r="F1451" s="22" t="s">
        <v>2968</v>
      </c>
      <c r="G1451" s="23" t="n">
        <v>16418.91</v>
      </c>
      <c r="H1451" s="55" t="n">
        <v>0</v>
      </c>
      <c r="I1451" s="55" t="n">
        <v>0</v>
      </c>
    </row>
    <row r="1452" s="51" customFormat="true" ht="75" hidden="false" customHeight="false" outlineLevel="0" collapsed="false">
      <c r="A1452" s="52" t="s">
        <v>2969</v>
      </c>
      <c r="B1452" s="53" t="n">
        <v>84499755000172</v>
      </c>
      <c r="C1452" s="52" t="s">
        <v>2970</v>
      </c>
      <c r="D1452" s="20" t="s">
        <v>103</v>
      </c>
      <c r="E1452" s="52" t="s">
        <v>104</v>
      </c>
      <c r="F1452" s="22" t="s">
        <v>2971</v>
      </c>
      <c r="G1452" s="23" t="n">
        <v>358065.12</v>
      </c>
      <c r="H1452" s="55" t="n">
        <v>0</v>
      </c>
      <c r="I1452" s="55" t="n">
        <v>0</v>
      </c>
    </row>
    <row r="1453" s="51" customFormat="true" ht="60" hidden="false" customHeight="false" outlineLevel="0" collapsed="false">
      <c r="A1453" s="52" t="s">
        <v>1917</v>
      </c>
      <c r="B1453" s="53" t="n">
        <v>27985750000116</v>
      </c>
      <c r="C1453" s="52" t="s">
        <v>2972</v>
      </c>
      <c r="D1453" s="20" t="s">
        <v>103</v>
      </c>
      <c r="E1453" s="52" t="s">
        <v>104</v>
      </c>
      <c r="F1453" s="22" t="s">
        <v>2973</v>
      </c>
      <c r="G1453" s="23" t="n">
        <v>4203.4</v>
      </c>
      <c r="H1453" s="55" t="n">
        <v>0</v>
      </c>
      <c r="I1453" s="55" t="n">
        <v>0</v>
      </c>
    </row>
    <row r="1454" s="51" customFormat="true" ht="60" hidden="false" customHeight="false" outlineLevel="0" collapsed="false">
      <c r="A1454" s="52" t="s">
        <v>2974</v>
      </c>
      <c r="B1454" s="53" t="n">
        <v>64106552000161</v>
      </c>
      <c r="C1454" s="52" t="s">
        <v>2975</v>
      </c>
      <c r="D1454" s="20" t="s">
        <v>103</v>
      </c>
      <c r="E1454" s="52" t="s">
        <v>104</v>
      </c>
      <c r="F1454" s="22" t="s">
        <v>2976</v>
      </c>
      <c r="G1454" s="23" t="n">
        <v>26085.5</v>
      </c>
      <c r="H1454" s="55" t="n">
        <v>0</v>
      </c>
      <c r="I1454" s="55" t="n">
        <v>0</v>
      </c>
    </row>
    <row r="1455" s="51" customFormat="true" ht="60" hidden="false" customHeight="false" outlineLevel="0" collapsed="false">
      <c r="A1455" s="52" t="s">
        <v>1920</v>
      </c>
      <c r="B1455" s="53" t="n">
        <v>30746178000147</v>
      </c>
      <c r="C1455" s="52" t="s">
        <v>2977</v>
      </c>
      <c r="D1455" s="20" t="s">
        <v>103</v>
      </c>
      <c r="E1455" s="52" t="s">
        <v>104</v>
      </c>
      <c r="F1455" s="22" t="s">
        <v>2978</v>
      </c>
      <c r="G1455" s="23" t="n">
        <v>3250</v>
      </c>
      <c r="H1455" s="55" t="n">
        <v>0</v>
      </c>
      <c r="I1455" s="55" t="n">
        <v>0</v>
      </c>
    </row>
    <row r="1456" s="51" customFormat="true" ht="60" hidden="false" customHeight="false" outlineLevel="0" collapsed="false">
      <c r="A1456" s="52" t="s">
        <v>17</v>
      </c>
      <c r="B1456" s="53" t="s">
        <v>18</v>
      </c>
      <c r="C1456" s="52" t="s">
        <v>2979</v>
      </c>
      <c r="D1456" s="20" t="s">
        <v>14</v>
      </c>
      <c r="E1456" s="52" t="s">
        <v>15</v>
      </c>
      <c r="F1456" s="22" t="s">
        <v>2980</v>
      </c>
      <c r="G1456" s="23" t="n">
        <v>5350387.39</v>
      </c>
      <c r="H1456" s="23" t="n">
        <v>953727.62</v>
      </c>
      <c r="I1456" s="23" t="n">
        <v>953727.62</v>
      </c>
    </row>
    <row r="1457" s="51" customFormat="true" ht="75" hidden="false" customHeight="false" outlineLevel="0" collapsed="false">
      <c r="A1457" s="52" t="s">
        <v>17</v>
      </c>
      <c r="B1457" s="53" t="s">
        <v>18</v>
      </c>
      <c r="C1457" s="52" t="s">
        <v>2981</v>
      </c>
      <c r="D1457" s="20" t="s">
        <v>14</v>
      </c>
      <c r="E1457" s="52" t="s">
        <v>15</v>
      </c>
      <c r="F1457" s="22" t="s">
        <v>2982</v>
      </c>
      <c r="G1457" s="23" t="n">
        <v>4849739.27</v>
      </c>
      <c r="H1457" s="23" t="n">
        <v>4838952.44</v>
      </c>
      <c r="I1457" s="23" t="n">
        <v>4838952.44</v>
      </c>
    </row>
    <row r="1458" s="51" customFormat="true" ht="210" hidden="false" customHeight="false" outlineLevel="0" collapsed="false">
      <c r="A1458" s="52" t="s">
        <v>17</v>
      </c>
      <c r="B1458" s="53" t="s">
        <v>18</v>
      </c>
      <c r="C1458" s="52" t="s">
        <v>2983</v>
      </c>
      <c r="D1458" s="20" t="s">
        <v>14</v>
      </c>
      <c r="E1458" s="52" t="s">
        <v>15</v>
      </c>
      <c r="F1458" s="22" t="s">
        <v>2984</v>
      </c>
      <c r="G1458" s="23" t="n">
        <v>1373039.04</v>
      </c>
      <c r="H1458" s="23" t="n">
        <v>1373039.04</v>
      </c>
      <c r="I1458" s="23" t="n">
        <v>1373039.04</v>
      </c>
    </row>
    <row r="1459" s="51" customFormat="true" ht="150" hidden="false" customHeight="false" outlineLevel="0" collapsed="false">
      <c r="A1459" s="52" t="s">
        <v>17</v>
      </c>
      <c r="B1459" s="53" t="s">
        <v>18</v>
      </c>
      <c r="C1459" s="52" t="s">
        <v>2985</v>
      </c>
      <c r="D1459" s="20" t="s">
        <v>14</v>
      </c>
      <c r="E1459" s="52" t="s">
        <v>15</v>
      </c>
      <c r="F1459" s="22" t="s">
        <v>2986</v>
      </c>
      <c r="G1459" s="23" t="n">
        <v>1324027.12</v>
      </c>
      <c r="H1459" s="23" t="n">
        <v>1324027.12</v>
      </c>
      <c r="I1459" s="23" t="n">
        <v>1324027.12</v>
      </c>
    </row>
    <row r="1460" s="51" customFormat="true" ht="60" hidden="false" customHeight="false" outlineLevel="0" collapsed="false">
      <c r="A1460" s="52" t="s">
        <v>17</v>
      </c>
      <c r="B1460" s="53" t="s">
        <v>18</v>
      </c>
      <c r="C1460" s="52" t="s">
        <v>2987</v>
      </c>
      <c r="D1460" s="20" t="s">
        <v>14</v>
      </c>
      <c r="E1460" s="52" t="s">
        <v>15</v>
      </c>
      <c r="F1460" s="22" t="s">
        <v>2988</v>
      </c>
      <c r="G1460" s="23" t="n">
        <v>879730.44</v>
      </c>
      <c r="H1460" s="23" t="n">
        <v>879730.44</v>
      </c>
      <c r="I1460" s="23" t="n">
        <v>879730.44</v>
      </c>
    </row>
    <row r="1461" s="51" customFormat="true" ht="30" hidden="false" customHeight="false" outlineLevel="0" collapsed="false">
      <c r="A1461" s="52" t="s">
        <v>17</v>
      </c>
      <c r="B1461" s="53" t="s">
        <v>18</v>
      </c>
      <c r="C1461" s="52" t="s">
        <v>2989</v>
      </c>
      <c r="D1461" s="20" t="s">
        <v>14</v>
      </c>
      <c r="E1461" s="52" t="s">
        <v>15</v>
      </c>
      <c r="F1461" s="22" t="s">
        <v>2990</v>
      </c>
      <c r="G1461" s="23" t="n">
        <v>270556.59</v>
      </c>
      <c r="H1461" s="23" t="n">
        <v>270556.59</v>
      </c>
      <c r="I1461" s="23" t="n">
        <v>270556.59</v>
      </c>
    </row>
    <row r="1462" s="51" customFormat="true" ht="30" hidden="false" customHeight="false" outlineLevel="0" collapsed="false">
      <c r="A1462" s="52" t="s">
        <v>17</v>
      </c>
      <c r="B1462" s="53" t="s">
        <v>18</v>
      </c>
      <c r="C1462" s="52" t="s">
        <v>2991</v>
      </c>
      <c r="D1462" s="20" t="s">
        <v>14</v>
      </c>
      <c r="E1462" s="52" t="s">
        <v>15</v>
      </c>
      <c r="F1462" s="22" t="s">
        <v>2992</v>
      </c>
      <c r="G1462" s="23" t="n">
        <v>110443.27</v>
      </c>
      <c r="H1462" s="23" t="n">
        <v>110443.27</v>
      </c>
      <c r="I1462" s="23" t="n">
        <v>110443.27</v>
      </c>
    </row>
    <row r="1463" s="51" customFormat="true" ht="45" hidden="false" customHeight="false" outlineLevel="0" collapsed="false">
      <c r="A1463" s="52" t="s">
        <v>17</v>
      </c>
      <c r="B1463" s="53" t="s">
        <v>18</v>
      </c>
      <c r="C1463" s="52" t="s">
        <v>2993</v>
      </c>
      <c r="D1463" s="20" t="s">
        <v>14</v>
      </c>
      <c r="E1463" s="52" t="s">
        <v>15</v>
      </c>
      <c r="F1463" s="22" t="s">
        <v>2994</v>
      </c>
      <c r="G1463" s="23" t="n">
        <v>93151.08</v>
      </c>
      <c r="H1463" s="23" t="n">
        <v>93151.08</v>
      </c>
      <c r="I1463" s="23" t="n">
        <v>93151.08</v>
      </c>
    </row>
    <row r="1464" s="51" customFormat="true" ht="45" hidden="false" customHeight="false" outlineLevel="0" collapsed="false">
      <c r="A1464" s="52" t="s">
        <v>17</v>
      </c>
      <c r="B1464" s="53" t="s">
        <v>18</v>
      </c>
      <c r="C1464" s="52" t="s">
        <v>2995</v>
      </c>
      <c r="D1464" s="20" t="s">
        <v>14</v>
      </c>
      <c r="E1464" s="52" t="s">
        <v>15</v>
      </c>
      <c r="F1464" s="22" t="s">
        <v>2996</v>
      </c>
      <c r="G1464" s="23" t="n">
        <v>60069.03</v>
      </c>
      <c r="H1464" s="23" t="n">
        <v>60069.03</v>
      </c>
      <c r="I1464" s="23" t="n">
        <v>60069.03</v>
      </c>
    </row>
    <row r="1465" s="51" customFormat="true" ht="60" hidden="false" customHeight="false" outlineLevel="0" collapsed="false">
      <c r="A1465" s="52" t="s">
        <v>17</v>
      </c>
      <c r="B1465" s="53" t="s">
        <v>18</v>
      </c>
      <c r="C1465" s="52" t="s">
        <v>2997</v>
      </c>
      <c r="D1465" s="20" t="s">
        <v>14</v>
      </c>
      <c r="E1465" s="52" t="s">
        <v>15</v>
      </c>
      <c r="F1465" s="22" t="s">
        <v>2998</v>
      </c>
      <c r="G1465" s="23" t="n">
        <v>38099.3</v>
      </c>
      <c r="H1465" s="23" t="n">
        <v>38099.3</v>
      </c>
      <c r="I1465" s="23" t="n">
        <v>38099.3</v>
      </c>
    </row>
    <row r="1466" s="51" customFormat="true" ht="30" hidden="false" customHeight="false" outlineLevel="0" collapsed="false">
      <c r="A1466" s="52" t="s">
        <v>17</v>
      </c>
      <c r="B1466" s="53" t="s">
        <v>18</v>
      </c>
      <c r="C1466" s="52" t="s">
        <v>2999</v>
      </c>
      <c r="D1466" s="20" t="s">
        <v>14</v>
      </c>
      <c r="E1466" s="52" t="s">
        <v>15</v>
      </c>
      <c r="F1466" s="22" t="s">
        <v>3000</v>
      </c>
      <c r="G1466" s="23" t="n">
        <v>19347.73</v>
      </c>
      <c r="H1466" s="23" t="n">
        <v>19347.73</v>
      </c>
      <c r="I1466" s="23" t="n">
        <v>19347.73</v>
      </c>
    </row>
    <row r="1467" s="51" customFormat="true" ht="45" hidden="false" customHeight="false" outlineLevel="0" collapsed="false">
      <c r="A1467" s="52" t="s">
        <v>17</v>
      </c>
      <c r="B1467" s="53" t="s">
        <v>18</v>
      </c>
      <c r="C1467" s="52" t="s">
        <v>3001</v>
      </c>
      <c r="D1467" s="20" t="s">
        <v>14</v>
      </c>
      <c r="E1467" s="52" t="s">
        <v>15</v>
      </c>
      <c r="F1467" s="22" t="s">
        <v>3002</v>
      </c>
      <c r="G1467" s="23" t="n">
        <v>17827.88</v>
      </c>
      <c r="H1467" s="23" t="n">
        <v>17827.88</v>
      </c>
      <c r="I1467" s="23" t="n">
        <v>17827.88</v>
      </c>
    </row>
    <row r="1468" s="51" customFormat="true" ht="45" hidden="false" customHeight="false" outlineLevel="0" collapsed="false">
      <c r="A1468" s="52" t="s">
        <v>17</v>
      </c>
      <c r="B1468" s="53" t="s">
        <v>18</v>
      </c>
      <c r="C1468" s="52" t="s">
        <v>3003</v>
      </c>
      <c r="D1468" s="20" t="s">
        <v>14</v>
      </c>
      <c r="E1468" s="52" t="s">
        <v>15</v>
      </c>
      <c r="F1468" s="22" t="s">
        <v>3004</v>
      </c>
      <c r="G1468" s="23" t="n">
        <v>3400.36</v>
      </c>
      <c r="H1468" s="23" t="n">
        <v>3400.36</v>
      </c>
      <c r="I1468" s="23" t="n">
        <v>3400.36</v>
      </c>
    </row>
    <row r="1469" s="51" customFormat="true" ht="30" hidden="false" customHeight="false" outlineLevel="0" collapsed="false">
      <c r="A1469" s="52" t="s">
        <v>17</v>
      </c>
      <c r="B1469" s="53" t="s">
        <v>18</v>
      </c>
      <c r="C1469" s="52" t="s">
        <v>3005</v>
      </c>
      <c r="D1469" s="20" t="s">
        <v>14</v>
      </c>
      <c r="E1469" s="52" t="s">
        <v>15</v>
      </c>
      <c r="F1469" s="22" t="s">
        <v>3006</v>
      </c>
      <c r="G1469" s="23" t="n">
        <v>1578.06</v>
      </c>
      <c r="H1469" s="23" t="n">
        <v>1578.06</v>
      </c>
      <c r="I1469" s="23" t="n">
        <v>1578.06</v>
      </c>
    </row>
    <row r="1470" s="51" customFormat="true" ht="30" hidden="false" customHeight="false" outlineLevel="0" collapsed="false">
      <c r="A1470" s="52" t="s">
        <v>17</v>
      </c>
      <c r="B1470" s="53" t="s">
        <v>18</v>
      </c>
      <c r="C1470" s="52" t="s">
        <v>3007</v>
      </c>
      <c r="D1470" s="20" t="s">
        <v>14</v>
      </c>
      <c r="E1470" s="52" t="s">
        <v>15</v>
      </c>
      <c r="F1470" s="22" t="s">
        <v>3008</v>
      </c>
      <c r="G1470" s="23" t="n">
        <v>532.12</v>
      </c>
      <c r="H1470" s="23" t="n">
        <v>532.12</v>
      </c>
      <c r="I1470" s="23" t="n">
        <v>532.12</v>
      </c>
    </row>
    <row r="1471" s="51" customFormat="true" ht="30" hidden="false" customHeight="false" outlineLevel="0" collapsed="false">
      <c r="A1471" s="52" t="s">
        <v>17</v>
      </c>
      <c r="B1471" s="53" t="s">
        <v>18</v>
      </c>
      <c r="C1471" s="52" t="s">
        <v>3009</v>
      </c>
      <c r="D1471" s="20" t="s">
        <v>14</v>
      </c>
      <c r="E1471" s="52" t="s">
        <v>15</v>
      </c>
      <c r="F1471" s="22" t="s">
        <v>3010</v>
      </c>
      <c r="G1471" s="23" t="n">
        <v>358.54</v>
      </c>
      <c r="H1471" s="23" t="n">
        <v>358.54</v>
      </c>
      <c r="I1471" s="23" t="n">
        <v>358.54</v>
      </c>
    </row>
    <row r="1472" s="51" customFormat="true" ht="30" hidden="false" customHeight="false" outlineLevel="0" collapsed="false">
      <c r="A1472" s="52" t="s">
        <v>49</v>
      </c>
      <c r="B1472" s="53" t="n">
        <v>4986163000146</v>
      </c>
      <c r="C1472" s="52" t="s">
        <v>3011</v>
      </c>
      <c r="D1472" s="20" t="s">
        <v>14</v>
      </c>
      <c r="E1472" s="52" t="s">
        <v>15</v>
      </c>
      <c r="F1472" s="22" t="s">
        <v>3012</v>
      </c>
      <c r="G1472" s="23" t="n">
        <v>1361150.94</v>
      </c>
      <c r="H1472" s="55" t="n">
        <v>0</v>
      </c>
      <c r="I1472" s="55" t="n">
        <v>0</v>
      </c>
    </row>
    <row r="1473" s="51" customFormat="true" ht="30" hidden="false" customHeight="false" outlineLevel="0" collapsed="false">
      <c r="A1473" s="52" t="s">
        <v>49</v>
      </c>
      <c r="B1473" s="53" t="n">
        <v>4986163000146</v>
      </c>
      <c r="C1473" s="52" t="s">
        <v>3013</v>
      </c>
      <c r="D1473" s="20" t="s">
        <v>14</v>
      </c>
      <c r="E1473" s="52" t="s">
        <v>15</v>
      </c>
      <c r="F1473" s="22" t="s">
        <v>3014</v>
      </c>
      <c r="G1473" s="23" t="n">
        <v>809825.24</v>
      </c>
      <c r="H1473" s="55" t="n">
        <v>0</v>
      </c>
      <c r="I1473" s="55" t="n">
        <v>0</v>
      </c>
    </row>
    <row r="1474" s="51" customFormat="true" ht="30" hidden="false" customHeight="false" outlineLevel="0" collapsed="false">
      <c r="A1474" s="52" t="s">
        <v>54</v>
      </c>
      <c r="B1474" s="53" t="n">
        <v>29979036001031</v>
      </c>
      <c r="C1474" s="52" t="s">
        <v>3015</v>
      </c>
      <c r="D1474" s="20" t="s">
        <v>14</v>
      </c>
      <c r="E1474" s="52" t="s">
        <v>15</v>
      </c>
      <c r="F1474" s="22" t="s">
        <v>3016</v>
      </c>
      <c r="G1474" s="23" t="n">
        <v>172274.53</v>
      </c>
      <c r="H1474" s="55" t="n">
        <v>0</v>
      </c>
      <c r="I1474" s="55" t="n">
        <v>0</v>
      </c>
    </row>
    <row r="1475" s="51" customFormat="true" ht="30" hidden="false" customHeight="false" outlineLevel="0" collapsed="false">
      <c r="A1475" s="52" t="s">
        <v>54</v>
      </c>
      <c r="B1475" s="53" t="n">
        <v>29979036001031</v>
      </c>
      <c r="C1475" s="52" t="s">
        <v>3017</v>
      </c>
      <c r="D1475" s="20" t="s">
        <v>14</v>
      </c>
      <c r="E1475" s="52" t="s">
        <v>15</v>
      </c>
      <c r="F1475" s="22" t="s">
        <v>3018</v>
      </c>
      <c r="G1475" s="23" t="n">
        <v>677.63</v>
      </c>
      <c r="H1475" s="55" t="n">
        <v>0</v>
      </c>
      <c r="I1475" s="55" t="n">
        <v>0</v>
      </c>
    </row>
    <row r="1476" s="51" customFormat="true" ht="75" hidden="false" customHeight="false" outlineLevel="0" collapsed="false">
      <c r="A1476" s="52" t="s">
        <v>969</v>
      </c>
      <c r="B1476" s="53" t="n">
        <v>23861690225</v>
      </c>
      <c r="C1476" s="52" t="s">
        <v>3019</v>
      </c>
      <c r="D1476" s="20" t="s">
        <v>14</v>
      </c>
      <c r="E1476" s="52" t="s">
        <v>15</v>
      </c>
      <c r="F1476" s="22" t="s">
        <v>3020</v>
      </c>
      <c r="G1476" s="23" t="n">
        <v>2274.02</v>
      </c>
      <c r="H1476" s="23" t="n">
        <v>2274.02</v>
      </c>
      <c r="I1476" s="23" t="n">
        <v>2274.02</v>
      </c>
    </row>
    <row r="1477" s="51" customFormat="true" ht="45" hidden="false" customHeight="false" outlineLevel="0" collapsed="false">
      <c r="A1477" s="52" t="s">
        <v>17</v>
      </c>
      <c r="B1477" s="53" t="s">
        <v>18</v>
      </c>
      <c r="C1477" s="52" t="s">
        <v>3021</v>
      </c>
      <c r="D1477" s="20" t="s">
        <v>14</v>
      </c>
      <c r="E1477" s="52" t="s">
        <v>15</v>
      </c>
      <c r="F1477" s="22" t="s">
        <v>3022</v>
      </c>
      <c r="G1477" s="23" t="n">
        <v>22105.56</v>
      </c>
      <c r="H1477" s="23" t="n">
        <v>20931.86</v>
      </c>
      <c r="I1477" s="23" t="n">
        <v>20931.86</v>
      </c>
    </row>
    <row r="1478" s="51" customFormat="true" ht="45" hidden="false" customHeight="false" outlineLevel="0" collapsed="false">
      <c r="A1478" s="52" t="s">
        <v>17</v>
      </c>
      <c r="B1478" s="53" t="s">
        <v>18</v>
      </c>
      <c r="C1478" s="52" t="s">
        <v>3023</v>
      </c>
      <c r="D1478" s="20" t="s">
        <v>14</v>
      </c>
      <c r="E1478" s="52" t="s">
        <v>15</v>
      </c>
      <c r="F1478" s="22" t="s">
        <v>3024</v>
      </c>
      <c r="G1478" s="23" t="n">
        <v>15500</v>
      </c>
      <c r="H1478" s="23" t="n">
        <v>15500</v>
      </c>
      <c r="I1478" s="23" t="n">
        <v>15500</v>
      </c>
    </row>
    <row r="1479" s="51" customFormat="true" ht="30" hidden="false" customHeight="false" outlineLevel="0" collapsed="false">
      <c r="A1479" s="52" t="s">
        <v>17</v>
      </c>
      <c r="B1479" s="53" t="s">
        <v>18</v>
      </c>
      <c r="C1479" s="52" t="s">
        <v>3025</v>
      </c>
      <c r="D1479" s="20" t="s">
        <v>14</v>
      </c>
      <c r="E1479" s="52" t="s">
        <v>15</v>
      </c>
      <c r="F1479" s="22" t="s">
        <v>3026</v>
      </c>
      <c r="G1479" s="23" t="n">
        <v>10000</v>
      </c>
      <c r="H1479" s="23" t="n">
        <v>10000</v>
      </c>
      <c r="I1479" s="23" t="n">
        <v>10000</v>
      </c>
    </row>
    <row r="1480" s="51" customFormat="true" ht="30" hidden="false" customHeight="false" outlineLevel="0" collapsed="false">
      <c r="A1480" s="52" t="s">
        <v>17</v>
      </c>
      <c r="B1480" s="53" t="s">
        <v>18</v>
      </c>
      <c r="C1480" s="52" t="s">
        <v>3027</v>
      </c>
      <c r="D1480" s="20" t="s">
        <v>14</v>
      </c>
      <c r="E1480" s="52" t="s">
        <v>15</v>
      </c>
      <c r="F1480" s="22" t="s">
        <v>3028</v>
      </c>
      <c r="G1480" s="23" t="n">
        <v>222000</v>
      </c>
      <c r="H1480" s="23" t="n">
        <v>196961.56</v>
      </c>
      <c r="I1480" s="23" t="n">
        <v>196961.56</v>
      </c>
    </row>
    <row r="1481" s="51" customFormat="true" ht="30" hidden="false" customHeight="false" outlineLevel="0" collapsed="false">
      <c r="A1481" s="52" t="s">
        <v>17</v>
      </c>
      <c r="B1481" s="53" t="s">
        <v>18</v>
      </c>
      <c r="C1481" s="52" t="s">
        <v>3029</v>
      </c>
      <c r="D1481" s="20" t="s">
        <v>14</v>
      </c>
      <c r="E1481" s="52" t="s">
        <v>15</v>
      </c>
      <c r="F1481" s="22" t="s">
        <v>3030</v>
      </c>
      <c r="G1481" s="23" t="n">
        <v>90397.07</v>
      </c>
      <c r="H1481" s="23" t="n">
        <v>90397.07</v>
      </c>
      <c r="I1481" s="23" t="n">
        <v>90397.07</v>
      </c>
    </row>
    <row r="1482" s="51" customFormat="true" ht="30" hidden="false" customHeight="false" outlineLevel="0" collapsed="false">
      <c r="A1482" s="52" t="s">
        <v>17</v>
      </c>
      <c r="B1482" s="53" t="s">
        <v>18</v>
      </c>
      <c r="C1482" s="52" t="s">
        <v>3031</v>
      </c>
      <c r="D1482" s="20" t="s">
        <v>14</v>
      </c>
      <c r="E1482" s="52" t="s">
        <v>15</v>
      </c>
      <c r="F1482" s="22" t="s">
        <v>3032</v>
      </c>
      <c r="G1482" s="23" t="n">
        <v>49000</v>
      </c>
      <c r="H1482" s="23" t="n">
        <v>49000</v>
      </c>
      <c r="I1482" s="23" t="n">
        <v>49000</v>
      </c>
    </row>
    <row r="1483" s="51" customFormat="true" ht="45" hidden="false" customHeight="false" outlineLevel="0" collapsed="false">
      <c r="A1483" s="52" t="s">
        <v>17</v>
      </c>
      <c r="B1483" s="53" t="s">
        <v>18</v>
      </c>
      <c r="C1483" s="52" t="s">
        <v>3033</v>
      </c>
      <c r="D1483" s="20" t="s">
        <v>14</v>
      </c>
      <c r="E1483" s="52" t="s">
        <v>15</v>
      </c>
      <c r="F1483" s="22" t="s">
        <v>3034</v>
      </c>
      <c r="G1483" s="23" t="n">
        <v>17901.89</v>
      </c>
      <c r="H1483" s="23" t="n">
        <v>17901.89</v>
      </c>
      <c r="I1483" s="23" t="n">
        <v>17901.89</v>
      </c>
    </row>
    <row r="1484" s="51" customFormat="true" ht="30" hidden="false" customHeight="false" outlineLevel="0" collapsed="false">
      <c r="A1484" s="52" t="s">
        <v>49</v>
      </c>
      <c r="B1484" s="53" t="n">
        <v>4986163000146</v>
      </c>
      <c r="C1484" s="52" t="s">
        <v>3035</v>
      </c>
      <c r="D1484" s="20" t="s">
        <v>14</v>
      </c>
      <c r="E1484" s="52" t="s">
        <v>15</v>
      </c>
      <c r="F1484" s="22" t="s">
        <v>3036</v>
      </c>
      <c r="G1484" s="23" t="n">
        <v>7255.58</v>
      </c>
      <c r="H1484" s="55" t="n">
        <v>0</v>
      </c>
      <c r="I1484" s="55" t="n">
        <v>0</v>
      </c>
    </row>
    <row r="1485" s="51" customFormat="true" ht="45" hidden="false" customHeight="false" outlineLevel="0" collapsed="false">
      <c r="A1485" s="52" t="s">
        <v>1494</v>
      </c>
      <c r="B1485" s="53" t="n">
        <v>88516199215</v>
      </c>
      <c r="C1485" s="52" t="s">
        <v>3037</v>
      </c>
      <c r="D1485" s="20" t="s">
        <v>14</v>
      </c>
      <c r="E1485" s="52" t="s">
        <v>15</v>
      </c>
      <c r="F1485" s="22" t="s">
        <v>3038</v>
      </c>
      <c r="G1485" s="23" t="n">
        <v>1148.97</v>
      </c>
      <c r="H1485" s="23" t="n">
        <v>1148.97</v>
      </c>
      <c r="I1485" s="23" t="n">
        <v>1148.97</v>
      </c>
    </row>
    <row r="1486" s="51" customFormat="true" ht="75" hidden="false" customHeight="false" outlineLevel="0" collapsed="false">
      <c r="A1486" s="52" t="s">
        <v>484</v>
      </c>
      <c r="B1486" s="53" t="n">
        <v>83202056204</v>
      </c>
      <c r="C1486" s="52" t="s">
        <v>3039</v>
      </c>
      <c r="D1486" s="20" t="s">
        <v>14</v>
      </c>
      <c r="E1486" s="52" t="s">
        <v>15</v>
      </c>
      <c r="F1486" s="22" t="s">
        <v>3040</v>
      </c>
      <c r="G1486" s="23" t="n">
        <v>1314</v>
      </c>
      <c r="H1486" s="23" t="n">
        <v>1314</v>
      </c>
      <c r="I1486" s="23" t="n">
        <v>1314</v>
      </c>
    </row>
    <row r="1487" s="51" customFormat="true" ht="75" hidden="false" customHeight="false" outlineLevel="0" collapsed="false">
      <c r="A1487" s="52" t="s">
        <v>1517</v>
      </c>
      <c r="B1487" s="53" t="n">
        <v>34606483253</v>
      </c>
      <c r="C1487" s="52" t="s">
        <v>3039</v>
      </c>
      <c r="D1487" s="20" t="s">
        <v>14</v>
      </c>
      <c r="E1487" s="52" t="s">
        <v>15</v>
      </c>
      <c r="F1487" s="22" t="s">
        <v>3041</v>
      </c>
      <c r="G1487" s="23" t="n">
        <v>1436.22</v>
      </c>
      <c r="H1487" s="23" t="n">
        <v>1436.22</v>
      </c>
      <c r="I1487" s="23" t="n">
        <v>1436.22</v>
      </c>
    </row>
    <row r="1488" s="51" customFormat="true" ht="75" hidden="false" customHeight="false" outlineLevel="0" collapsed="false">
      <c r="A1488" s="52" t="s">
        <v>330</v>
      </c>
      <c r="B1488" s="53" t="n">
        <v>60023384204</v>
      </c>
      <c r="C1488" s="52" t="s">
        <v>3039</v>
      </c>
      <c r="D1488" s="20" t="s">
        <v>14</v>
      </c>
      <c r="E1488" s="52" t="s">
        <v>15</v>
      </c>
      <c r="F1488" s="22" t="s">
        <v>3042</v>
      </c>
      <c r="G1488" s="23" t="n">
        <v>1436.22</v>
      </c>
      <c r="H1488" s="23" t="n">
        <v>1436.22</v>
      </c>
      <c r="I1488" s="23" t="n">
        <v>1436.22</v>
      </c>
    </row>
    <row r="1489" s="51" customFormat="true" ht="60" hidden="false" customHeight="false" outlineLevel="0" collapsed="false">
      <c r="A1489" s="52" t="s">
        <v>3043</v>
      </c>
      <c r="B1489" s="53" t="n">
        <v>43870295287</v>
      </c>
      <c r="C1489" s="52" t="s">
        <v>3044</v>
      </c>
      <c r="D1489" s="20" t="s">
        <v>14</v>
      </c>
      <c r="E1489" s="52" t="s">
        <v>15</v>
      </c>
      <c r="F1489" s="22" t="s">
        <v>3045</v>
      </c>
      <c r="G1489" s="23" t="n">
        <v>7755.61</v>
      </c>
      <c r="H1489" s="23" t="n">
        <v>7755.61</v>
      </c>
      <c r="I1489" s="23" t="n">
        <v>7755.61</v>
      </c>
    </row>
    <row r="1490" s="51" customFormat="true" ht="60" hidden="false" customHeight="false" outlineLevel="0" collapsed="false">
      <c r="A1490" s="52" t="s">
        <v>500</v>
      </c>
      <c r="B1490" s="53" t="n">
        <v>17693454420</v>
      </c>
      <c r="C1490" s="52" t="s">
        <v>3046</v>
      </c>
      <c r="D1490" s="20" t="s">
        <v>14</v>
      </c>
      <c r="E1490" s="52" t="s">
        <v>15</v>
      </c>
      <c r="F1490" s="22" t="s">
        <v>3047</v>
      </c>
      <c r="G1490" s="23" t="n">
        <v>2872.44</v>
      </c>
      <c r="H1490" s="55" t="n">
        <v>0</v>
      </c>
      <c r="I1490" s="55" t="n">
        <v>0</v>
      </c>
    </row>
    <row r="1491" s="51" customFormat="true" ht="75" hidden="false" customHeight="false" outlineLevel="0" collapsed="false">
      <c r="A1491" s="52" t="s">
        <v>1534</v>
      </c>
      <c r="B1491" s="53" t="n">
        <v>76977099372</v>
      </c>
      <c r="C1491" s="52" t="s">
        <v>3048</v>
      </c>
      <c r="D1491" s="20" t="s">
        <v>14</v>
      </c>
      <c r="E1491" s="52" t="s">
        <v>15</v>
      </c>
      <c r="F1491" s="22" t="s">
        <v>3049</v>
      </c>
      <c r="G1491" s="23" t="n">
        <v>1914.95</v>
      </c>
      <c r="H1491" s="55" t="n">
        <v>0</v>
      </c>
      <c r="I1491" s="55" t="n">
        <v>0</v>
      </c>
    </row>
    <row r="1492" s="51" customFormat="true" ht="30" hidden="false" customHeight="false" outlineLevel="0" collapsed="false">
      <c r="A1492" s="52" t="s">
        <v>17</v>
      </c>
      <c r="B1492" s="53" t="s">
        <v>18</v>
      </c>
      <c r="C1492" s="52" t="s">
        <v>3050</v>
      </c>
      <c r="D1492" s="20" t="s">
        <v>14</v>
      </c>
      <c r="E1492" s="52" t="s">
        <v>15</v>
      </c>
      <c r="F1492" s="22" t="s">
        <v>3051</v>
      </c>
      <c r="G1492" s="23" t="n">
        <v>1434.16</v>
      </c>
      <c r="H1492" s="55" t="n">
        <v>0</v>
      </c>
      <c r="I1492" s="55" t="n">
        <v>0</v>
      </c>
    </row>
    <row r="1493" s="51" customFormat="true" ht="30" hidden="false" customHeight="false" outlineLevel="0" collapsed="false">
      <c r="A1493" s="52" t="s">
        <v>17</v>
      </c>
      <c r="B1493" s="53" t="s">
        <v>18</v>
      </c>
      <c r="C1493" s="52" t="s">
        <v>3050</v>
      </c>
      <c r="D1493" s="20" t="s">
        <v>14</v>
      </c>
      <c r="E1493" s="52" t="s">
        <v>15</v>
      </c>
      <c r="F1493" s="22" t="s">
        <v>3052</v>
      </c>
      <c r="G1493" s="23" t="n">
        <v>478.05</v>
      </c>
      <c r="H1493" s="55" t="n">
        <v>0</v>
      </c>
      <c r="I1493" s="55" t="n">
        <v>0</v>
      </c>
    </row>
    <row r="1494" s="51" customFormat="true" ht="60" hidden="false" customHeight="false" outlineLevel="0" collapsed="false">
      <c r="A1494" s="52" t="s">
        <v>360</v>
      </c>
      <c r="B1494" s="53" t="n">
        <v>75263700210</v>
      </c>
      <c r="C1494" s="52" t="s">
        <v>3053</v>
      </c>
      <c r="D1494" s="20" t="s">
        <v>14</v>
      </c>
      <c r="E1494" s="52" t="s">
        <v>15</v>
      </c>
      <c r="F1494" s="22" t="s">
        <v>3054</v>
      </c>
      <c r="G1494" s="23" t="n">
        <v>262.8</v>
      </c>
      <c r="H1494" s="23" t="n">
        <v>262.8</v>
      </c>
      <c r="I1494" s="23" t="n">
        <v>262.8</v>
      </c>
    </row>
    <row r="1495" s="51" customFormat="true" ht="75" hidden="false" customHeight="false" outlineLevel="0" collapsed="false">
      <c r="A1495" s="52" t="s">
        <v>372</v>
      </c>
      <c r="B1495" s="53" t="n">
        <v>7618522200</v>
      </c>
      <c r="C1495" s="52" t="s">
        <v>3055</v>
      </c>
      <c r="D1495" s="20" t="s">
        <v>14</v>
      </c>
      <c r="E1495" s="52" t="s">
        <v>15</v>
      </c>
      <c r="F1495" s="22" t="s">
        <v>3056</v>
      </c>
      <c r="G1495" s="23" t="n">
        <v>6043.71</v>
      </c>
      <c r="H1495" s="23" t="n">
        <v>6043.71</v>
      </c>
      <c r="I1495" s="23" t="n">
        <v>6043.71</v>
      </c>
    </row>
    <row r="1496" s="51" customFormat="true" ht="75" hidden="false" customHeight="false" outlineLevel="0" collapsed="false">
      <c r="A1496" s="52" t="s">
        <v>354</v>
      </c>
      <c r="B1496" s="53" t="n">
        <v>63871017272</v>
      </c>
      <c r="C1496" s="52" t="s">
        <v>3057</v>
      </c>
      <c r="D1496" s="20" t="s">
        <v>14</v>
      </c>
      <c r="E1496" s="52" t="s">
        <v>15</v>
      </c>
      <c r="F1496" s="22" t="s">
        <v>3058</v>
      </c>
      <c r="G1496" s="23" t="n">
        <v>1839.6</v>
      </c>
      <c r="H1496" s="23" t="n">
        <v>1839.6</v>
      </c>
      <c r="I1496" s="23" t="n">
        <v>1839.6</v>
      </c>
    </row>
    <row r="1497" s="51" customFormat="true" ht="75" hidden="false" customHeight="false" outlineLevel="0" collapsed="false">
      <c r="A1497" s="52" t="s">
        <v>299</v>
      </c>
      <c r="B1497" s="53" t="n">
        <v>34267336253</v>
      </c>
      <c r="C1497" s="52" t="s">
        <v>3057</v>
      </c>
      <c r="D1497" s="20" t="s">
        <v>14</v>
      </c>
      <c r="E1497" s="52" t="s">
        <v>15</v>
      </c>
      <c r="F1497" s="22" t="s">
        <v>3059</v>
      </c>
      <c r="G1497" s="23" t="n">
        <v>1839.6</v>
      </c>
      <c r="H1497" s="23" t="n">
        <v>1839.6</v>
      </c>
      <c r="I1497" s="23" t="n">
        <v>1839.6</v>
      </c>
    </row>
    <row r="1498" s="51" customFormat="true" ht="60" hidden="false" customHeight="false" outlineLevel="0" collapsed="false">
      <c r="A1498" s="52" t="s">
        <v>475</v>
      </c>
      <c r="B1498" s="53" t="n">
        <v>82548250253</v>
      </c>
      <c r="C1498" s="52" t="s">
        <v>3060</v>
      </c>
      <c r="D1498" s="20" t="s">
        <v>14</v>
      </c>
      <c r="E1498" s="52" t="s">
        <v>15</v>
      </c>
      <c r="F1498" s="22" t="s">
        <v>3061</v>
      </c>
      <c r="G1498" s="23" t="n">
        <v>1839.63</v>
      </c>
      <c r="H1498" s="55" t="n">
        <v>0</v>
      </c>
      <c r="I1498" s="55" t="n">
        <v>0</v>
      </c>
    </row>
    <row r="1499" s="51" customFormat="true" ht="75" hidden="false" customHeight="false" outlineLevel="0" collapsed="false">
      <c r="A1499" s="52" t="s">
        <v>500</v>
      </c>
      <c r="B1499" s="53" t="n">
        <v>17693454420</v>
      </c>
      <c r="C1499" s="52" t="s">
        <v>3062</v>
      </c>
      <c r="D1499" s="20" t="s">
        <v>14</v>
      </c>
      <c r="E1499" s="52" t="s">
        <v>15</v>
      </c>
      <c r="F1499" s="22" t="s">
        <v>3063</v>
      </c>
      <c r="G1499" s="23" t="n">
        <v>2872.44</v>
      </c>
      <c r="H1499" s="23" t="n">
        <v>2872.44</v>
      </c>
      <c r="I1499" s="23" t="n">
        <v>2872.44</v>
      </c>
    </row>
    <row r="1500" s="51" customFormat="true" ht="75" hidden="false" customHeight="false" outlineLevel="0" collapsed="false">
      <c r="A1500" s="52" t="s">
        <v>1534</v>
      </c>
      <c r="B1500" s="53" t="n">
        <v>76977099372</v>
      </c>
      <c r="C1500" s="52" t="s">
        <v>3062</v>
      </c>
      <c r="D1500" s="20" t="s">
        <v>14</v>
      </c>
      <c r="E1500" s="52" t="s">
        <v>15</v>
      </c>
      <c r="F1500" s="22" t="s">
        <v>3064</v>
      </c>
      <c r="G1500" s="23" t="n">
        <v>1914.95</v>
      </c>
      <c r="H1500" s="23" t="n">
        <v>1914.95</v>
      </c>
      <c r="I1500" s="23" t="n">
        <v>1914.95</v>
      </c>
    </row>
    <row r="1501" s="51" customFormat="true" ht="30" hidden="false" customHeight="false" outlineLevel="0" collapsed="false">
      <c r="A1501" s="52" t="s">
        <v>17</v>
      </c>
      <c r="B1501" s="53" t="s">
        <v>18</v>
      </c>
      <c r="C1501" s="52" t="s">
        <v>3065</v>
      </c>
      <c r="D1501" s="20" t="s">
        <v>14</v>
      </c>
      <c r="E1501" s="52" t="s">
        <v>15</v>
      </c>
      <c r="F1501" s="22" t="s">
        <v>3066</v>
      </c>
      <c r="G1501" s="23" t="n">
        <v>2868.32</v>
      </c>
      <c r="H1501" s="55" t="n">
        <v>0</v>
      </c>
      <c r="I1501" s="55" t="n">
        <v>0</v>
      </c>
    </row>
    <row r="1502" s="51" customFormat="true" ht="30" hidden="false" customHeight="false" outlineLevel="0" collapsed="false">
      <c r="A1502" s="52" t="s">
        <v>17</v>
      </c>
      <c r="B1502" s="53" t="s">
        <v>18</v>
      </c>
      <c r="C1502" s="52" t="s">
        <v>3065</v>
      </c>
      <c r="D1502" s="20" t="s">
        <v>14</v>
      </c>
      <c r="E1502" s="52" t="s">
        <v>15</v>
      </c>
      <c r="F1502" s="22" t="s">
        <v>3067</v>
      </c>
      <c r="G1502" s="23" t="n">
        <v>956.11</v>
      </c>
      <c r="H1502" s="55" t="n">
        <v>0</v>
      </c>
      <c r="I1502" s="55" t="n">
        <v>0</v>
      </c>
    </row>
    <row r="1503" s="51" customFormat="true" ht="60" hidden="false" customHeight="false" outlineLevel="0" collapsed="false">
      <c r="A1503" s="52" t="s">
        <v>2176</v>
      </c>
      <c r="B1503" s="53" t="n">
        <v>59941910278</v>
      </c>
      <c r="C1503" s="52" t="s">
        <v>3068</v>
      </c>
      <c r="D1503" s="20" t="s">
        <v>14</v>
      </c>
      <c r="E1503" s="52" t="s">
        <v>15</v>
      </c>
      <c r="F1503" s="22" t="s">
        <v>3069</v>
      </c>
      <c r="G1503" s="23" t="n">
        <v>788.4</v>
      </c>
      <c r="H1503" s="23" t="n">
        <v>788.4</v>
      </c>
      <c r="I1503" s="23" t="n">
        <v>788.4</v>
      </c>
    </row>
    <row r="1504" s="51" customFormat="true" ht="60" hidden="false" customHeight="false" outlineLevel="0" collapsed="false">
      <c r="A1504" s="52" t="s">
        <v>1720</v>
      </c>
      <c r="B1504" s="53" t="n">
        <v>68003846234</v>
      </c>
      <c r="C1504" s="52" t="s">
        <v>3068</v>
      </c>
      <c r="D1504" s="20" t="s">
        <v>14</v>
      </c>
      <c r="E1504" s="52" t="s">
        <v>15</v>
      </c>
      <c r="F1504" s="22" t="s">
        <v>3070</v>
      </c>
      <c r="G1504" s="23" t="n">
        <v>788.4</v>
      </c>
      <c r="H1504" s="23" t="n">
        <v>788.4</v>
      </c>
      <c r="I1504" s="23" t="n">
        <v>788.4</v>
      </c>
    </row>
    <row r="1505" s="51" customFormat="true" ht="30" hidden="false" customHeight="false" outlineLevel="0" collapsed="false">
      <c r="A1505" s="52" t="s">
        <v>17</v>
      </c>
      <c r="B1505" s="53" t="s">
        <v>18</v>
      </c>
      <c r="C1505" s="52" t="s">
        <v>3071</v>
      </c>
      <c r="D1505" s="20" t="s">
        <v>14</v>
      </c>
      <c r="E1505" s="52" t="s">
        <v>15</v>
      </c>
      <c r="F1505" s="22" t="s">
        <v>3072</v>
      </c>
      <c r="G1505" s="23" t="n">
        <v>358.54</v>
      </c>
      <c r="H1505" s="55" t="n">
        <v>0</v>
      </c>
      <c r="I1505" s="55" t="n">
        <v>0</v>
      </c>
    </row>
    <row r="1506" s="51" customFormat="true" ht="30" hidden="false" customHeight="false" outlineLevel="0" collapsed="false">
      <c r="A1506" s="52" t="s">
        <v>17</v>
      </c>
      <c r="B1506" s="53" t="s">
        <v>18</v>
      </c>
      <c r="C1506" s="52" t="s">
        <v>3071</v>
      </c>
      <c r="D1506" s="20" t="s">
        <v>14</v>
      </c>
      <c r="E1506" s="52" t="s">
        <v>15</v>
      </c>
      <c r="F1506" s="22" t="s">
        <v>3073</v>
      </c>
      <c r="G1506" s="23" t="n">
        <v>119.51</v>
      </c>
      <c r="H1506" s="55" t="n">
        <v>0</v>
      </c>
      <c r="I1506" s="55" t="n">
        <v>0</v>
      </c>
    </row>
    <row r="1507" s="51" customFormat="true" ht="45" hidden="false" customHeight="false" outlineLevel="0" collapsed="false">
      <c r="A1507" s="52" t="s">
        <v>330</v>
      </c>
      <c r="B1507" s="53" t="n">
        <v>60023384204</v>
      </c>
      <c r="C1507" s="52" t="s">
        <v>3074</v>
      </c>
      <c r="D1507" s="20" t="s">
        <v>14</v>
      </c>
      <c r="E1507" s="52" t="s">
        <v>15</v>
      </c>
      <c r="F1507" s="22" t="s">
        <v>3075</v>
      </c>
      <c r="G1507" s="23" t="n">
        <v>2365.2</v>
      </c>
      <c r="H1507" s="23" t="n">
        <v>2365.2</v>
      </c>
      <c r="I1507" s="23" t="n">
        <v>2365.2</v>
      </c>
    </row>
    <row r="1508" s="51" customFormat="true" ht="45" hidden="false" customHeight="false" outlineLevel="0" collapsed="false">
      <c r="A1508" s="52" t="s">
        <v>1506</v>
      </c>
      <c r="B1508" s="53" t="n">
        <v>1146596138</v>
      </c>
      <c r="C1508" s="52" t="s">
        <v>3074</v>
      </c>
      <c r="D1508" s="20" t="s">
        <v>14</v>
      </c>
      <c r="E1508" s="52" t="s">
        <v>15</v>
      </c>
      <c r="F1508" s="22" t="s">
        <v>3076</v>
      </c>
      <c r="G1508" s="23" t="n">
        <v>2365.2</v>
      </c>
      <c r="H1508" s="23" t="n">
        <v>2365.2</v>
      </c>
      <c r="I1508" s="23" t="n">
        <v>2365.2</v>
      </c>
    </row>
    <row r="1509" s="51" customFormat="true" ht="45" hidden="false" customHeight="false" outlineLevel="0" collapsed="false">
      <c r="A1509" s="52" t="s">
        <v>328</v>
      </c>
      <c r="B1509" s="53" t="n">
        <v>93472188200</v>
      </c>
      <c r="C1509" s="52" t="s">
        <v>3077</v>
      </c>
      <c r="D1509" s="20" t="s">
        <v>14</v>
      </c>
      <c r="E1509" s="52" t="s">
        <v>15</v>
      </c>
      <c r="F1509" s="22" t="s">
        <v>3078</v>
      </c>
      <c r="G1509" s="23" t="n">
        <v>788.4</v>
      </c>
      <c r="H1509" s="23" t="n">
        <v>788.4</v>
      </c>
      <c r="I1509" s="23" t="n">
        <v>788.4</v>
      </c>
    </row>
    <row r="1510" s="51" customFormat="true" ht="45" hidden="false" customHeight="false" outlineLevel="0" collapsed="false">
      <c r="A1510" s="52" t="s">
        <v>478</v>
      </c>
      <c r="B1510" s="53" t="n">
        <v>57994471234</v>
      </c>
      <c r="C1510" s="52" t="s">
        <v>3077</v>
      </c>
      <c r="D1510" s="20" t="s">
        <v>14</v>
      </c>
      <c r="E1510" s="52" t="s">
        <v>15</v>
      </c>
      <c r="F1510" s="22" t="s">
        <v>3079</v>
      </c>
      <c r="G1510" s="23" t="n">
        <v>788.4</v>
      </c>
      <c r="H1510" s="23" t="n">
        <v>788.4</v>
      </c>
      <c r="I1510" s="23" t="n">
        <v>788.4</v>
      </c>
    </row>
    <row r="1511" s="51" customFormat="true" ht="45" hidden="false" customHeight="false" outlineLevel="0" collapsed="false">
      <c r="A1511" s="52" t="s">
        <v>17</v>
      </c>
      <c r="B1511" s="53" t="s">
        <v>18</v>
      </c>
      <c r="C1511" s="52" t="s">
        <v>3080</v>
      </c>
      <c r="D1511" s="20" t="s">
        <v>14</v>
      </c>
      <c r="E1511" s="52" t="s">
        <v>15</v>
      </c>
      <c r="F1511" s="22" t="s">
        <v>3081</v>
      </c>
      <c r="G1511" s="23" t="n">
        <v>5000</v>
      </c>
      <c r="H1511" s="23" t="n">
        <v>5000</v>
      </c>
      <c r="I1511" s="23" t="n">
        <v>5000</v>
      </c>
    </row>
    <row r="1512" s="51" customFormat="true" ht="45" hidden="false" customHeight="false" outlineLevel="0" collapsed="false">
      <c r="A1512" s="52" t="s">
        <v>17</v>
      </c>
      <c r="B1512" s="53" t="s">
        <v>18</v>
      </c>
      <c r="C1512" s="52" t="s">
        <v>3082</v>
      </c>
      <c r="D1512" s="20" t="s">
        <v>14</v>
      </c>
      <c r="E1512" s="52" t="s">
        <v>15</v>
      </c>
      <c r="F1512" s="22" t="s">
        <v>3083</v>
      </c>
      <c r="G1512" s="23" t="n">
        <v>5000</v>
      </c>
      <c r="H1512" s="23" t="n">
        <v>5000</v>
      </c>
      <c r="I1512" s="23" t="n">
        <v>5000</v>
      </c>
    </row>
    <row r="1513" s="51" customFormat="true" ht="45" hidden="false" customHeight="false" outlineLevel="0" collapsed="false">
      <c r="A1513" s="52" t="s">
        <v>17</v>
      </c>
      <c r="B1513" s="53" t="s">
        <v>18</v>
      </c>
      <c r="C1513" s="52" t="s">
        <v>3084</v>
      </c>
      <c r="D1513" s="20" t="s">
        <v>14</v>
      </c>
      <c r="E1513" s="52" t="s">
        <v>15</v>
      </c>
      <c r="F1513" s="22" t="s">
        <v>3085</v>
      </c>
      <c r="G1513" s="23" t="n">
        <v>5000</v>
      </c>
      <c r="H1513" s="23" t="n">
        <v>5000</v>
      </c>
      <c r="I1513" s="23" t="n">
        <v>5000</v>
      </c>
    </row>
    <row r="1514" s="51" customFormat="true" ht="45" hidden="false" customHeight="false" outlineLevel="0" collapsed="false">
      <c r="A1514" s="52" t="s">
        <v>17</v>
      </c>
      <c r="B1514" s="53" t="s">
        <v>18</v>
      </c>
      <c r="C1514" s="52" t="s">
        <v>3086</v>
      </c>
      <c r="D1514" s="20" t="s">
        <v>14</v>
      </c>
      <c r="E1514" s="52" t="s">
        <v>15</v>
      </c>
      <c r="F1514" s="22" t="s">
        <v>3087</v>
      </c>
      <c r="G1514" s="23" t="n">
        <v>2500</v>
      </c>
      <c r="H1514" s="23" t="n">
        <v>2500</v>
      </c>
      <c r="I1514" s="23" t="n">
        <v>2500</v>
      </c>
    </row>
    <row r="1515" s="51" customFormat="true" ht="45" hidden="false" customHeight="false" outlineLevel="0" collapsed="false">
      <c r="A1515" s="52" t="s">
        <v>17</v>
      </c>
      <c r="B1515" s="53" t="s">
        <v>18</v>
      </c>
      <c r="C1515" s="52" t="s">
        <v>3088</v>
      </c>
      <c r="D1515" s="20" t="s">
        <v>14</v>
      </c>
      <c r="E1515" s="52" t="s">
        <v>15</v>
      </c>
      <c r="F1515" s="22" t="s">
        <v>3089</v>
      </c>
      <c r="G1515" s="23" t="n">
        <v>5000.01</v>
      </c>
      <c r="H1515" s="23" t="n">
        <v>5000.01</v>
      </c>
      <c r="I1515" s="23" t="n">
        <v>5000.01</v>
      </c>
    </row>
    <row r="1516" s="51" customFormat="true" ht="45" hidden="false" customHeight="false" outlineLevel="0" collapsed="false">
      <c r="A1516" s="52" t="s">
        <v>17</v>
      </c>
      <c r="B1516" s="53" t="s">
        <v>18</v>
      </c>
      <c r="C1516" s="52" t="s">
        <v>3090</v>
      </c>
      <c r="D1516" s="20" t="s">
        <v>14</v>
      </c>
      <c r="E1516" s="52" t="s">
        <v>15</v>
      </c>
      <c r="F1516" s="22" t="s">
        <v>3091</v>
      </c>
      <c r="G1516" s="23" t="n">
        <v>2499.99</v>
      </c>
      <c r="H1516" s="23" t="n">
        <v>2499.99</v>
      </c>
      <c r="I1516" s="23" t="n">
        <v>2499.99</v>
      </c>
    </row>
    <row r="1517" s="51" customFormat="true" ht="45" hidden="false" customHeight="false" outlineLevel="0" collapsed="false">
      <c r="A1517" s="52" t="s">
        <v>17</v>
      </c>
      <c r="B1517" s="53" t="s">
        <v>18</v>
      </c>
      <c r="C1517" s="52" t="s">
        <v>3092</v>
      </c>
      <c r="D1517" s="20" t="s">
        <v>14</v>
      </c>
      <c r="E1517" s="52" t="s">
        <v>15</v>
      </c>
      <c r="F1517" s="22" t="s">
        <v>3093</v>
      </c>
      <c r="G1517" s="23" t="n">
        <v>4444.48</v>
      </c>
      <c r="H1517" s="23" t="n">
        <v>4444.48</v>
      </c>
      <c r="I1517" s="23" t="n">
        <v>4444.48</v>
      </c>
    </row>
    <row r="1518" s="51" customFormat="true" ht="45" hidden="false" customHeight="false" outlineLevel="0" collapsed="false">
      <c r="A1518" s="52" t="s">
        <v>17</v>
      </c>
      <c r="B1518" s="53" t="s">
        <v>18</v>
      </c>
      <c r="C1518" s="52" t="s">
        <v>3094</v>
      </c>
      <c r="D1518" s="20" t="s">
        <v>14</v>
      </c>
      <c r="E1518" s="52" t="s">
        <v>15</v>
      </c>
      <c r="F1518" s="22" t="s">
        <v>3095</v>
      </c>
      <c r="G1518" s="23" t="n">
        <v>5000</v>
      </c>
      <c r="H1518" s="23" t="n">
        <v>5000</v>
      </c>
      <c r="I1518" s="23" t="n">
        <v>5000</v>
      </c>
    </row>
    <row r="1519" s="51" customFormat="true" ht="45" hidden="false" customHeight="false" outlineLevel="0" collapsed="false">
      <c r="A1519" s="52" t="s">
        <v>17</v>
      </c>
      <c r="B1519" s="53" t="s">
        <v>18</v>
      </c>
      <c r="C1519" s="52" t="s">
        <v>3096</v>
      </c>
      <c r="D1519" s="20" t="s">
        <v>14</v>
      </c>
      <c r="E1519" s="52" t="s">
        <v>15</v>
      </c>
      <c r="F1519" s="22" t="s">
        <v>3097</v>
      </c>
      <c r="G1519" s="23" t="n">
        <v>5000</v>
      </c>
      <c r="H1519" s="23" t="n">
        <v>5000</v>
      </c>
      <c r="I1519" s="23" t="n">
        <v>5000</v>
      </c>
    </row>
    <row r="1520" s="51" customFormat="true" ht="45" hidden="false" customHeight="false" outlineLevel="0" collapsed="false">
      <c r="A1520" s="52" t="s">
        <v>17</v>
      </c>
      <c r="B1520" s="53" t="s">
        <v>18</v>
      </c>
      <c r="C1520" s="52" t="s">
        <v>3098</v>
      </c>
      <c r="D1520" s="20" t="s">
        <v>14</v>
      </c>
      <c r="E1520" s="52" t="s">
        <v>15</v>
      </c>
      <c r="F1520" s="22" t="s">
        <v>3099</v>
      </c>
      <c r="G1520" s="23" t="n">
        <v>2000</v>
      </c>
      <c r="H1520" s="23" t="n">
        <v>2000</v>
      </c>
      <c r="I1520" s="23" t="n">
        <v>2000</v>
      </c>
    </row>
    <row r="1521" s="51" customFormat="true" ht="45" hidden="false" customHeight="false" outlineLevel="0" collapsed="false">
      <c r="A1521" s="52" t="s">
        <v>17</v>
      </c>
      <c r="B1521" s="53" t="s">
        <v>18</v>
      </c>
      <c r="C1521" s="52" t="s">
        <v>3100</v>
      </c>
      <c r="D1521" s="20" t="s">
        <v>14</v>
      </c>
      <c r="E1521" s="52" t="s">
        <v>15</v>
      </c>
      <c r="F1521" s="22" t="s">
        <v>3101</v>
      </c>
      <c r="G1521" s="23" t="n">
        <v>2500</v>
      </c>
      <c r="H1521" s="23" t="n">
        <v>2500</v>
      </c>
      <c r="I1521" s="23" t="n">
        <v>2500</v>
      </c>
    </row>
    <row r="1522" s="51" customFormat="true" ht="30" hidden="false" customHeight="false" outlineLevel="0" collapsed="false">
      <c r="A1522" s="52" t="s">
        <v>17</v>
      </c>
      <c r="B1522" s="53" t="s">
        <v>18</v>
      </c>
      <c r="C1522" s="52" t="s">
        <v>3102</v>
      </c>
      <c r="D1522" s="20" t="s">
        <v>14</v>
      </c>
      <c r="E1522" s="52" t="s">
        <v>15</v>
      </c>
      <c r="F1522" s="22" t="s">
        <v>3103</v>
      </c>
      <c r="G1522" s="23" t="n">
        <v>5000</v>
      </c>
      <c r="H1522" s="23" t="n">
        <v>5000</v>
      </c>
      <c r="I1522" s="23" t="n">
        <v>5000</v>
      </c>
    </row>
    <row r="1523" s="51" customFormat="true" ht="105" hidden="false" customHeight="false" outlineLevel="0" collapsed="false">
      <c r="A1523" s="52" t="s">
        <v>17</v>
      </c>
      <c r="B1523" s="53" t="s">
        <v>18</v>
      </c>
      <c r="C1523" s="52" t="s">
        <v>3104</v>
      </c>
      <c r="D1523" s="20" t="s">
        <v>14</v>
      </c>
      <c r="E1523" s="52" t="s">
        <v>15</v>
      </c>
      <c r="F1523" s="22" t="s">
        <v>3105</v>
      </c>
      <c r="G1523" s="23" t="n">
        <v>14000</v>
      </c>
      <c r="H1523" s="23" t="n">
        <v>10467.72</v>
      </c>
      <c r="I1523" s="23" t="n">
        <v>10467.72</v>
      </c>
    </row>
    <row r="1524" s="51" customFormat="true" ht="45" hidden="false" customHeight="false" outlineLevel="0" collapsed="false">
      <c r="A1524" s="52" t="s">
        <v>49</v>
      </c>
      <c r="B1524" s="53" t="n">
        <v>4986163000146</v>
      </c>
      <c r="C1524" s="52" t="s">
        <v>3106</v>
      </c>
      <c r="D1524" s="20" t="s">
        <v>14</v>
      </c>
      <c r="E1524" s="52" t="s">
        <v>15</v>
      </c>
      <c r="F1524" s="22" t="s">
        <v>3107</v>
      </c>
      <c r="G1524" s="23" t="n">
        <v>3920</v>
      </c>
      <c r="H1524" s="55" t="n">
        <v>0</v>
      </c>
      <c r="I1524" s="55" t="n">
        <v>0</v>
      </c>
    </row>
    <row r="1525" s="51" customFormat="true" ht="45" hidden="false" customHeight="false" outlineLevel="0" collapsed="false">
      <c r="A1525" s="52" t="s">
        <v>17</v>
      </c>
      <c r="B1525" s="53" t="s">
        <v>18</v>
      </c>
      <c r="C1525" s="52" t="s">
        <v>3108</v>
      </c>
      <c r="D1525" s="20" t="s">
        <v>14</v>
      </c>
      <c r="E1525" s="52" t="s">
        <v>15</v>
      </c>
      <c r="F1525" s="22" t="s">
        <v>3109</v>
      </c>
      <c r="G1525" s="23" t="n">
        <v>5000</v>
      </c>
      <c r="H1525" s="55" t="n">
        <v>0</v>
      </c>
      <c r="I1525" s="55" t="n">
        <v>0</v>
      </c>
    </row>
    <row r="1526" s="51" customFormat="true" ht="30" hidden="false" customHeight="false" outlineLevel="0" collapsed="false">
      <c r="A1526" s="52" t="s">
        <v>356</v>
      </c>
      <c r="B1526" s="53" t="n">
        <v>71575952220</v>
      </c>
      <c r="C1526" s="52" t="s">
        <v>3110</v>
      </c>
      <c r="D1526" s="20" t="s">
        <v>14</v>
      </c>
      <c r="E1526" s="52" t="s">
        <v>15</v>
      </c>
      <c r="F1526" s="22" t="s">
        <v>3111</v>
      </c>
      <c r="G1526" s="23" t="n">
        <v>1000</v>
      </c>
      <c r="H1526" s="23" t="n">
        <v>1000</v>
      </c>
      <c r="I1526" s="23" t="n">
        <v>1000</v>
      </c>
    </row>
    <row r="1527" s="51" customFormat="true" ht="30" hidden="false" customHeight="false" outlineLevel="0" collapsed="false">
      <c r="A1527" s="52" t="s">
        <v>356</v>
      </c>
      <c r="B1527" s="53" t="n">
        <v>71575952220</v>
      </c>
      <c r="C1527" s="52" t="s">
        <v>3112</v>
      </c>
      <c r="D1527" s="20" t="s">
        <v>14</v>
      </c>
      <c r="E1527" s="52" t="s">
        <v>15</v>
      </c>
      <c r="F1527" s="22" t="s">
        <v>3113</v>
      </c>
      <c r="G1527" s="23" t="n">
        <v>7000</v>
      </c>
      <c r="H1527" s="23" t="n">
        <v>7000</v>
      </c>
      <c r="I1527" s="23" t="n">
        <v>7000</v>
      </c>
    </row>
    <row r="1528" s="51" customFormat="true" ht="30" hidden="false" customHeight="false" outlineLevel="0" collapsed="false">
      <c r="A1528" s="52" t="s">
        <v>17</v>
      </c>
      <c r="B1528" s="53" t="s">
        <v>18</v>
      </c>
      <c r="C1528" s="52" t="s">
        <v>3114</v>
      </c>
      <c r="D1528" s="20" t="s">
        <v>14</v>
      </c>
      <c r="E1528" s="52" t="s">
        <v>15</v>
      </c>
      <c r="F1528" s="22" t="s">
        <v>3115</v>
      </c>
      <c r="G1528" s="23" t="n">
        <v>51248.93</v>
      </c>
      <c r="H1528" s="55" t="n">
        <v>0</v>
      </c>
      <c r="I1528" s="55" t="n">
        <v>0</v>
      </c>
    </row>
    <row r="1529" s="51" customFormat="true" ht="60" hidden="false" customHeight="false" outlineLevel="0" collapsed="false">
      <c r="A1529" s="52" t="s">
        <v>769</v>
      </c>
      <c r="B1529" s="53" t="n">
        <v>16139291291</v>
      </c>
      <c r="C1529" s="52" t="s">
        <v>3116</v>
      </c>
      <c r="D1529" s="20" t="s">
        <v>14</v>
      </c>
      <c r="E1529" s="52" t="s">
        <v>15</v>
      </c>
      <c r="F1529" s="22" t="s">
        <v>3117</v>
      </c>
      <c r="G1529" s="23" t="n">
        <v>1051.2</v>
      </c>
      <c r="H1529" s="23" t="n">
        <v>1051.2</v>
      </c>
      <c r="I1529" s="23" t="n">
        <v>1051.2</v>
      </c>
    </row>
    <row r="1530" s="51" customFormat="true" ht="60" hidden="false" customHeight="false" outlineLevel="0" collapsed="false">
      <c r="A1530" s="52" t="s">
        <v>772</v>
      </c>
      <c r="B1530" s="53" t="n">
        <v>57069603215</v>
      </c>
      <c r="C1530" s="52" t="s">
        <v>3116</v>
      </c>
      <c r="D1530" s="20" t="s">
        <v>14</v>
      </c>
      <c r="E1530" s="52" t="s">
        <v>15</v>
      </c>
      <c r="F1530" s="22" t="s">
        <v>3118</v>
      </c>
      <c r="G1530" s="23" t="n">
        <v>1051.08</v>
      </c>
      <c r="H1530" s="23" t="n">
        <v>1051.08</v>
      </c>
      <c r="I1530" s="23" t="n">
        <v>1051.08</v>
      </c>
    </row>
    <row r="1531" s="51" customFormat="true" ht="60" hidden="false" customHeight="false" outlineLevel="0" collapsed="false">
      <c r="A1531" s="52" t="s">
        <v>280</v>
      </c>
      <c r="B1531" s="53" t="n">
        <v>265674743</v>
      </c>
      <c r="C1531" s="52" t="s">
        <v>3116</v>
      </c>
      <c r="D1531" s="20" t="s">
        <v>14</v>
      </c>
      <c r="E1531" s="52" t="s">
        <v>15</v>
      </c>
      <c r="F1531" s="22" t="s">
        <v>3119</v>
      </c>
      <c r="G1531" s="23" t="n">
        <v>1051.22</v>
      </c>
      <c r="H1531" s="23" t="n">
        <v>1051.22</v>
      </c>
      <c r="I1531" s="23" t="n">
        <v>1051.22</v>
      </c>
    </row>
    <row r="1532" s="51" customFormat="true" ht="60" hidden="false" customHeight="false" outlineLevel="0" collapsed="false">
      <c r="A1532" s="52" t="s">
        <v>333</v>
      </c>
      <c r="B1532" s="53" t="n">
        <v>13042385710</v>
      </c>
      <c r="C1532" s="52" t="s">
        <v>3120</v>
      </c>
      <c r="D1532" s="20" t="s">
        <v>14</v>
      </c>
      <c r="E1532" s="52" t="s">
        <v>15</v>
      </c>
      <c r="F1532" s="22" t="s">
        <v>3121</v>
      </c>
      <c r="G1532" s="23" t="n">
        <v>1839.6</v>
      </c>
      <c r="H1532" s="23" t="n">
        <v>1839.6</v>
      </c>
      <c r="I1532" s="23" t="n">
        <v>1839.6</v>
      </c>
    </row>
    <row r="1533" s="51" customFormat="true" ht="60" hidden="false" customHeight="false" outlineLevel="0" collapsed="false">
      <c r="A1533" s="52" t="s">
        <v>972</v>
      </c>
      <c r="B1533" s="53" t="n">
        <v>64197972253</v>
      </c>
      <c r="C1533" s="52" t="s">
        <v>3122</v>
      </c>
      <c r="D1533" s="20" t="s">
        <v>14</v>
      </c>
      <c r="E1533" s="52" t="s">
        <v>15</v>
      </c>
      <c r="F1533" s="22" t="s">
        <v>3123</v>
      </c>
      <c r="G1533" s="23" t="n">
        <v>1137</v>
      </c>
      <c r="H1533" s="55" t="n">
        <v>0</v>
      </c>
      <c r="I1533" s="55" t="n">
        <v>0</v>
      </c>
    </row>
    <row r="1534" s="51" customFormat="true" ht="60" hidden="false" customHeight="false" outlineLevel="0" collapsed="false">
      <c r="A1534" s="52" t="s">
        <v>782</v>
      </c>
      <c r="B1534" s="53" t="n">
        <v>74092049234</v>
      </c>
      <c r="C1534" s="52" t="s">
        <v>3122</v>
      </c>
      <c r="D1534" s="20" t="s">
        <v>14</v>
      </c>
      <c r="E1534" s="52" t="s">
        <v>15</v>
      </c>
      <c r="F1534" s="22" t="s">
        <v>3124</v>
      </c>
      <c r="G1534" s="23" t="n">
        <v>1314</v>
      </c>
      <c r="H1534" s="55" t="n">
        <v>0</v>
      </c>
      <c r="I1534" s="55" t="n">
        <v>0</v>
      </c>
    </row>
    <row r="1535" s="51" customFormat="true" ht="60" hidden="false" customHeight="false" outlineLevel="0" collapsed="false">
      <c r="A1535" s="52" t="s">
        <v>2116</v>
      </c>
      <c r="B1535" s="53" t="n">
        <v>65030320210</v>
      </c>
      <c r="C1535" s="52" t="s">
        <v>3122</v>
      </c>
      <c r="D1535" s="20" t="s">
        <v>14</v>
      </c>
      <c r="E1535" s="52" t="s">
        <v>15</v>
      </c>
      <c r="F1535" s="22" t="s">
        <v>3125</v>
      </c>
      <c r="G1535" s="23" t="n">
        <v>1314</v>
      </c>
      <c r="H1535" s="55" t="n">
        <v>0</v>
      </c>
      <c r="I1535" s="55" t="n">
        <v>0</v>
      </c>
    </row>
    <row r="1536" s="51" customFormat="true" ht="105" hidden="false" customHeight="false" outlineLevel="0" collapsed="false">
      <c r="A1536" s="52" t="s">
        <v>17</v>
      </c>
      <c r="B1536" s="53" t="s">
        <v>18</v>
      </c>
      <c r="C1536" s="52" t="s">
        <v>3126</v>
      </c>
      <c r="D1536" s="20" t="s">
        <v>14</v>
      </c>
      <c r="E1536" s="52" t="s">
        <v>15</v>
      </c>
      <c r="F1536" s="22" t="s">
        <v>3127</v>
      </c>
      <c r="G1536" s="23" t="n">
        <v>1073214.46</v>
      </c>
      <c r="H1536" s="23" t="n">
        <v>1072386.58</v>
      </c>
      <c r="I1536" s="23" t="n">
        <v>1072386.58</v>
      </c>
    </row>
    <row r="1537" s="51" customFormat="true" ht="75" hidden="false" customHeight="false" outlineLevel="0" collapsed="false">
      <c r="A1537" s="52" t="s">
        <v>17</v>
      </c>
      <c r="B1537" s="53" t="s">
        <v>18</v>
      </c>
      <c r="C1537" s="52" t="s">
        <v>3128</v>
      </c>
      <c r="D1537" s="20" t="s">
        <v>14</v>
      </c>
      <c r="E1537" s="52" t="s">
        <v>15</v>
      </c>
      <c r="F1537" s="22" t="s">
        <v>3129</v>
      </c>
      <c r="G1537" s="23" t="n">
        <v>4461.8</v>
      </c>
      <c r="H1537" s="23" t="n">
        <v>4461.8</v>
      </c>
      <c r="I1537" s="23" t="n">
        <v>4461.8</v>
      </c>
    </row>
    <row r="1538" s="51" customFormat="true" ht="30" hidden="false" customHeight="false" outlineLevel="0" collapsed="false">
      <c r="A1538" s="52" t="s">
        <v>17</v>
      </c>
      <c r="B1538" s="53" t="s">
        <v>18</v>
      </c>
      <c r="C1538" s="52" t="s">
        <v>3130</v>
      </c>
      <c r="D1538" s="20" t="s">
        <v>14</v>
      </c>
      <c r="E1538" s="52" t="s">
        <v>15</v>
      </c>
      <c r="F1538" s="22" t="s">
        <v>3131</v>
      </c>
      <c r="G1538" s="23" t="n">
        <v>1192.34</v>
      </c>
      <c r="H1538" s="55" t="n">
        <v>0</v>
      </c>
      <c r="I1538" s="55" t="n">
        <v>0</v>
      </c>
    </row>
    <row r="1539" s="51" customFormat="true" ht="30" hidden="false" customHeight="false" outlineLevel="0" collapsed="false">
      <c r="A1539" s="52" t="s">
        <v>17</v>
      </c>
      <c r="B1539" s="53" t="s">
        <v>18</v>
      </c>
      <c r="C1539" s="52" t="s">
        <v>3130</v>
      </c>
      <c r="D1539" s="20" t="s">
        <v>14</v>
      </c>
      <c r="E1539" s="52" t="s">
        <v>15</v>
      </c>
      <c r="F1539" s="22" t="s">
        <v>3132</v>
      </c>
      <c r="G1539" s="23" t="n">
        <v>178.34</v>
      </c>
      <c r="H1539" s="55" t="n">
        <v>0</v>
      </c>
      <c r="I1539" s="55" t="n">
        <v>0</v>
      </c>
    </row>
    <row r="1540" s="51" customFormat="true" ht="30" hidden="false" customHeight="false" outlineLevel="0" collapsed="false">
      <c r="A1540" s="52" t="s">
        <v>17</v>
      </c>
      <c r="B1540" s="53" t="s">
        <v>18</v>
      </c>
      <c r="C1540" s="52" t="s">
        <v>3130</v>
      </c>
      <c r="D1540" s="20" t="s">
        <v>14</v>
      </c>
      <c r="E1540" s="52" t="s">
        <v>15</v>
      </c>
      <c r="F1540" s="22" t="s">
        <v>3133</v>
      </c>
      <c r="G1540" s="23" t="n">
        <v>33.02</v>
      </c>
      <c r="H1540" s="55" t="n">
        <v>0</v>
      </c>
      <c r="I1540" s="55" t="n">
        <v>0</v>
      </c>
    </row>
    <row r="1541" s="51" customFormat="true" ht="30" hidden="false" customHeight="false" outlineLevel="0" collapsed="false">
      <c r="A1541" s="52" t="s">
        <v>17</v>
      </c>
      <c r="B1541" s="53" t="s">
        <v>18</v>
      </c>
      <c r="C1541" s="52" t="s">
        <v>3130</v>
      </c>
      <c r="D1541" s="20" t="s">
        <v>14</v>
      </c>
      <c r="E1541" s="52" t="s">
        <v>15</v>
      </c>
      <c r="F1541" s="22" t="s">
        <v>3134</v>
      </c>
      <c r="G1541" s="23" t="n">
        <v>427.47</v>
      </c>
      <c r="H1541" s="55" t="n">
        <v>0</v>
      </c>
      <c r="I1541" s="55" t="n">
        <v>0</v>
      </c>
    </row>
    <row r="1542" s="51" customFormat="true" ht="30" hidden="false" customHeight="false" outlineLevel="0" collapsed="false">
      <c r="A1542" s="52" t="s">
        <v>17</v>
      </c>
      <c r="B1542" s="53" t="s">
        <v>18</v>
      </c>
      <c r="C1542" s="52" t="s">
        <v>3130</v>
      </c>
      <c r="D1542" s="20" t="s">
        <v>14</v>
      </c>
      <c r="E1542" s="52" t="s">
        <v>15</v>
      </c>
      <c r="F1542" s="22" t="s">
        <v>3135</v>
      </c>
      <c r="G1542" s="23" t="n">
        <v>178.34</v>
      </c>
      <c r="H1542" s="55" t="n">
        <v>0</v>
      </c>
      <c r="I1542" s="55" t="n">
        <v>0</v>
      </c>
    </row>
    <row r="1543" s="51" customFormat="true" ht="30" hidden="false" customHeight="false" outlineLevel="0" collapsed="false">
      <c r="A1543" s="52" t="s">
        <v>17</v>
      </c>
      <c r="B1543" s="53" t="s">
        <v>18</v>
      </c>
      <c r="C1543" s="52" t="s">
        <v>3136</v>
      </c>
      <c r="D1543" s="20" t="s">
        <v>14</v>
      </c>
      <c r="E1543" s="52" t="s">
        <v>15</v>
      </c>
      <c r="F1543" s="22" t="s">
        <v>3137</v>
      </c>
      <c r="G1543" s="23" t="n">
        <v>425284.5</v>
      </c>
      <c r="H1543" s="23" t="n">
        <v>344477.52</v>
      </c>
      <c r="I1543" s="23" t="n">
        <v>344477.52</v>
      </c>
    </row>
    <row r="1544" s="51" customFormat="true" ht="30" hidden="false" customHeight="false" outlineLevel="0" collapsed="false">
      <c r="A1544" s="52" t="s">
        <v>17</v>
      </c>
      <c r="B1544" s="53" t="s">
        <v>18</v>
      </c>
      <c r="C1544" s="52" t="s">
        <v>3138</v>
      </c>
      <c r="D1544" s="20" t="s">
        <v>14</v>
      </c>
      <c r="E1544" s="52" t="s">
        <v>15</v>
      </c>
      <c r="F1544" s="22" t="s">
        <v>3139</v>
      </c>
      <c r="G1544" s="23" t="n">
        <v>326678.54</v>
      </c>
      <c r="H1544" s="23" t="n">
        <v>326678.54</v>
      </c>
      <c r="I1544" s="23" t="n">
        <v>326678.54</v>
      </c>
    </row>
    <row r="1545" s="51" customFormat="true" ht="30" hidden="false" customHeight="false" outlineLevel="0" collapsed="false">
      <c r="A1545" s="52" t="s">
        <v>17</v>
      </c>
      <c r="B1545" s="53" t="s">
        <v>18</v>
      </c>
      <c r="C1545" s="52" t="s">
        <v>3140</v>
      </c>
      <c r="D1545" s="20" t="s">
        <v>14</v>
      </c>
      <c r="E1545" s="52" t="s">
        <v>15</v>
      </c>
      <c r="F1545" s="22" t="s">
        <v>3141</v>
      </c>
      <c r="G1545" s="23" t="n">
        <v>105000</v>
      </c>
      <c r="H1545" s="23" t="n">
        <v>105000</v>
      </c>
      <c r="I1545" s="23" t="n">
        <v>105000</v>
      </c>
    </row>
    <row r="1546" s="51" customFormat="true" ht="30" hidden="false" customHeight="false" outlineLevel="0" collapsed="false">
      <c r="A1546" s="52" t="s">
        <v>17</v>
      </c>
      <c r="B1546" s="53" t="s">
        <v>18</v>
      </c>
      <c r="C1546" s="52" t="s">
        <v>3142</v>
      </c>
      <c r="D1546" s="20" t="s">
        <v>14</v>
      </c>
      <c r="E1546" s="52" t="s">
        <v>15</v>
      </c>
      <c r="F1546" s="22" t="s">
        <v>3143</v>
      </c>
      <c r="G1546" s="23" t="n">
        <v>70000</v>
      </c>
      <c r="H1546" s="23" t="n">
        <v>70000</v>
      </c>
      <c r="I1546" s="23" t="n">
        <v>70000</v>
      </c>
    </row>
    <row r="1547" s="51" customFormat="true" ht="30" hidden="false" customHeight="false" outlineLevel="0" collapsed="false">
      <c r="A1547" s="52" t="s">
        <v>17</v>
      </c>
      <c r="B1547" s="53" t="s">
        <v>18</v>
      </c>
      <c r="C1547" s="52" t="s">
        <v>3144</v>
      </c>
      <c r="D1547" s="20" t="s">
        <v>14</v>
      </c>
      <c r="E1547" s="52" t="s">
        <v>15</v>
      </c>
      <c r="F1547" s="22" t="s">
        <v>3145</v>
      </c>
      <c r="G1547" s="23" t="n">
        <v>56267.85</v>
      </c>
      <c r="H1547" s="23" t="n">
        <v>56267.85</v>
      </c>
      <c r="I1547" s="23" t="n">
        <v>56267.85</v>
      </c>
    </row>
    <row r="1548" s="51" customFormat="true" ht="45" hidden="false" customHeight="false" outlineLevel="0" collapsed="false">
      <c r="A1548" s="52" t="s">
        <v>17</v>
      </c>
      <c r="B1548" s="53" t="s">
        <v>18</v>
      </c>
      <c r="C1548" s="52" t="s">
        <v>3146</v>
      </c>
      <c r="D1548" s="20" t="s">
        <v>14</v>
      </c>
      <c r="E1548" s="52" t="s">
        <v>15</v>
      </c>
      <c r="F1548" s="22" t="s">
        <v>3147</v>
      </c>
      <c r="G1548" s="23" t="n">
        <v>45883</v>
      </c>
      <c r="H1548" s="23" t="n">
        <v>45883</v>
      </c>
      <c r="I1548" s="23" t="n">
        <v>45883</v>
      </c>
    </row>
    <row r="1549" s="51" customFormat="true" ht="30" hidden="false" customHeight="false" outlineLevel="0" collapsed="false">
      <c r="A1549" s="52" t="s">
        <v>17</v>
      </c>
      <c r="B1549" s="53" t="s">
        <v>18</v>
      </c>
      <c r="C1549" s="52" t="s">
        <v>3148</v>
      </c>
      <c r="D1549" s="20" t="s">
        <v>14</v>
      </c>
      <c r="E1549" s="52" t="s">
        <v>15</v>
      </c>
      <c r="F1549" s="22" t="s">
        <v>3149</v>
      </c>
      <c r="G1549" s="23" t="n">
        <v>20000</v>
      </c>
      <c r="H1549" s="23" t="n">
        <v>20000</v>
      </c>
      <c r="I1549" s="23" t="n">
        <v>20000</v>
      </c>
    </row>
    <row r="1550" s="51" customFormat="true" ht="60" hidden="false" customHeight="false" outlineLevel="0" collapsed="false">
      <c r="A1550" s="52" t="s">
        <v>17</v>
      </c>
      <c r="B1550" s="53" t="s">
        <v>18</v>
      </c>
      <c r="C1550" s="52" t="s">
        <v>3150</v>
      </c>
      <c r="D1550" s="20" t="s">
        <v>14</v>
      </c>
      <c r="E1550" s="52" t="s">
        <v>15</v>
      </c>
      <c r="F1550" s="22" t="s">
        <v>3151</v>
      </c>
      <c r="G1550" s="23" t="n">
        <v>12901.02</v>
      </c>
      <c r="H1550" s="23" t="n">
        <v>12901.02</v>
      </c>
      <c r="I1550" s="23" t="n">
        <v>12901.02</v>
      </c>
    </row>
    <row r="1551" s="51" customFormat="true" ht="75" hidden="false" customHeight="false" outlineLevel="0" collapsed="false">
      <c r="A1551" s="52" t="s">
        <v>17</v>
      </c>
      <c r="B1551" s="53" t="s">
        <v>18</v>
      </c>
      <c r="C1551" s="52" t="s">
        <v>3152</v>
      </c>
      <c r="D1551" s="20" t="s">
        <v>14</v>
      </c>
      <c r="E1551" s="52" t="s">
        <v>15</v>
      </c>
      <c r="F1551" s="22" t="s">
        <v>3153</v>
      </c>
      <c r="G1551" s="23" t="n">
        <v>7128.62</v>
      </c>
      <c r="H1551" s="23" t="n">
        <v>7128.62</v>
      </c>
      <c r="I1551" s="23" t="n">
        <v>7128.62</v>
      </c>
    </row>
    <row r="1552" s="51" customFormat="true" ht="45" hidden="false" customHeight="false" outlineLevel="0" collapsed="false">
      <c r="A1552" s="52" t="s">
        <v>17</v>
      </c>
      <c r="B1552" s="53" t="s">
        <v>18</v>
      </c>
      <c r="C1552" s="52" t="s">
        <v>3154</v>
      </c>
      <c r="D1552" s="20" t="s">
        <v>14</v>
      </c>
      <c r="E1552" s="52" t="s">
        <v>15</v>
      </c>
      <c r="F1552" s="22" t="s">
        <v>3155</v>
      </c>
      <c r="G1552" s="23" t="n">
        <v>4994.01</v>
      </c>
      <c r="H1552" s="23" t="n">
        <v>4994.01</v>
      </c>
      <c r="I1552" s="23" t="n">
        <v>4994.01</v>
      </c>
    </row>
    <row r="1553" s="51" customFormat="true" ht="30" hidden="false" customHeight="false" outlineLevel="0" collapsed="false">
      <c r="A1553" s="52" t="s">
        <v>17</v>
      </c>
      <c r="B1553" s="53" t="s">
        <v>18</v>
      </c>
      <c r="C1553" s="52" t="s">
        <v>3156</v>
      </c>
      <c r="D1553" s="20" t="s">
        <v>14</v>
      </c>
      <c r="E1553" s="52" t="s">
        <v>15</v>
      </c>
      <c r="F1553" s="22" t="s">
        <v>3157</v>
      </c>
      <c r="G1553" s="23" t="n">
        <v>1188.18</v>
      </c>
      <c r="H1553" s="23" t="n">
        <v>1188.18</v>
      </c>
      <c r="I1553" s="23" t="n">
        <v>1188.18</v>
      </c>
    </row>
    <row r="1554" s="51" customFormat="true" ht="30" hidden="false" customHeight="false" outlineLevel="0" collapsed="false">
      <c r="A1554" s="52" t="s">
        <v>17</v>
      </c>
      <c r="B1554" s="53" t="s">
        <v>18</v>
      </c>
      <c r="C1554" s="52" t="s">
        <v>3158</v>
      </c>
      <c r="D1554" s="20" t="s">
        <v>14</v>
      </c>
      <c r="E1554" s="52" t="s">
        <v>15</v>
      </c>
      <c r="F1554" s="22" t="s">
        <v>3159</v>
      </c>
      <c r="G1554" s="23" t="n">
        <v>1013.44</v>
      </c>
      <c r="H1554" s="23" t="n">
        <v>1013.44</v>
      </c>
      <c r="I1554" s="23" t="n">
        <v>1013.44</v>
      </c>
    </row>
    <row r="1555" s="51" customFormat="true" ht="30" hidden="false" customHeight="false" outlineLevel="0" collapsed="false">
      <c r="A1555" s="52" t="s">
        <v>49</v>
      </c>
      <c r="B1555" s="53" t="n">
        <v>4986163000146</v>
      </c>
      <c r="C1555" s="52" t="s">
        <v>3160</v>
      </c>
      <c r="D1555" s="20" t="s">
        <v>14</v>
      </c>
      <c r="E1555" s="52" t="s">
        <v>15</v>
      </c>
      <c r="F1555" s="22" t="s">
        <v>3161</v>
      </c>
      <c r="G1555" s="23" t="n">
        <v>51442.18</v>
      </c>
      <c r="H1555" s="55" t="n">
        <v>0</v>
      </c>
      <c r="I1555" s="55" t="n">
        <v>0</v>
      </c>
    </row>
    <row r="1556" s="51" customFormat="true" ht="30" hidden="false" customHeight="false" outlineLevel="0" collapsed="false">
      <c r="A1556" s="52" t="s">
        <v>49</v>
      </c>
      <c r="B1556" s="53" t="n">
        <v>4986163000146</v>
      </c>
      <c r="C1556" s="52" t="s">
        <v>3162</v>
      </c>
      <c r="D1556" s="20" t="s">
        <v>14</v>
      </c>
      <c r="E1556" s="52" t="s">
        <v>15</v>
      </c>
      <c r="F1556" s="22" t="s">
        <v>3163</v>
      </c>
      <c r="G1556" s="23" t="n">
        <v>5368.85</v>
      </c>
      <c r="H1556" s="55" t="n">
        <v>0</v>
      </c>
      <c r="I1556" s="55" t="n">
        <v>0</v>
      </c>
    </row>
    <row r="1557" s="51" customFormat="true" ht="30" hidden="false" customHeight="false" outlineLevel="0" collapsed="false">
      <c r="A1557" s="52" t="s">
        <v>17</v>
      </c>
      <c r="B1557" s="53" t="s">
        <v>18</v>
      </c>
      <c r="C1557" s="52" t="s">
        <v>3164</v>
      </c>
      <c r="D1557" s="20" t="s">
        <v>14</v>
      </c>
      <c r="E1557" s="52" t="s">
        <v>15</v>
      </c>
      <c r="F1557" s="22" t="s">
        <v>3165</v>
      </c>
      <c r="G1557" s="23" t="n">
        <v>480068.98</v>
      </c>
      <c r="H1557" s="23" t="n">
        <v>480068.98</v>
      </c>
      <c r="I1557" s="23" t="n">
        <v>480068.98</v>
      </c>
    </row>
    <row r="1558" s="51" customFormat="true" ht="60" hidden="false" customHeight="false" outlineLevel="0" collapsed="false">
      <c r="A1558" s="52" t="s">
        <v>3166</v>
      </c>
      <c r="B1558" s="53" t="n">
        <v>27641073824</v>
      </c>
      <c r="C1558" s="52" t="s">
        <v>3167</v>
      </c>
      <c r="D1558" s="20" t="s">
        <v>14</v>
      </c>
      <c r="E1558" s="52" t="s">
        <v>15</v>
      </c>
      <c r="F1558" s="22" t="s">
        <v>3168</v>
      </c>
      <c r="G1558" s="23" t="n">
        <v>1996</v>
      </c>
      <c r="H1558" s="23" t="n">
        <v>1996</v>
      </c>
      <c r="I1558" s="23" t="n">
        <v>1996</v>
      </c>
    </row>
    <row r="1559" s="51" customFormat="true" ht="30" hidden="false" customHeight="false" outlineLevel="0" collapsed="false">
      <c r="A1559" s="52" t="s">
        <v>17</v>
      </c>
      <c r="B1559" s="53" t="s">
        <v>18</v>
      </c>
      <c r="C1559" s="52" t="s">
        <v>3169</v>
      </c>
      <c r="D1559" s="20" t="s">
        <v>14</v>
      </c>
      <c r="E1559" s="52" t="s">
        <v>15</v>
      </c>
      <c r="F1559" s="22" t="s">
        <v>3170</v>
      </c>
      <c r="G1559" s="23" t="n">
        <v>29708.31</v>
      </c>
      <c r="H1559" s="23" t="n">
        <v>29708.31</v>
      </c>
      <c r="I1559" s="23" t="n">
        <v>29708.31</v>
      </c>
    </row>
    <row r="1560" s="51" customFormat="true" ht="60" hidden="false" customHeight="false" outlineLevel="0" collapsed="false">
      <c r="A1560" s="52" t="s">
        <v>611</v>
      </c>
      <c r="B1560" s="53" t="n">
        <v>10855056000181</v>
      </c>
      <c r="C1560" s="52" t="s">
        <v>3171</v>
      </c>
      <c r="D1560" s="20" t="s">
        <v>103</v>
      </c>
      <c r="E1560" s="52" t="s">
        <v>104</v>
      </c>
      <c r="F1560" s="22" t="s">
        <v>3172</v>
      </c>
      <c r="G1560" s="23" t="n">
        <v>3199</v>
      </c>
      <c r="H1560" s="55" t="n">
        <v>0</v>
      </c>
      <c r="I1560" s="55" t="n">
        <v>0</v>
      </c>
    </row>
    <row r="1561" s="51" customFormat="true" ht="60" hidden="false" customHeight="false" outlineLevel="0" collapsed="false">
      <c r="A1561" s="52" t="s">
        <v>1816</v>
      </c>
      <c r="B1561" s="53" t="n">
        <v>5207424000145</v>
      </c>
      <c r="C1561" s="52" t="s">
        <v>3173</v>
      </c>
      <c r="D1561" s="20" t="s">
        <v>103</v>
      </c>
      <c r="E1561" s="52" t="s">
        <v>104</v>
      </c>
      <c r="F1561" s="22" t="s">
        <v>3174</v>
      </c>
      <c r="G1561" s="23" t="n">
        <v>11912</v>
      </c>
      <c r="H1561" s="55" t="n">
        <v>0</v>
      </c>
      <c r="I1561" s="55" t="n">
        <v>0</v>
      </c>
    </row>
    <row r="1562" s="51" customFormat="true" ht="45" hidden="false" customHeight="false" outlineLevel="0" collapsed="false">
      <c r="A1562" s="52" t="s">
        <v>311</v>
      </c>
      <c r="B1562" s="53" t="n">
        <v>20305460200</v>
      </c>
      <c r="C1562" s="52" t="s">
        <v>3175</v>
      </c>
      <c r="D1562" s="20" t="s">
        <v>14</v>
      </c>
      <c r="E1562" s="52" t="s">
        <v>15</v>
      </c>
      <c r="F1562" s="22" t="s">
        <v>3176</v>
      </c>
      <c r="G1562" s="23" t="n">
        <v>1839.6</v>
      </c>
      <c r="H1562" s="23" t="n">
        <v>1839.6</v>
      </c>
      <c r="I1562" s="23" t="n">
        <v>1839.6</v>
      </c>
    </row>
    <row r="1563" s="51" customFormat="true" ht="30" hidden="false" customHeight="false" outlineLevel="0" collapsed="false">
      <c r="A1563" s="52" t="s">
        <v>17</v>
      </c>
      <c r="B1563" s="53" t="s">
        <v>18</v>
      </c>
      <c r="C1563" s="52" t="s">
        <v>3177</v>
      </c>
      <c r="D1563" s="20" t="s">
        <v>14</v>
      </c>
      <c r="E1563" s="52" t="s">
        <v>15</v>
      </c>
      <c r="F1563" s="22" t="s">
        <v>3178</v>
      </c>
      <c r="G1563" s="23" t="n">
        <v>3296.82</v>
      </c>
      <c r="H1563" s="55" t="n">
        <v>0</v>
      </c>
      <c r="I1563" s="55" t="n">
        <v>0</v>
      </c>
    </row>
    <row r="1564" s="51" customFormat="true" ht="30" hidden="false" customHeight="false" outlineLevel="0" collapsed="false">
      <c r="A1564" s="52" t="s">
        <v>17</v>
      </c>
      <c r="B1564" s="53" t="s">
        <v>18</v>
      </c>
      <c r="C1564" s="52" t="s">
        <v>3177</v>
      </c>
      <c r="D1564" s="20" t="s">
        <v>14</v>
      </c>
      <c r="E1564" s="52" t="s">
        <v>15</v>
      </c>
      <c r="F1564" s="22" t="s">
        <v>3179</v>
      </c>
      <c r="G1564" s="23" t="n">
        <v>3296.82</v>
      </c>
      <c r="H1564" s="55" t="n">
        <v>0</v>
      </c>
      <c r="I1564" s="55" t="n">
        <v>0</v>
      </c>
    </row>
    <row r="1565" s="51" customFormat="true" ht="30" hidden="false" customHeight="false" outlineLevel="0" collapsed="false">
      <c r="A1565" s="52" t="s">
        <v>17</v>
      </c>
      <c r="B1565" s="53" t="s">
        <v>18</v>
      </c>
      <c r="C1565" s="52" t="s">
        <v>3177</v>
      </c>
      <c r="D1565" s="20" t="s">
        <v>14</v>
      </c>
      <c r="E1565" s="52" t="s">
        <v>15</v>
      </c>
      <c r="F1565" s="22" t="s">
        <v>3180</v>
      </c>
      <c r="G1565" s="23" t="n">
        <v>1098.94</v>
      </c>
      <c r="H1565" s="55" t="n">
        <v>0</v>
      </c>
      <c r="I1565" s="55" t="n">
        <v>0</v>
      </c>
    </row>
    <row r="1566" s="51" customFormat="true" ht="30" hidden="false" customHeight="false" outlineLevel="0" collapsed="false">
      <c r="A1566" s="52" t="s">
        <v>17</v>
      </c>
      <c r="B1566" s="53" t="s">
        <v>18</v>
      </c>
      <c r="C1566" s="52" t="s">
        <v>3181</v>
      </c>
      <c r="D1566" s="20" t="s">
        <v>14</v>
      </c>
      <c r="E1566" s="52" t="s">
        <v>15</v>
      </c>
      <c r="F1566" s="22" t="s">
        <v>3182</v>
      </c>
      <c r="G1566" s="23" t="n">
        <v>592.34</v>
      </c>
      <c r="H1566" s="55" t="n">
        <v>0</v>
      </c>
      <c r="I1566" s="55" t="n">
        <v>0</v>
      </c>
    </row>
    <row r="1567" s="51" customFormat="true" ht="30" hidden="false" customHeight="false" outlineLevel="0" collapsed="false">
      <c r="A1567" s="52" t="s">
        <v>17</v>
      </c>
      <c r="B1567" s="53" t="s">
        <v>18</v>
      </c>
      <c r="C1567" s="52" t="s">
        <v>3181</v>
      </c>
      <c r="D1567" s="20" t="s">
        <v>14</v>
      </c>
      <c r="E1567" s="52" t="s">
        <v>15</v>
      </c>
      <c r="F1567" s="22" t="s">
        <v>3183</v>
      </c>
      <c r="G1567" s="23" t="n">
        <v>414.64</v>
      </c>
      <c r="H1567" s="55" t="n">
        <v>0</v>
      </c>
      <c r="I1567" s="55" t="n">
        <v>0</v>
      </c>
    </row>
    <row r="1568" s="51" customFormat="true" ht="30" hidden="false" customHeight="false" outlineLevel="0" collapsed="false">
      <c r="A1568" s="52" t="s">
        <v>49</v>
      </c>
      <c r="B1568" s="53" t="n">
        <v>4986163000146</v>
      </c>
      <c r="C1568" s="52" t="s">
        <v>3181</v>
      </c>
      <c r="D1568" s="20" t="s">
        <v>14</v>
      </c>
      <c r="E1568" s="52" t="s">
        <v>15</v>
      </c>
      <c r="F1568" s="22" t="s">
        <v>3184</v>
      </c>
      <c r="G1568" s="23" t="n">
        <v>82.92</v>
      </c>
      <c r="H1568" s="55" t="n">
        <v>0</v>
      </c>
      <c r="I1568" s="55" t="n">
        <v>0</v>
      </c>
    </row>
    <row r="1569" s="51" customFormat="true" ht="30" hidden="false" customHeight="false" outlineLevel="0" collapsed="false">
      <c r="A1569" s="52" t="s">
        <v>1813</v>
      </c>
      <c r="B1569" s="53" t="n">
        <v>33624968000148</v>
      </c>
      <c r="C1569" s="52" t="s">
        <v>3185</v>
      </c>
      <c r="D1569" s="20" t="s">
        <v>103</v>
      </c>
      <c r="E1569" s="52" t="s">
        <v>104</v>
      </c>
      <c r="F1569" s="22" t="s">
        <v>3186</v>
      </c>
      <c r="G1569" s="23" t="n">
        <v>2850</v>
      </c>
      <c r="H1569" s="55" t="n">
        <v>0</v>
      </c>
      <c r="I1569" s="55" t="n">
        <v>0</v>
      </c>
    </row>
    <row r="1570" s="51" customFormat="true" ht="75" hidden="false" customHeight="false" outlineLevel="0" collapsed="false">
      <c r="A1570" s="52" t="s">
        <v>160</v>
      </c>
      <c r="B1570" s="53" t="n">
        <v>10181964000137</v>
      </c>
      <c r="C1570" s="52" t="s">
        <v>3187</v>
      </c>
      <c r="D1570" s="20" t="s">
        <v>103</v>
      </c>
      <c r="E1570" s="52" t="s">
        <v>104</v>
      </c>
      <c r="F1570" s="22" t="s">
        <v>3188</v>
      </c>
      <c r="G1570" s="23" t="n">
        <v>147750</v>
      </c>
      <c r="H1570" s="55" t="n">
        <v>0</v>
      </c>
      <c r="I1570" s="55" t="n">
        <v>0</v>
      </c>
    </row>
    <row r="1571" s="51" customFormat="true" ht="30" hidden="false" customHeight="false" outlineLevel="0" collapsed="false">
      <c r="A1571" s="52" t="s">
        <v>544</v>
      </c>
      <c r="B1571" s="53" t="n">
        <v>70426287215</v>
      </c>
      <c r="C1571" s="52" t="s">
        <v>3189</v>
      </c>
      <c r="D1571" s="20" t="s">
        <v>14</v>
      </c>
      <c r="E1571" s="52" t="s">
        <v>15</v>
      </c>
      <c r="F1571" s="22" t="s">
        <v>3190</v>
      </c>
      <c r="G1571" s="23" t="n">
        <v>700</v>
      </c>
      <c r="H1571" s="23" t="n">
        <v>700</v>
      </c>
      <c r="I1571" s="23" t="n">
        <v>700</v>
      </c>
    </row>
    <row r="1572" s="51" customFormat="true" ht="75" hidden="false" customHeight="false" outlineLevel="0" collapsed="false">
      <c r="A1572" s="52" t="s">
        <v>3191</v>
      </c>
      <c r="B1572" s="53" t="n">
        <v>27975551000127</v>
      </c>
      <c r="C1572" s="52" t="s">
        <v>3192</v>
      </c>
      <c r="D1572" s="20" t="s">
        <v>103</v>
      </c>
      <c r="E1572" s="52" t="s">
        <v>104</v>
      </c>
      <c r="F1572" s="22" t="s">
        <v>3193</v>
      </c>
      <c r="G1572" s="23" t="n">
        <v>19218</v>
      </c>
      <c r="H1572" s="55" t="n">
        <v>0</v>
      </c>
      <c r="I1572" s="55" t="n">
        <v>0</v>
      </c>
    </row>
    <row r="1573" s="51" customFormat="true" ht="75" hidden="false" customHeight="false" outlineLevel="0" collapsed="false">
      <c r="A1573" s="52" t="s">
        <v>3194</v>
      </c>
      <c r="B1573" s="53" t="n">
        <v>21425192000158</v>
      </c>
      <c r="C1573" s="52" t="s">
        <v>3195</v>
      </c>
      <c r="D1573" s="20" t="s">
        <v>103</v>
      </c>
      <c r="E1573" s="52" t="s">
        <v>104</v>
      </c>
      <c r="F1573" s="22" t="s">
        <v>3196</v>
      </c>
      <c r="G1573" s="23" t="n">
        <v>238000</v>
      </c>
      <c r="H1573" s="55" t="n">
        <v>0</v>
      </c>
      <c r="I1573" s="55" t="n">
        <v>0</v>
      </c>
    </row>
    <row r="1574" s="51" customFormat="true" ht="60" hidden="false" customHeight="false" outlineLevel="0" collapsed="false">
      <c r="A1574" s="52" t="s">
        <v>769</v>
      </c>
      <c r="B1574" s="53" t="n">
        <v>16139291291</v>
      </c>
      <c r="C1574" s="52" t="s">
        <v>3197</v>
      </c>
      <c r="D1574" s="20" t="s">
        <v>14</v>
      </c>
      <c r="E1574" s="52" t="s">
        <v>15</v>
      </c>
      <c r="F1574" s="22" t="s">
        <v>3198</v>
      </c>
      <c r="G1574" s="23" t="n">
        <v>788.4</v>
      </c>
      <c r="H1574" s="23" t="n">
        <v>788.4</v>
      </c>
      <c r="I1574" s="23" t="n">
        <v>788.4</v>
      </c>
    </row>
    <row r="1575" s="51" customFormat="true" ht="60" hidden="false" customHeight="false" outlineLevel="0" collapsed="false">
      <c r="A1575" s="52" t="s">
        <v>772</v>
      </c>
      <c r="B1575" s="53" t="n">
        <v>57069603215</v>
      </c>
      <c r="C1575" s="52" t="s">
        <v>3197</v>
      </c>
      <c r="D1575" s="20" t="s">
        <v>14</v>
      </c>
      <c r="E1575" s="52" t="s">
        <v>15</v>
      </c>
      <c r="F1575" s="22" t="s">
        <v>3199</v>
      </c>
      <c r="G1575" s="23" t="n">
        <v>788.31</v>
      </c>
      <c r="H1575" s="23" t="n">
        <v>788.31</v>
      </c>
      <c r="I1575" s="23" t="n">
        <v>788.31</v>
      </c>
    </row>
    <row r="1576" s="51" customFormat="true" ht="60" hidden="false" customHeight="false" outlineLevel="0" collapsed="false">
      <c r="A1576" s="52" t="s">
        <v>280</v>
      </c>
      <c r="B1576" s="53" t="n">
        <v>265674743</v>
      </c>
      <c r="C1576" s="52" t="s">
        <v>3197</v>
      </c>
      <c r="D1576" s="20" t="s">
        <v>14</v>
      </c>
      <c r="E1576" s="52" t="s">
        <v>15</v>
      </c>
      <c r="F1576" s="22" t="s">
        <v>3200</v>
      </c>
      <c r="G1576" s="23" t="n">
        <v>788.41</v>
      </c>
      <c r="H1576" s="23" t="n">
        <v>788.41</v>
      </c>
      <c r="I1576" s="23" t="n">
        <v>788.41</v>
      </c>
    </row>
    <row r="1577" s="51" customFormat="true" ht="60" hidden="false" customHeight="false" outlineLevel="0" collapsed="false">
      <c r="A1577" s="52" t="s">
        <v>2176</v>
      </c>
      <c r="B1577" s="53" t="n">
        <v>59941910278</v>
      </c>
      <c r="C1577" s="52" t="s">
        <v>3197</v>
      </c>
      <c r="D1577" s="20" t="s">
        <v>14</v>
      </c>
      <c r="E1577" s="52" t="s">
        <v>15</v>
      </c>
      <c r="F1577" s="22" t="s">
        <v>3201</v>
      </c>
      <c r="G1577" s="23" t="n">
        <v>788.4</v>
      </c>
      <c r="H1577" s="23" t="n">
        <v>788.4</v>
      </c>
      <c r="I1577" s="23" t="n">
        <v>788.4</v>
      </c>
      <c r="L1577" s="56" t="n">
        <f aca="false">I1580-213646206.14</f>
        <v>5097.0000000298</v>
      </c>
    </row>
    <row r="1578" s="51" customFormat="true" ht="30" hidden="false" customHeight="false" outlineLevel="0" collapsed="false">
      <c r="A1578" s="52" t="s">
        <v>3202</v>
      </c>
      <c r="B1578" s="53" t="n">
        <v>16123840215</v>
      </c>
      <c r="C1578" s="52" t="s">
        <v>3203</v>
      </c>
      <c r="D1578" s="20" t="s">
        <v>14</v>
      </c>
      <c r="E1578" s="52" t="s">
        <v>15</v>
      </c>
      <c r="F1578" s="22" t="s">
        <v>3204</v>
      </c>
      <c r="G1578" s="23" t="n">
        <v>4000</v>
      </c>
      <c r="H1578" s="23" t="n">
        <v>4000</v>
      </c>
      <c r="I1578" s="23" t="n">
        <v>4000</v>
      </c>
    </row>
    <row r="1579" s="51" customFormat="true" ht="30" hidden="false" customHeight="false" outlineLevel="0" collapsed="false">
      <c r="A1579" s="52" t="s">
        <v>49</v>
      </c>
      <c r="B1579" s="53" t="n">
        <v>4986163000146</v>
      </c>
      <c r="C1579" s="52" t="s">
        <v>3205</v>
      </c>
      <c r="D1579" s="20" t="s">
        <v>14</v>
      </c>
      <c r="E1579" s="52" t="s">
        <v>15</v>
      </c>
      <c r="F1579" s="22" t="s">
        <v>3206</v>
      </c>
      <c r="G1579" s="23" t="n">
        <v>777.2</v>
      </c>
      <c r="H1579" s="55" t="n">
        <v>0</v>
      </c>
      <c r="I1579" s="55" t="n">
        <v>0</v>
      </c>
      <c r="L1579" s="57" t="n">
        <f aca="false">H1580-26962165.44</f>
        <v>3962.91999999806</v>
      </c>
    </row>
    <row r="1580" customFormat="false" ht="16.5" hidden="false" customHeight="false" outlineLevel="0" collapsed="false">
      <c r="A1580" s="58" t="s">
        <v>3207</v>
      </c>
      <c r="B1580" s="59"/>
      <c r="C1580" s="60"/>
      <c r="D1580" s="61"/>
      <c r="E1580" s="61"/>
      <c r="F1580" s="61"/>
      <c r="G1580" s="62" t="n">
        <f aca="false">SUM(G7:G1579)</f>
        <v>242013292.5</v>
      </c>
      <c r="H1580" s="62" t="n">
        <f aca="false">SUM(H7:H1579)</f>
        <v>26966128.36</v>
      </c>
      <c r="I1580" s="62" t="n">
        <f aca="false">SUM(I7:I1579)</f>
        <v>213651303.14</v>
      </c>
      <c r="L1580" s="24"/>
    </row>
    <row r="1581" customFormat="false" ht="16.5" hidden="false" customHeight="false" outlineLevel="0" collapsed="false">
      <c r="A1581" s="63"/>
      <c r="B1581" s="64"/>
      <c r="C1581" s="65"/>
      <c r="D1581" s="66"/>
      <c r="E1581" s="67"/>
      <c r="F1581" s="67"/>
      <c r="G1581" s="68"/>
      <c r="I1581" s="68"/>
      <c r="L1581" s="24"/>
    </row>
    <row r="1582" customFormat="false" ht="16.5" hidden="false" customHeight="true" outlineLevel="0" collapsed="false">
      <c r="A1582" s="69" t="s">
        <v>0</v>
      </c>
      <c r="B1582" s="69"/>
      <c r="C1582" s="69"/>
      <c r="D1582" s="69"/>
      <c r="E1582" s="69"/>
      <c r="F1582" s="69"/>
      <c r="G1582" s="69"/>
      <c r="H1582" s="69"/>
      <c r="I1582" s="69"/>
      <c r="L1582" s="24"/>
    </row>
    <row r="1583" customFormat="false" ht="31.5" hidden="false" customHeight="false" outlineLevel="0" collapsed="false">
      <c r="A1583" s="70" t="s">
        <v>3208</v>
      </c>
      <c r="B1583" s="70"/>
      <c r="C1583" s="70"/>
      <c r="D1583" s="70"/>
      <c r="E1583" s="70"/>
      <c r="F1583" s="70"/>
      <c r="G1583" s="70"/>
      <c r="H1583" s="70"/>
      <c r="I1583" s="70"/>
      <c r="L1583" s="24"/>
    </row>
    <row r="1584" customFormat="false" ht="31.5" hidden="false" customHeight="false" outlineLevel="0" collapsed="false">
      <c r="A1584" s="71" t="s">
        <v>3</v>
      </c>
      <c r="B1584" s="71" t="s">
        <v>4</v>
      </c>
      <c r="C1584" s="72" t="s">
        <v>5</v>
      </c>
      <c r="D1584" s="71" t="s">
        <v>6</v>
      </c>
      <c r="E1584" s="71" t="s">
        <v>7</v>
      </c>
      <c r="F1584" s="71" t="s">
        <v>3209</v>
      </c>
      <c r="G1584" s="71" t="s">
        <v>3210</v>
      </c>
      <c r="H1584" s="73" t="s">
        <v>10</v>
      </c>
      <c r="I1584" s="74" t="s">
        <v>11</v>
      </c>
      <c r="L1584" s="24"/>
    </row>
    <row r="1585" s="24" customFormat="true" ht="30" hidden="false" customHeight="false" outlineLevel="0" collapsed="false">
      <c r="A1585" s="18" t="s">
        <v>3211</v>
      </c>
      <c r="B1585" s="19" t="n">
        <v>7637990000112</v>
      </c>
      <c r="C1585" s="18" t="s">
        <v>3212</v>
      </c>
      <c r="D1585" s="20" t="s">
        <v>14</v>
      </c>
      <c r="E1585" s="21" t="s">
        <v>3213</v>
      </c>
      <c r="F1585" s="22" t="s">
        <v>3214</v>
      </c>
      <c r="G1585" s="23" t="s">
        <v>3215</v>
      </c>
      <c r="H1585" s="23"/>
      <c r="I1585" s="23" t="n">
        <v>185.47</v>
      </c>
    </row>
    <row r="1586" s="24" customFormat="true" ht="30" hidden="false" customHeight="false" outlineLevel="0" collapsed="false">
      <c r="A1586" s="18" t="s">
        <v>3211</v>
      </c>
      <c r="B1586" s="19" t="n">
        <v>7637990000112</v>
      </c>
      <c r="C1586" s="18" t="s">
        <v>3216</v>
      </c>
      <c r="D1586" s="20" t="s">
        <v>14</v>
      </c>
      <c r="E1586" s="21" t="s">
        <v>3213</v>
      </c>
      <c r="F1586" s="22" t="s">
        <v>3217</v>
      </c>
      <c r="G1586" s="23" t="s">
        <v>3218</v>
      </c>
      <c r="H1586" s="23"/>
      <c r="I1586" s="23" t="n">
        <v>198.71</v>
      </c>
    </row>
    <row r="1587" s="24" customFormat="true" ht="15" hidden="false" customHeight="false" outlineLevel="0" collapsed="false">
      <c r="A1587" s="18" t="s">
        <v>3219</v>
      </c>
      <c r="B1587" s="19" t="n">
        <v>29979036001031</v>
      </c>
      <c r="C1587" s="18" t="s">
        <v>3220</v>
      </c>
      <c r="D1587" s="20" t="s">
        <v>14</v>
      </c>
      <c r="E1587" s="21" t="s">
        <v>3213</v>
      </c>
      <c r="F1587" s="22" t="s">
        <v>3221</v>
      </c>
      <c r="G1587" s="23" t="s">
        <v>3218</v>
      </c>
      <c r="H1587" s="23"/>
      <c r="I1587" s="23" t="n">
        <v>145563.07</v>
      </c>
    </row>
    <row r="1588" s="24" customFormat="true" ht="15" hidden="false" customHeight="false" outlineLevel="0" collapsed="false">
      <c r="A1588" s="18" t="s">
        <v>3222</v>
      </c>
      <c r="B1588" s="19" t="n">
        <v>4986163000146</v>
      </c>
      <c r="C1588" s="18" t="s">
        <v>3223</v>
      </c>
      <c r="D1588" s="20" t="s">
        <v>14</v>
      </c>
      <c r="E1588" s="21" t="s">
        <v>3213</v>
      </c>
      <c r="F1588" s="22" t="s">
        <v>3224</v>
      </c>
      <c r="G1588" s="23" t="s">
        <v>3218</v>
      </c>
      <c r="H1588" s="23"/>
      <c r="I1588" s="23" t="n">
        <v>468.68</v>
      </c>
    </row>
    <row r="1589" s="24" customFormat="true" ht="15" hidden="false" customHeight="false" outlineLevel="0" collapsed="false">
      <c r="A1589" s="18" t="s">
        <v>3219</v>
      </c>
      <c r="B1589" s="19" t="n">
        <v>29979036001031</v>
      </c>
      <c r="C1589" s="18" t="s">
        <v>3225</v>
      </c>
      <c r="D1589" s="20" t="s">
        <v>14</v>
      </c>
      <c r="E1589" s="21" t="s">
        <v>3213</v>
      </c>
      <c r="F1589" s="22" t="s">
        <v>3226</v>
      </c>
      <c r="G1589" s="23" t="s">
        <v>3218</v>
      </c>
      <c r="H1589" s="23"/>
      <c r="I1589" s="23" t="n">
        <v>64091.21</v>
      </c>
    </row>
    <row r="1590" s="24" customFormat="true" ht="15" hidden="false" customHeight="false" outlineLevel="0" collapsed="false">
      <c r="A1590" s="18" t="s">
        <v>291</v>
      </c>
      <c r="B1590" s="19" t="n">
        <v>7637990000112</v>
      </c>
      <c r="C1590" s="18" t="s">
        <v>3227</v>
      </c>
      <c r="D1590" s="20" t="s">
        <v>14</v>
      </c>
      <c r="E1590" s="21" t="s">
        <v>3213</v>
      </c>
      <c r="F1590" s="22" t="s">
        <v>3228</v>
      </c>
      <c r="G1590" s="23" t="s">
        <v>3218</v>
      </c>
      <c r="H1590" s="23"/>
      <c r="I1590" s="23" t="n">
        <v>185.47</v>
      </c>
    </row>
    <row r="1591" s="24" customFormat="true" ht="15" hidden="false" customHeight="false" outlineLevel="0" collapsed="false">
      <c r="A1591" s="18" t="s">
        <v>291</v>
      </c>
      <c r="B1591" s="19" t="n">
        <v>7637990000112</v>
      </c>
      <c r="C1591" s="18" t="s">
        <v>3229</v>
      </c>
      <c r="D1591" s="20" t="s">
        <v>14</v>
      </c>
      <c r="E1591" s="21" t="s">
        <v>3213</v>
      </c>
      <c r="F1591" s="22" t="s">
        <v>3230</v>
      </c>
      <c r="G1591" s="23" t="s">
        <v>3218</v>
      </c>
      <c r="H1591" s="23"/>
      <c r="I1591" s="23" t="n">
        <v>185.47</v>
      </c>
    </row>
    <row r="1592" s="24" customFormat="true" ht="42.75" hidden="false" customHeight="false" outlineLevel="0" collapsed="false">
      <c r="A1592" s="18" t="s">
        <v>291</v>
      </c>
      <c r="B1592" s="19" t="n">
        <v>7637990000112</v>
      </c>
      <c r="C1592" s="18" t="s">
        <v>3231</v>
      </c>
      <c r="D1592" s="20" t="s">
        <v>14</v>
      </c>
      <c r="E1592" s="21" t="s">
        <v>3213</v>
      </c>
      <c r="F1592" s="75" t="s">
        <v>3232</v>
      </c>
      <c r="G1592" s="23" t="s">
        <v>3218</v>
      </c>
      <c r="H1592" s="23"/>
      <c r="I1592" s="23" t="n">
        <v>185.47</v>
      </c>
    </row>
    <row r="1593" s="24" customFormat="true" ht="15" hidden="false" customHeight="false" outlineLevel="0" collapsed="false">
      <c r="A1593" s="18" t="s">
        <v>291</v>
      </c>
      <c r="B1593" s="19" t="n">
        <v>7637990000112</v>
      </c>
      <c r="C1593" s="18" t="s">
        <v>3233</v>
      </c>
      <c r="D1593" s="20" t="s">
        <v>14</v>
      </c>
      <c r="E1593" s="21" t="s">
        <v>3213</v>
      </c>
      <c r="F1593" s="22" t="s">
        <v>3234</v>
      </c>
      <c r="G1593" s="23" t="s">
        <v>3218</v>
      </c>
      <c r="H1593" s="23"/>
      <c r="I1593" s="23" t="n">
        <v>45.95</v>
      </c>
    </row>
    <row r="1594" s="24" customFormat="true" ht="15" hidden="false" customHeight="false" outlineLevel="0" collapsed="false">
      <c r="A1594" s="18" t="s">
        <v>3222</v>
      </c>
      <c r="B1594" s="19" t="n">
        <v>4986163000146</v>
      </c>
      <c r="C1594" s="18" t="s">
        <v>3235</v>
      </c>
      <c r="D1594" s="20" t="s">
        <v>14</v>
      </c>
      <c r="E1594" s="21" t="s">
        <v>3213</v>
      </c>
      <c r="F1594" s="22" t="s">
        <v>3236</v>
      </c>
      <c r="G1594" s="23" t="s">
        <v>3218</v>
      </c>
      <c r="H1594" s="23"/>
      <c r="I1594" s="23" t="n">
        <v>1036178.68</v>
      </c>
    </row>
    <row r="1595" s="24" customFormat="true" ht="45" hidden="false" customHeight="false" outlineLevel="0" collapsed="false">
      <c r="A1595" s="18" t="s">
        <v>3237</v>
      </c>
      <c r="B1595" s="19" t="n">
        <v>2341467000120</v>
      </c>
      <c r="C1595" s="27" t="s">
        <v>3238</v>
      </c>
      <c r="D1595" s="20" t="s">
        <v>14</v>
      </c>
      <c r="E1595" s="21" t="s">
        <v>3213</v>
      </c>
      <c r="F1595" s="22" t="s">
        <v>3239</v>
      </c>
      <c r="G1595" s="23" t="s">
        <v>3218</v>
      </c>
      <c r="H1595" s="23"/>
      <c r="I1595" s="23" t="n">
        <v>73013.15</v>
      </c>
    </row>
    <row r="1596" s="24" customFormat="true" ht="45" hidden="false" customHeight="false" outlineLevel="0" collapsed="false">
      <c r="A1596" s="18" t="s">
        <v>3240</v>
      </c>
      <c r="B1596" s="19" t="n">
        <v>4406195000125</v>
      </c>
      <c r="C1596" s="27" t="s">
        <v>3241</v>
      </c>
      <c r="D1596" s="20" t="s">
        <v>14</v>
      </c>
      <c r="E1596" s="21" t="s">
        <v>3213</v>
      </c>
      <c r="F1596" s="22" t="s">
        <v>3242</v>
      </c>
      <c r="G1596" s="23" t="s">
        <v>3218</v>
      </c>
      <c r="H1596" s="23"/>
      <c r="I1596" s="23" t="n">
        <v>794.04</v>
      </c>
    </row>
    <row r="1597" s="24" customFormat="true" ht="45" hidden="false" customHeight="false" outlineLevel="0" collapsed="false">
      <c r="A1597" s="18" t="s">
        <v>3237</v>
      </c>
      <c r="B1597" s="19" t="n">
        <v>2341467000120</v>
      </c>
      <c r="C1597" s="27" t="s">
        <v>3243</v>
      </c>
      <c r="D1597" s="20" t="s">
        <v>14</v>
      </c>
      <c r="E1597" s="21" t="s">
        <v>128</v>
      </c>
      <c r="F1597" s="22" t="s">
        <v>3244</v>
      </c>
      <c r="G1597" s="23" t="s">
        <v>3218</v>
      </c>
      <c r="H1597" s="23"/>
      <c r="I1597" s="23" t="n">
        <v>28812.49</v>
      </c>
    </row>
    <row r="1598" s="24" customFormat="true" ht="60" hidden="false" customHeight="false" outlineLevel="0" collapsed="false">
      <c r="A1598" s="18" t="s">
        <v>3245</v>
      </c>
      <c r="B1598" s="19" t="n">
        <v>2558157000162</v>
      </c>
      <c r="C1598" s="27" t="s">
        <v>3246</v>
      </c>
      <c r="D1598" s="20" t="s">
        <v>14</v>
      </c>
      <c r="E1598" s="21" t="s">
        <v>3213</v>
      </c>
      <c r="F1598" s="22" t="s">
        <v>3247</v>
      </c>
      <c r="G1598" s="23" t="s">
        <v>3218</v>
      </c>
      <c r="H1598" s="23"/>
      <c r="I1598" s="23" t="n">
        <v>3803.28</v>
      </c>
    </row>
    <row r="1599" s="24" customFormat="true" ht="60" hidden="false" customHeight="false" outlineLevel="0" collapsed="false">
      <c r="A1599" s="18" t="s">
        <v>3248</v>
      </c>
      <c r="B1599" s="19" t="n">
        <v>12891300000197</v>
      </c>
      <c r="C1599" s="27" t="s">
        <v>3249</v>
      </c>
      <c r="D1599" s="20" t="s">
        <v>14</v>
      </c>
      <c r="E1599" s="21" t="s">
        <v>3213</v>
      </c>
      <c r="F1599" s="22" t="s">
        <v>3250</v>
      </c>
      <c r="G1599" s="23" t="s">
        <v>3218</v>
      </c>
      <c r="H1599" s="23"/>
      <c r="I1599" s="23" t="n">
        <v>367386</v>
      </c>
    </row>
    <row r="1600" s="24" customFormat="true" ht="45" hidden="false" customHeight="false" outlineLevel="0" collapsed="false">
      <c r="A1600" s="18" t="s">
        <v>3251</v>
      </c>
      <c r="B1600" s="19" t="n">
        <v>3264927000127</v>
      </c>
      <c r="C1600" s="27" t="s">
        <v>3252</v>
      </c>
      <c r="D1600" s="20" t="s">
        <v>14</v>
      </c>
      <c r="E1600" s="21" t="s">
        <v>128</v>
      </c>
      <c r="F1600" s="22" t="s">
        <v>3253</v>
      </c>
      <c r="G1600" s="23" t="s">
        <v>3218</v>
      </c>
      <c r="H1600" s="23"/>
      <c r="I1600" s="23" t="n">
        <v>3620.7</v>
      </c>
    </row>
    <row r="1601" s="24" customFormat="true" ht="45" hidden="false" customHeight="false" outlineLevel="0" collapsed="false">
      <c r="A1601" s="18" t="s">
        <v>3237</v>
      </c>
      <c r="B1601" s="19" t="n">
        <v>2341467000120</v>
      </c>
      <c r="C1601" s="27" t="s">
        <v>3254</v>
      </c>
      <c r="D1601" s="20" t="s">
        <v>14</v>
      </c>
      <c r="E1601" s="21" t="s">
        <v>128</v>
      </c>
      <c r="F1601" s="22" t="s">
        <v>3255</v>
      </c>
      <c r="G1601" s="23" t="s">
        <v>3218</v>
      </c>
      <c r="H1601" s="23"/>
      <c r="I1601" s="23" t="n">
        <v>8240.76</v>
      </c>
    </row>
    <row r="1602" s="24" customFormat="true" ht="45" hidden="false" customHeight="false" outlineLevel="0" collapsed="false">
      <c r="A1602" s="18" t="s">
        <v>3256</v>
      </c>
      <c r="B1602" s="19" t="n">
        <v>76535764000143</v>
      </c>
      <c r="C1602" s="27" t="s">
        <v>3257</v>
      </c>
      <c r="D1602" s="20" t="s">
        <v>14</v>
      </c>
      <c r="E1602" s="21" t="s">
        <v>3213</v>
      </c>
      <c r="F1602" s="22" t="s">
        <v>3258</v>
      </c>
      <c r="G1602" s="23" t="s">
        <v>3218</v>
      </c>
      <c r="H1602" s="23"/>
      <c r="I1602" s="23" t="n">
        <v>59877.72</v>
      </c>
    </row>
    <row r="1603" s="24" customFormat="true" ht="30" hidden="false" customHeight="false" outlineLevel="0" collapsed="false">
      <c r="A1603" s="18" t="s">
        <v>3256</v>
      </c>
      <c r="B1603" s="19" t="n">
        <v>76535764000143</v>
      </c>
      <c r="C1603" s="27" t="s">
        <v>3259</v>
      </c>
      <c r="D1603" s="20" t="s">
        <v>14</v>
      </c>
      <c r="E1603" s="21" t="s">
        <v>3213</v>
      </c>
      <c r="F1603" s="22" t="s">
        <v>3260</v>
      </c>
      <c r="G1603" s="23" t="s">
        <v>3218</v>
      </c>
      <c r="H1603" s="23"/>
      <c r="I1603" s="23" t="n">
        <v>11898.7</v>
      </c>
    </row>
    <row r="1604" s="24" customFormat="true" ht="30" hidden="false" customHeight="false" outlineLevel="0" collapsed="false">
      <c r="A1604" s="18" t="s">
        <v>101</v>
      </c>
      <c r="B1604" s="19" t="n">
        <v>604122000197</v>
      </c>
      <c r="C1604" s="27" t="s">
        <v>3261</v>
      </c>
      <c r="D1604" s="20" t="s">
        <v>103</v>
      </c>
      <c r="E1604" s="21" t="s">
        <v>104</v>
      </c>
      <c r="F1604" s="22" t="s">
        <v>3262</v>
      </c>
      <c r="G1604" s="23" t="s">
        <v>3218</v>
      </c>
      <c r="H1604" s="23"/>
      <c r="I1604" s="23" t="n">
        <v>656935.3</v>
      </c>
    </row>
    <row r="1605" s="24" customFormat="true" ht="90" hidden="false" customHeight="false" outlineLevel="0" collapsed="false">
      <c r="A1605" s="18" t="s">
        <v>3256</v>
      </c>
      <c r="B1605" s="19" t="n">
        <v>76535764000143</v>
      </c>
      <c r="C1605" s="27" t="s">
        <v>3263</v>
      </c>
      <c r="D1605" s="20" t="s">
        <v>14</v>
      </c>
      <c r="E1605" s="21" t="s">
        <v>3213</v>
      </c>
      <c r="F1605" s="22" t="s">
        <v>3264</v>
      </c>
      <c r="G1605" s="23" t="s">
        <v>3218</v>
      </c>
      <c r="H1605" s="23"/>
      <c r="I1605" s="23" t="n">
        <v>4422.28</v>
      </c>
    </row>
    <row r="1606" s="24" customFormat="true" ht="45" hidden="false" customHeight="false" outlineLevel="0" collapsed="false">
      <c r="A1606" s="18" t="s">
        <v>3256</v>
      </c>
      <c r="B1606" s="19" t="n">
        <v>76535764000143</v>
      </c>
      <c r="C1606" s="27" t="s">
        <v>3265</v>
      </c>
      <c r="D1606" s="20" t="s">
        <v>14</v>
      </c>
      <c r="E1606" s="21" t="s">
        <v>3213</v>
      </c>
      <c r="F1606" s="22" t="s">
        <v>3266</v>
      </c>
      <c r="G1606" s="23" t="s">
        <v>3218</v>
      </c>
      <c r="H1606" s="23"/>
      <c r="I1606" s="23" t="n">
        <v>8172.22</v>
      </c>
    </row>
    <row r="1607" s="24" customFormat="true" ht="15" hidden="false" customHeight="false" outlineLevel="0" collapsed="false">
      <c r="A1607" s="18" t="s">
        <v>3222</v>
      </c>
      <c r="B1607" s="19" t="n">
        <v>4986163000146</v>
      </c>
      <c r="C1607" s="18" t="s">
        <v>3267</v>
      </c>
      <c r="D1607" s="20" t="s">
        <v>14</v>
      </c>
      <c r="E1607" s="21" t="s">
        <v>3213</v>
      </c>
      <c r="F1607" s="22" t="s">
        <v>3268</v>
      </c>
      <c r="G1607" s="23" t="s">
        <v>3218</v>
      </c>
      <c r="H1607" s="23"/>
      <c r="I1607" s="23" t="n">
        <v>308001.76</v>
      </c>
    </row>
    <row r="1608" s="24" customFormat="true" ht="42.75" hidden="false" customHeight="false" outlineLevel="0" collapsed="false">
      <c r="A1608" s="18" t="s">
        <v>3222</v>
      </c>
      <c r="B1608" s="19" t="n">
        <v>4986163000146</v>
      </c>
      <c r="C1608" s="18" t="s">
        <v>3269</v>
      </c>
      <c r="D1608" s="20" t="s">
        <v>14</v>
      </c>
      <c r="E1608" s="21" t="s">
        <v>3213</v>
      </c>
      <c r="F1608" s="75" t="s">
        <v>3270</v>
      </c>
      <c r="G1608" s="23" t="s">
        <v>3218</v>
      </c>
      <c r="H1608" s="23"/>
      <c r="I1608" s="23" t="n">
        <v>232.38</v>
      </c>
    </row>
    <row r="1609" s="24" customFormat="true" ht="15" hidden="false" customHeight="false" outlineLevel="0" collapsed="false">
      <c r="A1609" s="18" t="s">
        <v>3271</v>
      </c>
      <c r="B1609" s="19" t="n">
        <v>3491063000186</v>
      </c>
      <c r="C1609" s="18" t="s">
        <v>3272</v>
      </c>
      <c r="D1609" s="20" t="s">
        <v>14</v>
      </c>
      <c r="E1609" s="21" t="s">
        <v>3213</v>
      </c>
      <c r="F1609" s="22" t="s">
        <v>3273</v>
      </c>
      <c r="G1609" s="23" t="s">
        <v>3218</v>
      </c>
      <c r="H1609" s="23"/>
      <c r="I1609" s="23" t="n">
        <v>1982.92</v>
      </c>
    </row>
    <row r="1610" s="24" customFormat="true" ht="15" hidden="false" customHeight="false" outlineLevel="0" collapsed="false">
      <c r="A1610" s="18" t="s">
        <v>3271</v>
      </c>
      <c r="B1610" s="19" t="n">
        <v>3491063000187</v>
      </c>
      <c r="C1610" s="18" t="s">
        <v>3274</v>
      </c>
      <c r="D1610" s="20" t="s">
        <v>14</v>
      </c>
      <c r="E1610" s="21" t="s">
        <v>3213</v>
      </c>
      <c r="F1610" s="22" t="s">
        <v>3275</v>
      </c>
      <c r="G1610" s="23" t="s">
        <v>3218</v>
      </c>
      <c r="H1610" s="23"/>
      <c r="I1610" s="23" t="n">
        <v>1982.92</v>
      </c>
    </row>
    <row r="1611" s="24" customFormat="true" ht="30" hidden="false" customHeight="false" outlineLevel="0" collapsed="false">
      <c r="A1611" s="18" t="s">
        <v>3276</v>
      </c>
      <c r="B1611" s="19" t="n">
        <v>12316919000178</v>
      </c>
      <c r="C1611" s="18" t="s">
        <v>3277</v>
      </c>
      <c r="D1611" s="20" t="s">
        <v>14</v>
      </c>
      <c r="E1611" s="21" t="s">
        <v>3213</v>
      </c>
      <c r="F1611" s="22" t="s">
        <v>3278</v>
      </c>
      <c r="G1611" s="23" t="s">
        <v>3218</v>
      </c>
      <c r="H1611" s="23"/>
      <c r="I1611" s="23" t="n">
        <v>210.65</v>
      </c>
    </row>
    <row r="1612" s="24" customFormat="true" ht="30" hidden="false" customHeight="false" outlineLevel="0" collapsed="false">
      <c r="A1612" s="18" t="s">
        <v>3276</v>
      </c>
      <c r="B1612" s="19" t="n">
        <v>12316919000179</v>
      </c>
      <c r="C1612" s="18" t="s">
        <v>3279</v>
      </c>
      <c r="D1612" s="20" t="s">
        <v>14</v>
      </c>
      <c r="E1612" s="21" t="s">
        <v>3213</v>
      </c>
      <c r="F1612" s="22" t="s">
        <v>3280</v>
      </c>
      <c r="G1612" s="23" t="s">
        <v>3218</v>
      </c>
      <c r="H1612" s="23"/>
      <c r="I1612" s="23" t="n">
        <v>210.65</v>
      </c>
    </row>
    <row r="1613" s="24" customFormat="true" ht="45" hidden="false" customHeight="false" outlineLevel="0" collapsed="false">
      <c r="A1613" s="18" t="s">
        <v>3281</v>
      </c>
      <c r="B1613" s="19" t="n">
        <v>34028316000375</v>
      </c>
      <c r="C1613" s="27" t="s">
        <v>3282</v>
      </c>
      <c r="D1613" s="20" t="s">
        <v>14</v>
      </c>
      <c r="E1613" s="21" t="s">
        <v>3213</v>
      </c>
      <c r="F1613" s="22" t="s">
        <v>3283</v>
      </c>
      <c r="G1613" s="23" t="s">
        <v>3218</v>
      </c>
      <c r="H1613" s="23"/>
      <c r="I1613" s="23" t="n">
        <v>3746.72</v>
      </c>
    </row>
    <row r="1614" s="24" customFormat="true" ht="45" hidden="false" customHeight="false" outlineLevel="0" collapsed="false">
      <c r="A1614" s="18" t="s">
        <v>3284</v>
      </c>
      <c r="B1614" s="19" t="n">
        <v>26605545000115</v>
      </c>
      <c r="C1614" s="27" t="s">
        <v>3285</v>
      </c>
      <c r="D1614" s="20" t="s">
        <v>103</v>
      </c>
      <c r="E1614" s="21" t="s">
        <v>104</v>
      </c>
      <c r="F1614" s="22" t="s">
        <v>3286</v>
      </c>
      <c r="G1614" s="23" t="s">
        <v>3218</v>
      </c>
      <c r="H1614" s="23"/>
      <c r="I1614" s="23" t="n">
        <v>33160</v>
      </c>
    </row>
    <row r="1615" s="24" customFormat="true" ht="45" hidden="false" customHeight="false" outlineLevel="0" collapsed="false">
      <c r="A1615" s="18" t="s">
        <v>3287</v>
      </c>
      <c r="B1615" s="19" t="n">
        <v>5828884000190</v>
      </c>
      <c r="C1615" s="27" t="s">
        <v>3288</v>
      </c>
      <c r="D1615" s="20" t="s">
        <v>14</v>
      </c>
      <c r="E1615" s="21" t="s">
        <v>108</v>
      </c>
      <c r="F1615" s="22" t="s">
        <v>3289</v>
      </c>
      <c r="G1615" s="23" t="s">
        <v>3218</v>
      </c>
      <c r="H1615" s="23"/>
      <c r="I1615" s="23" t="n">
        <v>189000</v>
      </c>
    </row>
    <row r="1616" s="24" customFormat="true" ht="45" hidden="false" customHeight="false" outlineLevel="0" collapsed="false">
      <c r="A1616" s="18" t="s">
        <v>130</v>
      </c>
      <c r="B1616" s="19" t="s">
        <v>3290</v>
      </c>
      <c r="C1616" s="27" t="s">
        <v>3291</v>
      </c>
      <c r="D1616" s="20" t="s">
        <v>14</v>
      </c>
      <c r="E1616" s="21" t="s">
        <v>3292</v>
      </c>
      <c r="F1616" s="22" t="s">
        <v>3293</v>
      </c>
      <c r="G1616" s="23" t="s">
        <v>3218</v>
      </c>
      <c r="H1616" s="23"/>
      <c r="I1616" s="23" t="n">
        <v>22000</v>
      </c>
    </row>
    <row r="1617" s="24" customFormat="true" ht="45" hidden="false" customHeight="false" outlineLevel="0" collapsed="false">
      <c r="A1617" s="18" t="s">
        <v>3294</v>
      </c>
      <c r="B1617" s="19" t="s">
        <v>3295</v>
      </c>
      <c r="C1617" s="27" t="s">
        <v>3296</v>
      </c>
      <c r="D1617" s="20" t="s">
        <v>14</v>
      </c>
      <c r="E1617" s="21" t="s">
        <v>3213</v>
      </c>
      <c r="F1617" s="22" t="s">
        <v>3297</v>
      </c>
      <c r="G1617" s="23" t="s">
        <v>3218</v>
      </c>
      <c r="H1617" s="23" t="n">
        <v>10992.58</v>
      </c>
      <c r="I1617" s="23" t="n">
        <v>35181.46</v>
      </c>
    </row>
    <row r="1618" s="24" customFormat="true" ht="45" hidden="false" customHeight="false" outlineLevel="0" collapsed="false">
      <c r="A1618" s="18" t="s">
        <v>3298</v>
      </c>
      <c r="B1618" s="19" t="s">
        <v>3299</v>
      </c>
      <c r="C1618" s="27" t="s">
        <v>3300</v>
      </c>
      <c r="D1618" s="20" t="s">
        <v>103</v>
      </c>
      <c r="E1618" s="21" t="s">
        <v>104</v>
      </c>
      <c r="F1618" s="22" t="s">
        <v>3301</v>
      </c>
      <c r="G1618" s="23" t="s">
        <v>3218</v>
      </c>
      <c r="H1618" s="23"/>
      <c r="I1618" s="23" t="n">
        <v>4800</v>
      </c>
    </row>
    <row r="1619" s="24" customFormat="true" ht="45" hidden="false" customHeight="false" outlineLevel="0" collapsed="false">
      <c r="A1619" s="18" t="s">
        <v>3302</v>
      </c>
      <c r="B1619" s="19" t="s">
        <v>3303</v>
      </c>
      <c r="C1619" s="27" t="s">
        <v>3304</v>
      </c>
      <c r="D1619" s="20" t="s">
        <v>103</v>
      </c>
      <c r="E1619" s="21" t="s">
        <v>104</v>
      </c>
      <c r="F1619" s="22" t="s">
        <v>3305</v>
      </c>
      <c r="G1619" s="23" t="s">
        <v>3218</v>
      </c>
      <c r="H1619" s="23"/>
      <c r="I1619" s="23" t="n">
        <v>3352.63</v>
      </c>
    </row>
    <row r="1620" s="24" customFormat="true" ht="45" hidden="false" customHeight="false" outlineLevel="0" collapsed="false">
      <c r="A1620" s="18" t="s">
        <v>3284</v>
      </c>
      <c r="B1620" s="19" t="n">
        <v>26605545000115</v>
      </c>
      <c r="C1620" s="27" t="s">
        <v>3306</v>
      </c>
      <c r="D1620" s="20" t="s">
        <v>14</v>
      </c>
      <c r="E1620" s="21" t="s">
        <v>3213</v>
      </c>
      <c r="F1620" s="22" t="s">
        <v>3307</v>
      </c>
      <c r="G1620" s="23" t="s">
        <v>3218</v>
      </c>
      <c r="H1620" s="23"/>
      <c r="I1620" s="23" t="n">
        <v>7175</v>
      </c>
    </row>
    <row r="1621" s="24" customFormat="true" ht="60" hidden="false" customHeight="false" outlineLevel="0" collapsed="false">
      <c r="A1621" s="18" t="s">
        <v>3308</v>
      </c>
      <c r="B1621" s="19" t="s">
        <v>3309</v>
      </c>
      <c r="C1621" s="27" t="s">
        <v>3310</v>
      </c>
      <c r="D1621" s="20" t="s">
        <v>14</v>
      </c>
      <c r="E1621" s="21" t="s">
        <v>3213</v>
      </c>
      <c r="F1621" s="22" t="s">
        <v>3311</v>
      </c>
      <c r="G1621" s="23" t="s">
        <v>3218</v>
      </c>
      <c r="H1621" s="23"/>
      <c r="I1621" s="23" t="n">
        <v>13825.04</v>
      </c>
    </row>
    <row r="1622" s="24" customFormat="true" ht="45" hidden="false" customHeight="false" outlineLevel="0" collapsed="false">
      <c r="A1622" s="18" t="s">
        <v>3312</v>
      </c>
      <c r="B1622" s="19" t="s">
        <v>3313</v>
      </c>
      <c r="C1622" s="27" t="s">
        <v>3314</v>
      </c>
      <c r="D1622" s="20" t="s">
        <v>14</v>
      </c>
      <c r="E1622" s="21" t="s">
        <v>108</v>
      </c>
      <c r="F1622" s="22" t="s">
        <v>3315</v>
      </c>
      <c r="G1622" s="23" t="s">
        <v>3218</v>
      </c>
      <c r="H1622" s="23"/>
      <c r="I1622" s="23" t="n">
        <v>4166.66</v>
      </c>
    </row>
    <row r="1623" s="24" customFormat="true" ht="45" hidden="false" customHeight="false" outlineLevel="0" collapsed="false">
      <c r="A1623" s="18" t="s">
        <v>3316</v>
      </c>
      <c r="B1623" s="19" t="s">
        <v>3317</v>
      </c>
      <c r="C1623" s="27" t="s">
        <v>3318</v>
      </c>
      <c r="D1623" s="20" t="s">
        <v>14</v>
      </c>
      <c r="E1623" s="21" t="s">
        <v>3213</v>
      </c>
      <c r="F1623" s="22" t="s">
        <v>3319</v>
      </c>
      <c r="G1623" s="23" t="s">
        <v>3218</v>
      </c>
      <c r="H1623" s="23"/>
      <c r="I1623" s="23" t="n">
        <v>59971.18</v>
      </c>
    </row>
    <row r="1624" s="24" customFormat="true" ht="45" hidden="false" customHeight="false" outlineLevel="0" collapsed="false">
      <c r="A1624" s="18" t="s">
        <v>3316</v>
      </c>
      <c r="B1624" s="19" t="s">
        <v>3317</v>
      </c>
      <c r="C1624" s="27" t="s">
        <v>3318</v>
      </c>
      <c r="D1624" s="20" t="s">
        <v>14</v>
      </c>
      <c r="E1624" s="21" t="s">
        <v>3213</v>
      </c>
      <c r="F1624" s="22" t="s">
        <v>3320</v>
      </c>
      <c r="G1624" s="23" t="s">
        <v>3218</v>
      </c>
      <c r="H1624" s="23"/>
      <c r="I1624" s="23" t="n">
        <v>16186.21</v>
      </c>
    </row>
    <row r="1625" s="24" customFormat="true" ht="45" hidden="false" customHeight="false" outlineLevel="0" collapsed="false">
      <c r="A1625" s="18" t="s">
        <v>3321</v>
      </c>
      <c r="B1625" s="19" t="s">
        <v>3322</v>
      </c>
      <c r="C1625" s="27" t="s">
        <v>3323</v>
      </c>
      <c r="D1625" s="20" t="s">
        <v>103</v>
      </c>
      <c r="E1625" s="21" t="s">
        <v>108</v>
      </c>
      <c r="F1625" s="22" t="s">
        <v>3324</v>
      </c>
      <c r="G1625" s="23" t="s">
        <v>3218</v>
      </c>
      <c r="H1625" s="23"/>
      <c r="I1625" s="23" t="n">
        <v>5500</v>
      </c>
    </row>
    <row r="1626" s="24" customFormat="true" ht="45" hidden="false" customHeight="false" outlineLevel="0" collapsed="false">
      <c r="A1626" s="18" t="s">
        <v>3325</v>
      </c>
      <c r="B1626" s="19" t="s">
        <v>3326</v>
      </c>
      <c r="C1626" s="27" t="s">
        <v>3327</v>
      </c>
      <c r="D1626" s="20" t="s">
        <v>103</v>
      </c>
      <c r="E1626" s="21" t="s">
        <v>104</v>
      </c>
      <c r="F1626" s="22" t="s">
        <v>3328</v>
      </c>
      <c r="G1626" s="23" t="s">
        <v>3218</v>
      </c>
      <c r="H1626" s="23"/>
      <c r="I1626" s="23" t="n">
        <v>4065</v>
      </c>
    </row>
    <row r="1627" s="24" customFormat="true" ht="45" hidden="false" customHeight="false" outlineLevel="0" collapsed="false">
      <c r="A1627" s="18" t="s">
        <v>3329</v>
      </c>
      <c r="B1627" s="19" t="s">
        <v>3330</v>
      </c>
      <c r="C1627" s="27" t="s">
        <v>3331</v>
      </c>
      <c r="D1627" s="20" t="s">
        <v>14</v>
      </c>
      <c r="E1627" s="21" t="s">
        <v>3213</v>
      </c>
      <c r="F1627" s="22" t="s">
        <v>3332</v>
      </c>
      <c r="G1627" s="23" t="s">
        <v>3218</v>
      </c>
      <c r="H1627" s="23"/>
      <c r="I1627" s="23" t="n">
        <v>26679.37</v>
      </c>
    </row>
    <row r="1628" s="24" customFormat="true" ht="45" hidden="false" customHeight="false" outlineLevel="0" collapsed="false">
      <c r="A1628" s="18" t="s">
        <v>3333</v>
      </c>
      <c r="B1628" s="19" t="s">
        <v>3334</v>
      </c>
      <c r="C1628" s="27" t="s">
        <v>3335</v>
      </c>
      <c r="D1628" s="20" t="s">
        <v>14</v>
      </c>
      <c r="E1628" s="21" t="s">
        <v>3213</v>
      </c>
      <c r="F1628" s="22" t="s">
        <v>3336</v>
      </c>
      <c r="G1628" s="23" t="s">
        <v>3218</v>
      </c>
      <c r="H1628" s="23"/>
      <c r="I1628" s="23" t="n">
        <v>5000</v>
      </c>
    </row>
    <row r="1629" s="24" customFormat="true" ht="60" hidden="false" customHeight="false" outlineLevel="0" collapsed="false">
      <c r="A1629" s="18" t="s">
        <v>3337</v>
      </c>
      <c r="B1629" s="19" t="s">
        <v>3338</v>
      </c>
      <c r="C1629" s="18" t="s">
        <v>3339</v>
      </c>
      <c r="D1629" s="20" t="s">
        <v>103</v>
      </c>
      <c r="E1629" s="21" t="s">
        <v>104</v>
      </c>
      <c r="F1629" s="22" t="s">
        <v>3340</v>
      </c>
      <c r="G1629" s="23" t="s">
        <v>3218</v>
      </c>
      <c r="H1629" s="23"/>
      <c r="I1629" s="23" t="n">
        <v>24.6</v>
      </c>
    </row>
    <row r="1630" s="24" customFormat="true" ht="45" hidden="false" customHeight="false" outlineLevel="0" collapsed="false">
      <c r="A1630" s="18" t="s">
        <v>3341</v>
      </c>
      <c r="B1630" s="19" t="s">
        <v>3342</v>
      </c>
      <c r="C1630" s="27" t="s">
        <v>3343</v>
      </c>
      <c r="D1630" s="20" t="s">
        <v>103</v>
      </c>
      <c r="E1630" s="21" t="s">
        <v>104</v>
      </c>
      <c r="F1630" s="22" t="s">
        <v>3344</v>
      </c>
      <c r="G1630" s="23" t="s">
        <v>3218</v>
      </c>
      <c r="H1630" s="23"/>
      <c r="I1630" s="23" t="n">
        <v>13303.32</v>
      </c>
    </row>
    <row r="1631" s="24" customFormat="true" ht="45" hidden="false" customHeight="false" outlineLevel="0" collapsed="false">
      <c r="A1631" s="18" t="s">
        <v>3294</v>
      </c>
      <c r="B1631" s="19" t="s">
        <v>3295</v>
      </c>
      <c r="C1631" s="27" t="s">
        <v>3345</v>
      </c>
      <c r="D1631" s="20" t="s">
        <v>14</v>
      </c>
      <c r="E1631" s="21" t="s">
        <v>108</v>
      </c>
      <c r="F1631" s="22" t="s">
        <v>3346</v>
      </c>
      <c r="G1631" s="23" t="s">
        <v>3218</v>
      </c>
      <c r="H1631" s="23"/>
      <c r="I1631" s="23" t="n">
        <v>2888.47</v>
      </c>
    </row>
    <row r="1632" s="24" customFormat="true" ht="45" hidden="false" customHeight="false" outlineLevel="0" collapsed="false">
      <c r="A1632" s="18" t="s">
        <v>3337</v>
      </c>
      <c r="B1632" s="19" t="s">
        <v>3338</v>
      </c>
      <c r="C1632" s="18" t="s">
        <v>3347</v>
      </c>
      <c r="D1632" s="20" t="s">
        <v>103</v>
      </c>
      <c r="E1632" s="21" t="s">
        <v>104</v>
      </c>
      <c r="F1632" s="22" t="s">
        <v>3348</v>
      </c>
      <c r="G1632" s="23" t="s">
        <v>3218</v>
      </c>
      <c r="H1632" s="23"/>
      <c r="I1632" s="23" t="n">
        <v>123</v>
      </c>
    </row>
    <row r="1633" s="24" customFormat="true" ht="45" hidden="false" customHeight="false" outlineLevel="0" collapsed="false">
      <c r="A1633" s="18" t="s">
        <v>3337</v>
      </c>
      <c r="B1633" s="19" t="s">
        <v>3338</v>
      </c>
      <c r="C1633" s="18" t="s">
        <v>3349</v>
      </c>
      <c r="D1633" s="20" t="s">
        <v>103</v>
      </c>
      <c r="E1633" s="21" t="s">
        <v>104</v>
      </c>
      <c r="F1633" s="22" t="s">
        <v>3350</v>
      </c>
      <c r="G1633" s="23" t="s">
        <v>3218</v>
      </c>
      <c r="H1633" s="23"/>
      <c r="I1633" s="23" t="n">
        <v>24.6</v>
      </c>
    </row>
    <row r="1634" s="24" customFormat="true" ht="45" hidden="false" customHeight="false" outlineLevel="0" collapsed="false">
      <c r="A1634" s="18" t="s">
        <v>3337</v>
      </c>
      <c r="B1634" s="19" t="s">
        <v>3338</v>
      </c>
      <c r="C1634" s="18" t="s">
        <v>3349</v>
      </c>
      <c r="D1634" s="20" t="s">
        <v>103</v>
      </c>
      <c r="E1634" s="21" t="s">
        <v>104</v>
      </c>
      <c r="F1634" s="22" t="s">
        <v>3351</v>
      </c>
      <c r="G1634" s="23" t="s">
        <v>3218</v>
      </c>
      <c r="H1634" s="23"/>
      <c r="I1634" s="23" t="n">
        <v>172.2</v>
      </c>
    </row>
    <row r="1635" s="24" customFormat="true" ht="60" hidden="false" customHeight="false" outlineLevel="0" collapsed="false">
      <c r="A1635" s="18" t="s">
        <v>3352</v>
      </c>
      <c r="B1635" s="19" t="s">
        <v>3353</v>
      </c>
      <c r="C1635" s="27" t="s">
        <v>3354</v>
      </c>
      <c r="D1635" s="20" t="s">
        <v>103</v>
      </c>
      <c r="E1635" s="21" t="s">
        <v>104</v>
      </c>
      <c r="F1635" s="22" t="s">
        <v>3355</v>
      </c>
      <c r="G1635" s="23" t="s">
        <v>3218</v>
      </c>
      <c r="H1635" s="23" t="n">
        <v>100</v>
      </c>
      <c r="I1635" s="23" t="n">
        <v>400</v>
      </c>
    </row>
    <row r="1636" s="24" customFormat="true" ht="45" hidden="false" customHeight="false" outlineLevel="0" collapsed="false">
      <c r="A1636" s="18" t="s">
        <v>106</v>
      </c>
      <c r="B1636" s="19" t="s">
        <v>3303</v>
      </c>
      <c r="C1636" s="27" t="s">
        <v>3356</v>
      </c>
      <c r="D1636" s="20" t="s">
        <v>14</v>
      </c>
      <c r="E1636" s="21" t="s">
        <v>108</v>
      </c>
      <c r="F1636" s="22" t="s">
        <v>3357</v>
      </c>
      <c r="G1636" s="23" t="s">
        <v>3218</v>
      </c>
      <c r="H1636" s="23"/>
      <c r="I1636" s="23" t="n">
        <v>9000</v>
      </c>
    </row>
    <row r="1637" s="24" customFormat="true" ht="45" hidden="false" customHeight="false" outlineLevel="0" collapsed="false">
      <c r="A1637" s="18" t="s">
        <v>3337</v>
      </c>
      <c r="B1637" s="19" t="s">
        <v>3338</v>
      </c>
      <c r="C1637" s="18" t="s">
        <v>3358</v>
      </c>
      <c r="D1637" s="20" t="s">
        <v>103</v>
      </c>
      <c r="E1637" s="21" t="s">
        <v>104</v>
      </c>
      <c r="F1637" s="22" t="s">
        <v>3359</v>
      </c>
      <c r="G1637" s="23" t="s">
        <v>3218</v>
      </c>
      <c r="H1637" s="23"/>
      <c r="I1637" s="23" t="n">
        <v>98.4</v>
      </c>
    </row>
    <row r="1638" s="24" customFormat="true" ht="45" hidden="false" customHeight="false" outlineLevel="0" collapsed="false">
      <c r="A1638" s="18" t="s">
        <v>3360</v>
      </c>
      <c r="B1638" s="19" t="s">
        <v>3361</v>
      </c>
      <c r="C1638" s="27" t="s">
        <v>3362</v>
      </c>
      <c r="D1638" s="20" t="s">
        <v>103</v>
      </c>
      <c r="E1638" s="21" t="s">
        <v>104</v>
      </c>
      <c r="F1638" s="22" t="s">
        <v>3363</v>
      </c>
      <c r="G1638" s="23" t="s">
        <v>3218</v>
      </c>
      <c r="H1638" s="23"/>
      <c r="I1638" s="23" t="n">
        <v>68437.23</v>
      </c>
    </row>
    <row r="1639" s="24" customFormat="true" ht="45" hidden="false" customHeight="false" outlineLevel="0" collapsed="false">
      <c r="A1639" s="18" t="s">
        <v>3360</v>
      </c>
      <c r="B1639" s="19" t="s">
        <v>3361</v>
      </c>
      <c r="C1639" s="27" t="s">
        <v>3362</v>
      </c>
      <c r="D1639" s="20" t="s">
        <v>103</v>
      </c>
      <c r="E1639" s="21" t="s">
        <v>104</v>
      </c>
      <c r="F1639" s="22" t="s">
        <v>3364</v>
      </c>
      <c r="G1639" s="23" t="s">
        <v>3218</v>
      </c>
      <c r="H1639" s="23"/>
      <c r="I1639" s="23" t="n">
        <v>17834.89</v>
      </c>
    </row>
    <row r="1640" s="24" customFormat="true" ht="45" hidden="false" customHeight="false" outlineLevel="0" collapsed="false">
      <c r="A1640" s="18" t="s">
        <v>3360</v>
      </c>
      <c r="B1640" s="19" t="s">
        <v>3361</v>
      </c>
      <c r="C1640" s="27" t="s">
        <v>3365</v>
      </c>
      <c r="D1640" s="20" t="s">
        <v>103</v>
      </c>
      <c r="E1640" s="21" t="s">
        <v>104</v>
      </c>
      <c r="F1640" s="22" t="s">
        <v>3366</v>
      </c>
      <c r="G1640" s="23" t="s">
        <v>3218</v>
      </c>
      <c r="H1640" s="23"/>
      <c r="I1640" s="23" t="n">
        <v>128</v>
      </c>
    </row>
    <row r="1641" s="24" customFormat="true" ht="75" hidden="false" customHeight="false" outlineLevel="0" collapsed="false">
      <c r="A1641" s="18" t="s">
        <v>3367</v>
      </c>
      <c r="B1641" s="19" t="s">
        <v>3368</v>
      </c>
      <c r="C1641" s="18" t="s">
        <v>3369</v>
      </c>
      <c r="D1641" s="20" t="s">
        <v>103</v>
      </c>
      <c r="E1641" s="21" t="s">
        <v>104</v>
      </c>
      <c r="F1641" s="22" t="s">
        <v>3370</v>
      </c>
      <c r="G1641" s="23" t="s">
        <v>3218</v>
      </c>
      <c r="H1641" s="23"/>
      <c r="I1641" s="23" t="n">
        <v>692.1</v>
      </c>
    </row>
    <row r="1642" s="24" customFormat="true" ht="45" hidden="false" customHeight="false" outlineLevel="0" collapsed="false">
      <c r="A1642" s="18" t="s">
        <v>3367</v>
      </c>
      <c r="B1642" s="19" t="s">
        <v>3368</v>
      </c>
      <c r="C1642" s="18" t="s">
        <v>3371</v>
      </c>
      <c r="D1642" s="20" t="s">
        <v>103</v>
      </c>
      <c r="E1642" s="21" t="s">
        <v>104</v>
      </c>
      <c r="F1642" s="22" t="s">
        <v>3372</v>
      </c>
      <c r="G1642" s="23" t="s">
        <v>3218</v>
      </c>
      <c r="H1642" s="23"/>
      <c r="I1642" s="23" t="n">
        <v>692.1</v>
      </c>
    </row>
    <row r="1643" s="24" customFormat="true" ht="45" hidden="false" customHeight="false" outlineLevel="0" collapsed="false">
      <c r="A1643" s="18" t="s">
        <v>3373</v>
      </c>
      <c r="B1643" s="19" t="s">
        <v>3374</v>
      </c>
      <c r="C1643" s="27" t="s">
        <v>3375</v>
      </c>
      <c r="D1643" s="20" t="s">
        <v>103</v>
      </c>
      <c r="E1643" s="21" t="s">
        <v>104</v>
      </c>
      <c r="F1643" s="22" t="s">
        <v>3376</v>
      </c>
      <c r="G1643" s="23" t="s">
        <v>3218</v>
      </c>
      <c r="H1643" s="23" t="n">
        <v>9187.09</v>
      </c>
      <c r="I1643" s="23" t="n">
        <v>196017.13</v>
      </c>
    </row>
    <row r="1644" s="24" customFormat="true" ht="45" hidden="false" customHeight="false" outlineLevel="0" collapsed="false">
      <c r="A1644" s="18" t="s">
        <v>3367</v>
      </c>
      <c r="B1644" s="19" t="s">
        <v>3368</v>
      </c>
      <c r="C1644" s="18" t="s">
        <v>3377</v>
      </c>
      <c r="D1644" s="20" t="s">
        <v>103</v>
      </c>
      <c r="E1644" s="21" t="s">
        <v>104</v>
      </c>
      <c r="F1644" s="22" t="s">
        <v>3378</v>
      </c>
      <c r="G1644" s="23" t="s">
        <v>3218</v>
      </c>
      <c r="H1644" s="23"/>
      <c r="I1644" s="23" t="n">
        <v>243.57</v>
      </c>
    </row>
    <row r="1645" s="24" customFormat="true" ht="45" hidden="false" customHeight="false" outlineLevel="0" collapsed="false">
      <c r="A1645" s="18" t="s">
        <v>3367</v>
      </c>
      <c r="B1645" s="19" t="s">
        <v>3368</v>
      </c>
      <c r="C1645" s="18" t="s">
        <v>3379</v>
      </c>
      <c r="D1645" s="20" t="s">
        <v>103</v>
      </c>
      <c r="E1645" s="21" t="s">
        <v>104</v>
      </c>
      <c r="F1645" s="22" t="s">
        <v>3380</v>
      </c>
      <c r="G1645" s="23" t="s">
        <v>3218</v>
      </c>
      <c r="H1645" s="23"/>
      <c r="I1645" s="23" t="n">
        <v>487.14</v>
      </c>
    </row>
    <row r="1646" s="24" customFormat="true" ht="45" hidden="false" customHeight="false" outlineLevel="0" collapsed="false">
      <c r="A1646" s="18" t="s">
        <v>3360</v>
      </c>
      <c r="B1646" s="19" t="s">
        <v>3361</v>
      </c>
      <c r="C1646" s="27" t="s">
        <v>3381</v>
      </c>
      <c r="D1646" s="20" t="s">
        <v>103</v>
      </c>
      <c r="E1646" s="21" t="s">
        <v>104</v>
      </c>
      <c r="F1646" s="22" t="s">
        <v>3382</v>
      </c>
      <c r="G1646" s="23" t="s">
        <v>3218</v>
      </c>
      <c r="H1646" s="23"/>
      <c r="I1646" s="23" t="n">
        <v>48373.7</v>
      </c>
    </row>
    <row r="1647" s="24" customFormat="true" ht="45" hidden="false" customHeight="false" outlineLevel="0" collapsed="false">
      <c r="A1647" s="18" t="s">
        <v>3360</v>
      </c>
      <c r="B1647" s="19" t="s">
        <v>3361</v>
      </c>
      <c r="C1647" s="27" t="s">
        <v>3383</v>
      </c>
      <c r="D1647" s="20" t="s">
        <v>103</v>
      </c>
      <c r="E1647" s="21" t="s">
        <v>104</v>
      </c>
      <c r="F1647" s="22" t="s">
        <v>3384</v>
      </c>
      <c r="G1647" s="23" t="s">
        <v>3218</v>
      </c>
      <c r="H1647" s="23"/>
      <c r="I1647" s="23" t="n">
        <v>17109.61</v>
      </c>
    </row>
    <row r="1648" s="24" customFormat="true" ht="45" hidden="false" customHeight="false" outlineLevel="0" collapsed="false">
      <c r="A1648" s="18" t="s">
        <v>3360</v>
      </c>
      <c r="B1648" s="19" t="s">
        <v>3361</v>
      </c>
      <c r="C1648" s="27" t="s">
        <v>3385</v>
      </c>
      <c r="D1648" s="20" t="s">
        <v>103</v>
      </c>
      <c r="E1648" s="21" t="s">
        <v>104</v>
      </c>
      <c r="F1648" s="22" t="s">
        <v>3386</v>
      </c>
      <c r="G1648" s="23" t="s">
        <v>3218</v>
      </c>
      <c r="H1648" s="23"/>
      <c r="I1648" s="23" t="n">
        <v>1200.95</v>
      </c>
    </row>
    <row r="1649" s="24" customFormat="true" ht="60" hidden="false" customHeight="false" outlineLevel="0" collapsed="false">
      <c r="A1649" s="18" t="s">
        <v>3387</v>
      </c>
      <c r="B1649" s="19" t="s">
        <v>3388</v>
      </c>
      <c r="C1649" s="18" t="s">
        <v>3389</v>
      </c>
      <c r="D1649" s="20" t="s">
        <v>103</v>
      </c>
      <c r="E1649" s="21" t="s">
        <v>104</v>
      </c>
      <c r="F1649" s="22" t="s">
        <v>3390</v>
      </c>
      <c r="G1649" s="23" t="s">
        <v>3218</v>
      </c>
      <c r="H1649" s="23"/>
      <c r="I1649" s="23" t="n">
        <v>11715</v>
      </c>
    </row>
    <row r="1650" s="24" customFormat="true" ht="45" hidden="false" customHeight="false" outlineLevel="0" collapsed="false">
      <c r="A1650" s="18" t="s">
        <v>3391</v>
      </c>
      <c r="B1650" s="19" t="s">
        <v>3392</v>
      </c>
      <c r="C1650" s="27" t="s">
        <v>3393</v>
      </c>
      <c r="D1650" s="20" t="s">
        <v>103</v>
      </c>
      <c r="E1650" s="21" t="s">
        <v>104</v>
      </c>
      <c r="F1650" s="22" t="s">
        <v>3394</v>
      </c>
      <c r="G1650" s="23" t="s">
        <v>3218</v>
      </c>
      <c r="H1650" s="23"/>
      <c r="I1650" s="23" t="n">
        <v>77880.93</v>
      </c>
    </row>
    <row r="1651" s="24" customFormat="true" ht="60" hidden="false" customHeight="false" outlineLevel="0" collapsed="false">
      <c r="A1651" s="18" t="s">
        <v>3395</v>
      </c>
      <c r="B1651" s="19" t="s">
        <v>3396</v>
      </c>
      <c r="C1651" s="18" t="s">
        <v>3397</v>
      </c>
      <c r="D1651" s="20" t="s">
        <v>103</v>
      </c>
      <c r="E1651" s="21" t="s">
        <v>104</v>
      </c>
      <c r="F1651" s="22" t="s">
        <v>3398</v>
      </c>
      <c r="G1651" s="23" t="s">
        <v>3218</v>
      </c>
      <c r="H1651" s="23"/>
      <c r="I1651" s="23" t="n">
        <v>397.88</v>
      </c>
    </row>
    <row r="1652" s="24" customFormat="true" ht="60" hidden="false" customHeight="false" outlineLevel="0" collapsed="false">
      <c r="A1652" s="18" t="s">
        <v>3284</v>
      </c>
      <c r="B1652" s="19" t="s">
        <v>3399</v>
      </c>
      <c r="C1652" s="27" t="s">
        <v>3400</v>
      </c>
      <c r="D1652" s="20" t="s">
        <v>14</v>
      </c>
      <c r="E1652" s="21" t="s">
        <v>3213</v>
      </c>
      <c r="F1652" s="22" t="s">
        <v>3401</v>
      </c>
      <c r="G1652" s="23" t="s">
        <v>3218</v>
      </c>
      <c r="H1652" s="23"/>
      <c r="I1652" s="23" t="n">
        <v>3325</v>
      </c>
    </row>
    <row r="1653" s="24" customFormat="true" ht="60" hidden="false" customHeight="false" outlineLevel="0" collapsed="false">
      <c r="A1653" s="18" t="s">
        <v>3402</v>
      </c>
      <c r="B1653" s="19" t="s">
        <v>3403</v>
      </c>
      <c r="C1653" s="18" t="s">
        <v>3404</v>
      </c>
      <c r="D1653" s="20" t="s">
        <v>103</v>
      </c>
      <c r="E1653" s="21" t="s">
        <v>104</v>
      </c>
      <c r="F1653" s="22" t="s">
        <v>3405</v>
      </c>
      <c r="G1653" s="23" t="s">
        <v>3218</v>
      </c>
      <c r="H1653" s="23"/>
      <c r="I1653" s="23" t="n">
        <v>3195.88</v>
      </c>
    </row>
    <row r="1654" s="24" customFormat="true" ht="45" hidden="false" customHeight="false" outlineLevel="0" collapsed="false">
      <c r="A1654" s="18" t="s">
        <v>3406</v>
      </c>
      <c r="B1654" s="19" t="s">
        <v>3407</v>
      </c>
      <c r="C1654" s="27" t="s">
        <v>3408</v>
      </c>
      <c r="D1654" s="20" t="s">
        <v>14</v>
      </c>
      <c r="E1654" s="21" t="s">
        <v>128</v>
      </c>
      <c r="F1654" s="22" t="s">
        <v>3409</v>
      </c>
      <c r="G1654" s="23" t="s">
        <v>3218</v>
      </c>
      <c r="H1654" s="23"/>
      <c r="I1654" s="23" t="n">
        <v>430200</v>
      </c>
    </row>
    <row r="1655" s="24" customFormat="true" ht="75" hidden="false" customHeight="false" outlineLevel="0" collapsed="false">
      <c r="A1655" s="18" t="s">
        <v>3410</v>
      </c>
      <c r="B1655" s="19" t="s">
        <v>3411</v>
      </c>
      <c r="C1655" s="18" t="s">
        <v>3412</v>
      </c>
      <c r="D1655" s="20" t="s">
        <v>103</v>
      </c>
      <c r="E1655" s="21" t="s">
        <v>108</v>
      </c>
      <c r="F1655" s="22" t="s">
        <v>3413</v>
      </c>
      <c r="G1655" s="23" t="s">
        <v>3218</v>
      </c>
      <c r="H1655" s="23"/>
      <c r="I1655" s="23" t="n">
        <v>12750</v>
      </c>
    </row>
    <row r="1656" s="24" customFormat="true" ht="90" hidden="false" customHeight="false" outlineLevel="0" collapsed="false">
      <c r="A1656" s="18" t="s">
        <v>3414</v>
      </c>
      <c r="B1656" s="19" t="s">
        <v>3415</v>
      </c>
      <c r="C1656" s="18" t="s">
        <v>3416</v>
      </c>
      <c r="D1656" s="20" t="s">
        <v>103</v>
      </c>
      <c r="E1656" s="21" t="s">
        <v>108</v>
      </c>
      <c r="F1656" s="22" t="s">
        <v>3417</v>
      </c>
      <c r="G1656" s="23" t="s">
        <v>3218</v>
      </c>
      <c r="H1656" s="23"/>
      <c r="I1656" s="23" t="n">
        <v>1431.69</v>
      </c>
    </row>
    <row r="1657" s="24" customFormat="true" ht="90" hidden="false" customHeight="false" outlineLevel="0" collapsed="false">
      <c r="A1657" s="18" t="s">
        <v>3418</v>
      </c>
      <c r="B1657" s="19" t="s">
        <v>3419</v>
      </c>
      <c r="C1657" s="18" t="s">
        <v>3420</v>
      </c>
      <c r="D1657" s="20" t="s">
        <v>103</v>
      </c>
      <c r="E1657" s="21" t="s">
        <v>108</v>
      </c>
      <c r="F1657" s="22" t="s">
        <v>3421</v>
      </c>
      <c r="G1657" s="23" t="s">
        <v>3218</v>
      </c>
      <c r="H1657" s="23"/>
      <c r="I1657" s="23" t="n">
        <v>575</v>
      </c>
    </row>
    <row r="1658" s="24" customFormat="true" ht="60" hidden="false" customHeight="false" outlineLevel="0" collapsed="false">
      <c r="A1658" s="18" t="s">
        <v>3422</v>
      </c>
      <c r="B1658" s="19" t="s">
        <v>3423</v>
      </c>
      <c r="C1658" s="18" t="s">
        <v>3424</v>
      </c>
      <c r="D1658" s="20" t="s">
        <v>103</v>
      </c>
      <c r="E1658" s="21" t="s">
        <v>104</v>
      </c>
      <c r="F1658" s="22" t="s">
        <v>3425</v>
      </c>
      <c r="G1658" s="23" t="s">
        <v>3218</v>
      </c>
      <c r="H1658" s="23"/>
      <c r="I1658" s="23" t="n">
        <v>2400</v>
      </c>
    </row>
    <row r="1659" s="24" customFormat="true" ht="45" hidden="false" customHeight="false" outlineLevel="0" collapsed="false">
      <c r="A1659" s="18" t="s">
        <v>3402</v>
      </c>
      <c r="B1659" s="19" t="s">
        <v>3403</v>
      </c>
      <c r="C1659" s="18" t="s">
        <v>3426</v>
      </c>
      <c r="D1659" s="20" t="s">
        <v>103</v>
      </c>
      <c r="E1659" s="21" t="s">
        <v>104</v>
      </c>
      <c r="F1659" s="22" t="s">
        <v>3427</v>
      </c>
      <c r="G1659" s="23" t="s">
        <v>3218</v>
      </c>
      <c r="H1659" s="23"/>
      <c r="I1659" s="23" t="n">
        <v>2503.96</v>
      </c>
    </row>
    <row r="1660" s="24" customFormat="true" ht="45" hidden="false" customHeight="false" outlineLevel="0" collapsed="false">
      <c r="A1660" s="18" t="s">
        <v>3402</v>
      </c>
      <c r="B1660" s="19" t="s">
        <v>3403</v>
      </c>
      <c r="C1660" s="18" t="s">
        <v>3428</v>
      </c>
      <c r="D1660" s="20" t="s">
        <v>103</v>
      </c>
      <c r="E1660" s="21" t="s">
        <v>104</v>
      </c>
      <c r="F1660" s="22" t="s">
        <v>3429</v>
      </c>
      <c r="G1660" s="23" t="s">
        <v>3218</v>
      </c>
      <c r="H1660" s="23"/>
      <c r="I1660" s="23" t="n">
        <v>1383.84</v>
      </c>
    </row>
    <row r="1661" s="24" customFormat="true" ht="45" hidden="false" customHeight="false" outlineLevel="0" collapsed="false">
      <c r="A1661" s="18" t="s">
        <v>3430</v>
      </c>
      <c r="B1661" s="19" t="s">
        <v>3431</v>
      </c>
      <c r="C1661" s="27" t="s">
        <v>3432</v>
      </c>
      <c r="D1661" s="20" t="s">
        <v>14</v>
      </c>
      <c r="E1661" s="21" t="s">
        <v>128</v>
      </c>
      <c r="F1661" s="22" t="s">
        <v>3433</v>
      </c>
      <c r="G1661" s="23" t="s">
        <v>3218</v>
      </c>
      <c r="H1661" s="23"/>
      <c r="I1661" s="23" t="n">
        <v>604995.27</v>
      </c>
    </row>
    <row r="1662" s="24" customFormat="true" ht="45" hidden="false" customHeight="false" outlineLevel="0" collapsed="false">
      <c r="A1662" s="18" t="s">
        <v>3430</v>
      </c>
      <c r="B1662" s="19" t="s">
        <v>3431</v>
      </c>
      <c r="C1662" s="27" t="s">
        <v>3432</v>
      </c>
      <c r="D1662" s="20" t="s">
        <v>14</v>
      </c>
      <c r="E1662" s="21" t="s">
        <v>128</v>
      </c>
      <c r="F1662" s="22" t="s">
        <v>3434</v>
      </c>
      <c r="G1662" s="23" t="s">
        <v>3218</v>
      </c>
      <c r="H1662" s="23"/>
      <c r="I1662" s="23" t="n">
        <v>109712.06</v>
      </c>
    </row>
    <row r="1663" s="24" customFormat="true" ht="75" hidden="false" customHeight="false" outlineLevel="0" collapsed="false">
      <c r="A1663" s="18" t="s">
        <v>3406</v>
      </c>
      <c r="B1663" s="19" t="s">
        <v>3407</v>
      </c>
      <c r="C1663" s="18" t="s">
        <v>3435</v>
      </c>
      <c r="D1663" s="20" t="s">
        <v>14</v>
      </c>
      <c r="E1663" s="21" t="s">
        <v>128</v>
      </c>
      <c r="F1663" s="22" t="s">
        <v>3436</v>
      </c>
      <c r="G1663" s="23" t="s">
        <v>3218</v>
      </c>
      <c r="H1663" s="23"/>
      <c r="I1663" s="23" t="n">
        <v>150954.75</v>
      </c>
    </row>
    <row r="1664" s="24" customFormat="true" ht="45" hidden="false" customHeight="false" outlineLevel="0" collapsed="false">
      <c r="A1664" s="18" t="s">
        <v>3422</v>
      </c>
      <c r="B1664" s="19" t="s">
        <v>3423</v>
      </c>
      <c r="C1664" s="18" t="s">
        <v>3437</v>
      </c>
      <c r="D1664" s="20" t="s">
        <v>103</v>
      </c>
      <c r="E1664" s="21" t="s">
        <v>104</v>
      </c>
      <c r="F1664" s="22" t="s">
        <v>3438</v>
      </c>
      <c r="G1664" s="23" t="s">
        <v>3218</v>
      </c>
      <c r="H1664" s="23"/>
      <c r="I1664" s="23" t="n">
        <v>2400</v>
      </c>
    </row>
    <row r="1665" s="24" customFormat="true" ht="45" hidden="false" customHeight="false" outlineLevel="0" collapsed="false">
      <c r="A1665" s="18" t="s">
        <v>3402</v>
      </c>
      <c r="B1665" s="19" t="s">
        <v>3403</v>
      </c>
      <c r="C1665" s="18" t="s">
        <v>3439</v>
      </c>
      <c r="D1665" s="20" t="s">
        <v>14</v>
      </c>
      <c r="E1665" s="21" t="s">
        <v>3213</v>
      </c>
      <c r="F1665" s="22" t="s">
        <v>3440</v>
      </c>
      <c r="G1665" s="23" t="s">
        <v>3218</v>
      </c>
      <c r="H1665" s="23"/>
      <c r="I1665" s="23" t="n">
        <v>677.62</v>
      </c>
    </row>
    <row r="1666" s="24" customFormat="true" ht="45" hidden="false" customHeight="false" outlineLevel="0" collapsed="false">
      <c r="A1666" s="18" t="s">
        <v>3441</v>
      </c>
      <c r="B1666" s="19" t="s">
        <v>3442</v>
      </c>
      <c r="C1666" s="18" t="s">
        <v>3443</v>
      </c>
      <c r="D1666" s="20" t="s">
        <v>103</v>
      </c>
      <c r="E1666" s="21" t="s">
        <v>104</v>
      </c>
      <c r="F1666" s="22" t="s">
        <v>3444</v>
      </c>
      <c r="G1666" s="23" t="s">
        <v>3218</v>
      </c>
      <c r="H1666" s="23"/>
      <c r="I1666" s="23" t="n">
        <v>1317</v>
      </c>
    </row>
    <row r="1667" s="24" customFormat="true" ht="60" hidden="false" customHeight="false" outlineLevel="0" collapsed="false">
      <c r="A1667" s="18" t="s">
        <v>3445</v>
      </c>
      <c r="B1667" s="19" t="s">
        <v>3446</v>
      </c>
      <c r="C1667" s="18" t="s">
        <v>3447</v>
      </c>
      <c r="D1667" s="20" t="s">
        <v>103</v>
      </c>
      <c r="E1667" s="21" t="s">
        <v>104</v>
      </c>
      <c r="F1667" s="22" t="s">
        <v>3448</v>
      </c>
      <c r="G1667" s="23" t="s">
        <v>3218</v>
      </c>
      <c r="H1667" s="23"/>
      <c r="I1667" s="23" t="n">
        <v>19155.5</v>
      </c>
    </row>
    <row r="1668" s="24" customFormat="true" ht="60" hidden="false" customHeight="false" outlineLevel="0" collapsed="false">
      <c r="A1668" s="18" t="s">
        <v>3449</v>
      </c>
      <c r="B1668" s="19" t="s">
        <v>3450</v>
      </c>
      <c r="C1668" s="18" t="s">
        <v>3451</v>
      </c>
      <c r="D1668" s="20" t="s">
        <v>103</v>
      </c>
      <c r="E1668" s="21" t="s">
        <v>104</v>
      </c>
      <c r="F1668" s="22" t="s">
        <v>3452</v>
      </c>
      <c r="G1668" s="23" t="s">
        <v>3218</v>
      </c>
      <c r="H1668" s="23"/>
      <c r="I1668" s="23" t="n">
        <v>4200</v>
      </c>
    </row>
    <row r="1669" s="24" customFormat="true" ht="45" hidden="false" customHeight="false" outlineLevel="0" collapsed="false">
      <c r="A1669" s="18" t="s">
        <v>3453</v>
      </c>
      <c r="B1669" s="19" t="s">
        <v>3454</v>
      </c>
      <c r="C1669" s="18" t="s">
        <v>3455</v>
      </c>
      <c r="D1669" s="20" t="s">
        <v>103</v>
      </c>
      <c r="E1669" s="21" t="s">
        <v>104</v>
      </c>
      <c r="F1669" s="22" t="s">
        <v>3456</v>
      </c>
      <c r="G1669" s="23" t="s">
        <v>3218</v>
      </c>
      <c r="H1669" s="23"/>
      <c r="I1669" s="23" t="n">
        <v>1329.96</v>
      </c>
    </row>
    <row r="1670" s="24" customFormat="true" ht="45" hidden="false" customHeight="false" outlineLevel="0" collapsed="false">
      <c r="A1670" s="18" t="s">
        <v>3367</v>
      </c>
      <c r="B1670" s="19" t="s">
        <v>3368</v>
      </c>
      <c r="C1670" s="18" t="s">
        <v>3457</v>
      </c>
      <c r="D1670" s="20" t="s">
        <v>103</v>
      </c>
      <c r="E1670" s="21" t="s">
        <v>104</v>
      </c>
      <c r="F1670" s="22" t="s">
        <v>3458</v>
      </c>
      <c r="G1670" s="23" t="s">
        <v>3218</v>
      </c>
      <c r="H1670" s="23"/>
      <c r="I1670" s="23" t="n">
        <v>1049</v>
      </c>
    </row>
    <row r="1671" s="24" customFormat="true" ht="45" hidden="false" customHeight="false" outlineLevel="0" collapsed="false">
      <c r="A1671" s="18" t="s">
        <v>3459</v>
      </c>
      <c r="B1671" s="19" t="s">
        <v>3460</v>
      </c>
      <c r="C1671" s="27" t="s">
        <v>3461</v>
      </c>
      <c r="D1671" s="20" t="s">
        <v>103</v>
      </c>
      <c r="E1671" s="21" t="s">
        <v>104</v>
      </c>
      <c r="F1671" s="22" t="s">
        <v>3462</v>
      </c>
      <c r="G1671" s="23" t="s">
        <v>3218</v>
      </c>
      <c r="H1671" s="23"/>
      <c r="I1671" s="23" t="n">
        <v>513475.87</v>
      </c>
    </row>
    <row r="1672" s="24" customFormat="true" ht="45" hidden="false" customHeight="false" outlineLevel="0" collapsed="false">
      <c r="A1672" s="18" t="s">
        <v>3463</v>
      </c>
      <c r="B1672" s="19" t="s">
        <v>3464</v>
      </c>
      <c r="C1672" s="18" t="s">
        <v>3465</v>
      </c>
      <c r="D1672" s="20" t="s">
        <v>14</v>
      </c>
      <c r="E1672" s="21" t="s">
        <v>128</v>
      </c>
      <c r="F1672" s="22" t="s">
        <v>3466</v>
      </c>
      <c r="G1672" s="23" t="s">
        <v>3218</v>
      </c>
      <c r="H1672" s="23"/>
      <c r="I1672" s="23" t="n">
        <v>6761</v>
      </c>
    </row>
    <row r="1673" s="24" customFormat="true" ht="45" hidden="false" customHeight="false" outlineLevel="0" collapsed="false">
      <c r="A1673" s="18" t="s">
        <v>3402</v>
      </c>
      <c r="B1673" s="19" t="s">
        <v>3403</v>
      </c>
      <c r="C1673" s="18" t="s">
        <v>3467</v>
      </c>
      <c r="D1673" s="20" t="s">
        <v>103</v>
      </c>
      <c r="E1673" s="21" t="s">
        <v>104</v>
      </c>
      <c r="F1673" s="22" t="s">
        <v>3468</v>
      </c>
      <c r="G1673" s="23" t="s">
        <v>3218</v>
      </c>
      <c r="H1673" s="23"/>
      <c r="I1673" s="23" t="n">
        <v>677.62</v>
      </c>
    </row>
    <row r="1674" s="24" customFormat="true" ht="60" hidden="false" customHeight="false" outlineLevel="0" collapsed="false">
      <c r="A1674" s="18" t="s">
        <v>3469</v>
      </c>
      <c r="B1674" s="19" t="s">
        <v>3470</v>
      </c>
      <c r="C1674" s="18" t="s">
        <v>3471</v>
      </c>
      <c r="D1674" s="20" t="s">
        <v>14</v>
      </c>
      <c r="E1674" s="21" t="s">
        <v>3213</v>
      </c>
      <c r="F1674" s="22" t="s">
        <v>3472</v>
      </c>
      <c r="G1674" s="23" t="s">
        <v>3218</v>
      </c>
      <c r="H1674" s="23"/>
      <c r="I1674" s="23" t="n">
        <v>251.43</v>
      </c>
    </row>
    <row r="1675" s="24" customFormat="true" ht="60" hidden="false" customHeight="false" outlineLevel="0" collapsed="false">
      <c r="A1675" s="18" t="s">
        <v>3473</v>
      </c>
      <c r="B1675" s="19" t="s">
        <v>3474</v>
      </c>
      <c r="C1675" s="18" t="s">
        <v>3471</v>
      </c>
      <c r="D1675" s="20" t="s">
        <v>14</v>
      </c>
      <c r="E1675" s="21" t="s">
        <v>3213</v>
      </c>
      <c r="F1675" s="22" t="s">
        <v>3475</v>
      </c>
      <c r="G1675" s="23" t="s">
        <v>3218</v>
      </c>
      <c r="H1675" s="23"/>
      <c r="I1675" s="23" t="n">
        <v>251.44</v>
      </c>
    </row>
    <row r="1676" s="24" customFormat="true" ht="60" hidden="false" customHeight="false" outlineLevel="0" collapsed="false">
      <c r="A1676" s="18" t="s">
        <v>3476</v>
      </c>
      <c r="B1676" s="19" t="s">
        <v>3477</v>
      </c>
      <c r="C1676" s="18" t="s">
        <v>3471</v>
      </c>
      <c r="D1676" s="20" t="s">
        <v>14</v>
      </c>
      <c r="E1676" s="21" t="s">
        <v>3213</v>
      </c>
      <c r="F1676" s="22" t="s">
        <v>3478</v>
      </c>
      <c r="G1676" s="23" t="s">
        <v>3218</v>
      </c>
      <c r="H1676" s="23"/>
      <c r="I1676" s="23" t="n">
        <v>251.44</v>
      </c>
    </row>
    <row r="1677" s="24" customFormat="true" ht="60" hidden="false" customHeight="false" outlineLevel="0" collapsed="false">
      <c r="A1677" s="18" t="s">
        <v>3479</v>
      </c>
      <c r="B1677" s="19" t="s">
        <v>3480</v>
      </c>
      <c r="C1677" s="18" t="s">
        <v>3471</v>
      </c>
      <c r="D1677" s="20" t="s">
        <v>14</v>
      </c>
      <c r="E1677" s="21" t="s">
        <v>3213</v>
      </c>
      <c r="F1677" s="22" t="s">
        <v>3481</v>
      </c>
      <c r="G1677" s="23" t="s">
        <v>3218</v>
      </c>
      <c r="H1677" s="23"/>
      <c r="I1677" s="23" t="n">
        <v>251.43</v>
      </c>
    </row>
    <row r="1678" s="24" customFormat="true" ht="60" hidden="false" customHeight="false" outlineLevel="0" collapsed="false">
      <c r="A1678" s="18" t="s">
        <v>3222</v>
      </c>
      <c r="B1678" s="19" t="s">
        <v>3482</v>
      </c>
      <c r="C1678" s="18" t="s">
        <v>3483</v>
      </c>
      <c r="D1678" s="20" t="s">
        <v>14</v>
      </c>
      <c r="E1678" s="21" t="s">
        <v>3213</v>
      </c>
      <c r="F1678" s="22" t="s">
        <v>3484</v>
      </c>
      <c r="G1678" s="23" t="s">
        <v>3218</v>
      </c>
      <c r="H1678" s="23"/>
      <c r="I1678" s="23" t="n">
        <v>174855.6</v>
      </c>
    </row>
    <row r="1679" s="24" customFormat="true" ht="45" hidden="false" customHeight="false" outlineLevel="0" collapsed="false">
      <c r="A1679" s="18" t="s">
        <v>3316</v>
      </c>
      <c r="B1679" s="19" t="s">
        <v>3317</v>
      </c>
      <c r="C1679" s="27" t="s">
        <v>3485</v>
      </c>
      <c r="D1679" s="20" t="s">
        <v>14</v>
      </c>
      <c r="E1679" s="21" t="s">
        <v>3213</v>
      </c>
      <c r="F1679" s="22" t="s">
        <v>3486</v>
      </c>
      <c r="G1679" s="23" t="s">
        <v>3218</v>
      </c>
      <c r="H1679" s="23"/>
      <c r="I1679" s="23" t="n">
        <v>32964.5</v>
      </c>
    </row>
    <row r="1680" s="24" customFormat="true" ht="45" hidden="false" customHeight="false" outlineLevel="0" collapsed="false">
      <c r="A1680" s="18" t="s">
        <v>3316</v>
      </c>
      <c r="B1680" s="19" t="s">
        <v>3317</v>
      </c>
      <c r="C1680" s="27" t="s">
        <v>3487</v>
      </c>
      <c r="D1680" s="20" t="s">
        <v>14</v>
      </c>
      <c r="E1680" s="21" t="s">
        <v>3213</v>
      </c>
      <c r="F1680" s="22" t="s">
        <v>3488</v>
      </c>
      <c r="G1680" s="23" t="s">
        <v>3218</v>
      </c>
      <c r="H1680" s="23"/>
      <c r="I1680" s="23" t="n">
        <v>8790.5</v>
      </c>
    </row>
    <row r="1681" s="24" customFormat="true" ht="45" hidden="false" customHeight="false" outlineLevel="0" collapsed="false">
      <c r="A1681" s="18" t="s">
        <v>3489</v>
      </c>
      <c r="B1681" s="19" t="n">
        <v>8848656000170</v>
      </c>
      <c r="C1681" s="27" t="s">
        <v>3490</v>
      </c>
      <c r="D1681" s="20" t="s">
        <v>14</v>
      </c>
      <c r="E1681" s="21" t="s">
        <v>128</v>
      </c>
      <c r="F1681" s="22" t="s">
        <v>3491</v>
      </c>
      <c r="G1681" s="23" t="s">
        <v>3218</v>
      </c>
      <c r="H1681" s="23"/>
      <c r="I1681" s="23" t="n">
        <v>30</v>
      </c>
    </row>
    <row r="1682" s="24" customFormat="true" ht="75" hidden="false" customHeight="false" outlineLevel="0" collapsed="false">
      <c r="A1682" s="18" t="s">
        <v>3492</v>
      </c>
      <c r="B1682" s="19" t="n">
        <v>5971216000118</v>
      </c>
      <c r="C1682" s="18" t="s">
        <v>3493</v>
      </c>
      <c r="D1682" s="20" t="s">
        <v>103</v>
      </c>
      <c r="E1682" s="21" t="s">
        <v>108</v>
      </c>
      <c r="F1682" s="22" t="s">
        <v>3494</v>
      </c>
      <c r="G1682" s="23" t="s">
        <v>3218</v>
      </c>
      <c r="H1682" s="23"/>
      <c r="I1682" s="23" t="n">
        <v>1288.9</v>
      </c>
    </row>
    <row r="1683" s="24" customFormat="true" ht="60" hidden="false" customHeight="false" outlineLevel="0" collapsed="false">
      <c r="A1683" s="18" t="s">
        <v>3495</v>
      </c>
      <c r="B1683" s="19" t="n">
        <v>23032014000192</v>
      </c>
      <c r="C1683" s="27" t="s">
        <v>3496</v>
      </c>
      <c r="D1683" s="20" t="s">
        <v>14</v>
      </c>
      <c r="E1683" s="21" t="s">
        <v>3213</v>
      </c>
      <c r="F1683" s="22" t="s">
        <v>3497</v>
      </c>
      <c r="G1683" s="23" t="s">
        <v>3218</v>
      </c>
      <c r="H1683" s="23"/>
      <c r="I1683" s="23" t="n">
        <v>1480</v>
      </c>
    </row>
    <row r="1684" s="24" customFormat="true" ht="60" hidden="false" customHeight="false" outlineLevel="0" collapsed="false">
      <c r="A1684" s="18" t="s">
        <v>3495</v>
      </c>
      <c r="B1684" s="19" t="n">
        <v>23032014000192</v>
      </c>
      <c r="C1684" s="27" t="s">
        <v>3498</v>
      </c>
      <c r="D1684" s="20" t="s">
        <v>14</v>
      </c>
      <c r="E1684" s="21" t="s">
        <v>3213</v>
      </c>
      <c r="F1684" s="22" t="s">
        <v>3499</v>
      </c>
      <c r="G1684" s="23" t="s">
        <v>3218</v>
      </c>
      <c r="H1684" s="23"/>
      <c r="I1684" s="23" t="n">
        <v>2873.75</v>
      </c>
    </row>
    <row r="1685" s="24" customFormat="true" ht="45" hidden="false" customHeight="false" outlineLevel="0" collapsed="false">
      <c r="A1685" s="18" t="s">
        <v>3500</v>
      </c>
      <c r="B1685" s="19" t="n">
        <v>5610079000196</v>
      </c>
      <c r="C1685" s="27" t="s">
        <v>3501</v>
      </c>
      <c r="D1685" s="20" t="s">
        <v>14</v>
      </c>
      <c r="E1685" s="21" t="s">
        <v>128</v>
      </c>
      <c r="F1685" s="22" t="s">
        <v>3502</v>
      </c>
      <c r="G1685" s="23" t="s">
        <v>3218</v>
      </c>
      <c r="H1685" s="23"/>
      <c r="I1685" s="23" t="n">
        <v>1117.38</v>
      </c>
    </row>
    <row r="1686" s="24" customFormat="true" ht="60" hidden="false" customHeight="false" outlineLevel="0" collapsed="false">
      <c r="A1686" s="18" t="s">
        <v>3503</v>
      </c>
      <c r="B1686" s="19" t="n">
        <v>11426431000130</v>
      </c>
      <c r="C1686" s="18" t="s">
        <v>3504</v>
      </c>
      <c r="D1686" s="20" t="s">
        <v>103</v>
      </c>
      <c r="E1686" s="21" t="s">
        <v>104</v>
      </c>
      <c r="F1686" s="22" t="s">
        <v>3505</v>
      </c>
      <c r="G1686" s="23" t="s">
        <v>3218</v>
      </c>
      <c r="H1686" s="23"/>
      <c r="I1686" s="23" t="n">
        <v>6980</v>
      </c>
    </row>
    <row r="1687" s="24" customFormat="true" ht="60" hidden="false" customHeight="false" outlineLevel="0" collapsed="false">
      <c r="A1687" s="18" t="s">
        <v>3503</v>
      </c>
      <c r="B1687" s="19" t="n">
        <v>11426431000130</v>
      </c>
      <c r="C1687" s="18" t="s">
        <v>3506</v>
      </c>
      <c r="D1687" s="20" t="s">
        <v>103</v>
      </c>
      <c r="E1687" s="21" t="s">
        <v>104</v>
      </c>
      <c r="F1687" s="22" t="s">
        <v>3507</v>
      </c>
      <c r="G1687" s="23" t="s">
        <v>3218</v>
      </c>
      <c r="H1687" s="23"/>
      <c r="I1687" s="23" t="n">
        <v>2490</v>
      </c>
    </row>
    <row r="1688" s="24" customFormat="true" ht="60" hidden="false" customHeight="false" outlineLevel="0" collapsed="false">
      <c r="A1688" s="18" t="s">
        <v>3503</v>
      </c>
      <c r="B1688" s="19" t="n">
        <v>11426431000130</v>
      </c>
      <c r="C1688" s="18" t="s">
        <v>3508</v>
      </c>
      <c r="D1688" s="20" t="s">
        <v>103</v>
      </c>
      <c r="E1688" s="21" t="s">
        <v>104</v>
      </c>
      <c r="F1688" s="22" t="s">
        <v>3509</v>
      </c>
      <c r="G1688" s="23" t="s">
        <v>3218</v>
      </c>
      <c r="H1688" s="23"/>
      <c r="I1688" s="23" t="n">
        <v>2490</v>
      </c>
    </row>
    <row r="1689" s="24" customFormat="true" ht="60" hidden="false" customHeight="false" outlineLevel="0" collapsed="false">
      <c r="A1689" s="18" t="s">
        <v>3503</v>
      </c>
      <c r="B1689" s="19" t="n">
        <v>11426431000130</v>
      </c>
      <c r="C1689" s="18" t="s">
        <v>3510</v>
      </c>
      <c r="D1689" s="20" t="s">
        <v>103</v>
      </c>
      <c r="E1689" s="21" t="s">
        <v>104</v>
      </c>
      <c r="F1689" s="22" t="s">
        <v>3511</v>
      </c>
      <c r="G1689" s="23" t="s">
        <v>3218</v>
      </c>
      <c r="H1689" s="23"/>
      <c r="I1689" s="23" t="n">
        <v>3490</v>
      </c>
    </row>
    <row r="1690" s="24" customFormat="true" ht="45" hidden="false" customHeight="false" outlineLevel="0" collapsed="false">
      <c r="A1690" s="18" t="s">
        <v>3512</v>
      </c>
      <c r="B1690" s="19" t="n">
        <v>26854929000171</v>
      </c>
      <c r="C1690" s="18" t="s">
        <v>3513</v>
      </c>
      <c r="D1690" s="20" t="s">
        <v>103</v>
      </c>
      <c r="E1690" s="21" t="s">
        <v>104</v>
      </c>
      <c r="F1690" s="22" t="s">
        <v>3514</v>
      </c>
      <c r="G1690" s="23" t="s">
        <v>3218</v>
      </c>
      <c r="H1690" s="23"/>
      <c r="I1690" s="23" t="n">
        <v>8185.38</v>
      </c>
    </row>
    <row r="1691" s="24" customFormat="true" ht="45" hidden="false" customHeight="false" outlineLevel="0" collapsed="false">
      <c r="A1691" s="18" t="s">
        <v>3373</v>
      </c>
      <c r="B1691" s="19" t="n">
        <v>6539432000151</v>
      </c>
      <c r="C1691" s="27" t="s">
        <v>3515</v>
      </c>
      <c r="D1691" s="20" t="s">
        <v>103</v>
      </c>
      <c r="E1691" s="21" t="s">
        <v>104</v>
      </c>
      <c r="F1691" s="22" t="s">
        <v>3516</v>
      </c>
      <c r="G1691" s="23" t="s">
        <v>3218</v>
      </c>
      <c r="H1691" s="23"/>
      <c r="I1691" s="23" t="n">
        <v>378578.38</v>
      </c>
    </row>
    <row r="1692" s="24" customFormat="true" ht="45" hidden="false" customHeight="false" outlineLevel="0" collapsed="false">
      <c r="A1692" s="18" t="s">
        <v>3512</v>
      </c>
      <c r="B1692" s="19" t="n">
        <v>26854929000171</v>
      </c>
      <c r="C1692" s="18" t="s">
        <v>3517</v>
      </c>
      <c r="D1692" s="20" t="s">
        <v>103</v>
      </c>
      <c r="E1692" s="21" t="s">
        <v>104</v>
      </c>
      <c r="F1692" s="22" t="s">
        <v>3518</v>
      </c>
      <c r="G1692" s="23" t="s">
        <v>3218</v>
      </c>
      <c r="H1692" s="23"/>
      <c r="I1692" s="23" t="n">
        <v>1364.23</v>
      </c>
    </row>
    <row r="1693" s="24" customFormat="true" ht="45" hidden="false" customHeight="false" outlineLevel="0" collapsed="false">
      <c r="A1693" s="18" t="s">
        <v>3519</v>
      </c>
      <c r="B1693" s="19" t="n">
        <v>5757597000218</v>
      </c>
      <c r="C1693" s="27" t="s">
        <v>3520</v>
      </c>
      <c r="D1693" s="20" t="s">
        <v>14</v>
      </c>
      <c r="E1693" s="21" t="s">
        <v>128</v>
      </c>
      <c r="F1693" s="22" t="s">
        <v>3521</v>
      </c>
      <c r="G1693" s="23" t="s">
        <v>3218</v>
      </c>
      <c r="H1693" s="23"/>
      <c r="I1693" s="23" t="n">
        <v>421500</v>
      </c>
    </row>
    <row r="1694" s="24" customFormat="true" ht="60" hidden="false" customHeight="false" outlineLevel="0" collapsed="false">
      <c r="A1694" s="18" t="s">
        <v>3522</v>
      </c>
      <c r="B1694" s="19" t="n">
        <v>65149197000251</v>
      </c>
      <c r="C1694" s="18" t="s">
        <v>3523</v>
      </c>
      <c r="D1694" s="20" t="s">
        <v>14</v>
      </c>
      <c r="E1694" s="21" t="s">
        <v>3213</v>
      </c>
      <c r="F1694" s="22" t="s">
        <v>3524</v>
      </c>
      <c r="G1694" s="23" t="s">
        <v>3218</v>
      </c>
      <c r="H1694" s="23"/>
      <c r="I1694" s="23" t="n">
        <v>5040</v>
      </c>
    </row>
    <row r="1695" s="24" customFormat="true" ht="30" hidden="false" customHeight="false" outlineLevel="0" collapsed="false">
      <c r="A1695" s="18" t="s">
        <v>3512</v>
      </c>
      <c r="B1695" s="19" t="n">
        <v>26854929000171</v>
      </c>
      <c r="C1695" s="18" t="s">
        <v>3525</v>
      </c>
      <c r="D1695" s="20" t="s">
        <v>103</v>
      </c>
      <c r="E1695" s="21" t="s">
        <v>104</v>
      </c>
      <c r="F1695" s="22" t="s">
        <v>3526</v>
      </c>
      <c r="G1695" s="23" t="s">
        <v>3218</v>
      </c>
      <c r="H1695" s="23"/>
      <c r="I1695" s="23" t="n">
        <v>1364.23</v>
      </c>
    </row>
    <row r="1696" s="24" customFormat="true" ht="30" hidden="false" customHeight="false" outlineLevel="0" collapsed="false">
      <c r="A1696" s="18" t="s">
        <v>3527</v>
      </c>
      <c r="B1696" s="19" t="n">
        <v>61198164000160</v>
      </c>
      <c r="C1696" s="27" t="s">
        <v>3528</v>
      </c>
      <c r="D1696" s="20" t="s">
        <v>103</v>
      </c>
      <c r="E1696" s="21" t="s">
        <v>108</v>
      </c>
      <c r="F1696" s="22" t="s">
        <v>3529</v>
      </c>
      <c r="G1696" s="23" t="s">
        <v>3218</v>
      </c>
      <c r="H1696" s="23"/>
      <c r="I1696" s="23" t="n">
        <v>163.66</v>
      </c>
    </row>
    <row r="1697" s="24" customFormat="true" ht="45" hidden="false" customHeight="false" outlineLevel="0" collapsed="false">
      <c r="A1697" s="18" t="s">
        <v>3530</v>
      </c>
      <c r="B1697" s="19" t="s">
        <v>3531</v>
      </c>
      <c r="C1697" s="27" t="s">
        <v>3532</v>
      </c>
      <c r="D1697" s="20" t="s">
        <v>14</v>
      </c>
      <c r="E1697" s="21" t="s">
        <v>3213</v>
      </c>
      <c r="F1697" s="22" t="s">
        <v>3533</v>
      </c>
      <c r="G1697" s="23" t="s">
        <v>3218</v>
      </c>
      <c r="H1697" s="23"/>
      <c r="I1697" s="23" t="n">
        <v>2703.33</v>
      </c>
    </row>
    <row r="1698" s="24" customFormat="true" ht="60" hidden="false" customHeight="false" outlineLevel="0" collapsed="false">
      <c r="A1698" s="18" t="s">
        <v>3534</v>
      </c>
      <c r="B1698" s="19" t="n">
        <v>11426431000130</v>
      </c>
      <c r="C1698" s="18" t="s">
        <v>3535</v>
      </c>
      <c r="D1698" s="20" t="s">
        <v>103</v>
      </c>
      <c r="E1698" s="21" t="s">
        <v>104</v>
      </c>
      <c r="F1698" s="22" t="s">
        <v>3536</v>
      </c>
      <c r="G1698" s="23" t="s">
        <v>3218</v>
      </c>
      <c r="H1698" s="23"/>
      <c r="I1698" s="23" t="n">
        <v>3490</v>
      </c>
    </row>
    <row r="1699" s="24" customFormat="true" ht="45" hidden="false" customHeight="false" outlineLevel="0" collapsed="false">
      <c r="A1699" s="18" t="s">
        <v>3534</v>
      </c>
      <c r="B1699" s="19" t="n">
        <v>11426431000130</v>
      </c>
      <c r="C1699" s="18" t="s">
        <v>3537</v>
      </c>
      <c r="D1699" s="20" t="s">
        <v>103</v>
      </c>
      <c r="E1699" s="21" t="s">
        <v>104</v>
      </c>
      <c r="F1699" s="22" t="s">
        <v>3538</v>
      </c>
      <c r="G1699" s="23" t="s">
        <v>3218</v>
      </c>
      <c r="H1699" s="23"/>
      <c r="I1699" s="23" t="n">
        <v>2490</v>
      </c>
    </row>
    <row r="1700" s="24" customFormat="true" ht="75" hidden="false" customHeight="false" outlineLevel="0" collapsed="false">
      <c r="A1700" s="18" t="s">
        <v>3539</v>
      </c>
      <c r="B1700" s="19" t="n">
        <v>2154693000100</v>
      </c>
      <c r="C1700" s="18" t="s">
        <v>3540</v>
      </c>
      <c r="D1700" s="20" t="s">
        <v>103</v>
      </c>
      <c r="E1700" s="21" t="s">
        <v>104</v>
      </c>
      <c r="F1700" s="22" t="s">
        <v>3541</v>
      </c>
      <c r="G1700" s="23" t="s">
        <v>3218</v>
      </c>
      <c r="H1700" s="23"/>
      <c r="I1700" s="23" t="n">
        <v>221781.53</v>
      </c>
    </row>
    <row r="1701" s="24" customFormat="true" ht="45" hidden="false" customHeight="false" outlineLevel="0" collapsed="false">
      <c r="A1701" s="18" t="s">
        <v>3519</v>
      </c>
      <c r="B1701" s="19" t="n">
        <v>5757597000218</v>
      </c>
      <c r="C1701" s="27" t="s">
        <v>3542</v>
      </c>
      <c r="D1701" s="20" t="s">
        <v>14</v>
      </c>
      <c r="E1701" s="21" t="s">
        <v>128</v>
      </c>
      <c r="F1701" s="22" t="s">
        <v>3543</v>
      </c>
      <c r="G1701" s="23" t="s">
        <v>3218</v>
      </c>
      <c r="H1701" s="23"/>
      <c r="I1701" s="23" t="n">
        <v>150816.37</v>
      </c>
    </row>
    <row r="1702" s="24" customFormat="true" ht="45" hidden="false" customHeight="false" outlineLevel="0" collapsed="false">
      <c r="A1702" s="18" t="s">
        <v>3519</v>
      </c>
      <c r="B1702" s="19" t="n">
        <v>5757597000218</v>
      </c>
      <c r="C1702" s="27" t="s">
        <v>3542</v>
      </c>
      <c r="D1702" s="20" t="s">
        <v>14</v>
      </c>
      <c r="E1702" s="21" t="s">
        <v>128</v>
      </c>
      <c r="F1702" s="22" t="s">
        <v>3544</v>
      </c>
      <c r="G1702" s="23" t="s">
        <v>3218</v>
      </c>
      <c r="H1702" s="23"/>
      <c r="I1702" s="23" t="n">
        <v>31200</v>
      </c>
    </row>
    <row r="1703" s="24" customFormat="true" ht="45" hidden="false" customHeight="false" outlineLevel="0" collapsed="false">
      <c r="A1703" s="18" t="s">
        <v>3519</v>
      </c>
      <c r="B1703" s="19" t="n">
        <v>5757597000218</v>
      </c>
      <c r="C1703" s="27" t="s">
        <v>3542</v>
      </c>
      <c r="D1703" s="20" t="s">
        <v>14</v>
      </c>
      <c r="E1703" s="21" t="s">
        <v>128</v>
      </c>
      <c r="F1703" s="22" t="s">
        <v>3545</v>
      </c>
      <c r="G1703" s="23" t="s">
        <v>3218</v>
      </c>
      <c r="H1703" s="23"/>
      <c r="I1703" s="23" t="n">
        <v>150000</v>
      </c>
    </row>
    <row r="1704" s="24" customFormat="true" ht="45" hidden="false" customHeight="false" outlineLevel="0" collapsed="false">
      <c r="A1704" s="18" t="s">
        <v>3546</v>
      </c>
      <c r="B1704" s="19" t="n">
        <v>34498261000103</v>
      </c>
      <c r="C1704" s="27" t="s">
        <v>3547</v>
      </c>
      <c r="D1704" s="20" t="s">
        <v>103</v>
      </c>
      <c r="E1704" s="21" t="s">
        <v>104</v>
      </c>
      <c r="F1704" s="22" t="s">
        <v>3548</v>
      </c>
      <c r="G1704" s="23" t="s">
        <v>3218</v>
      </c>
      <c r="H1704" s="23"/>
      <c r="I1704" s="23" t="n">
        <v>1520181.94</v>
      </c>
    </row>
    <row r="1705" s="24" customFormat="true" ht="45" hidden="false" customHeight="false" outlineLevel="0" collapsed="false">
      <c r="A1705" s="18" t="s">
        <v>3302</v>
      </c>
      <c r="B1705" s="19" t="n">
        <v>7244008000223</v>
      </c>
      <c r="C1705" s="27" t="s">
        <v>3549</v>
      </c>
      <c r="D1705" s="20" t="s">
        <v>14</v>
      </c>
      <c r="E1705" s="21" t="s">
        <v>108</v>
      </c>
      <c r="F1705" s="22" t="s">
        <v>3550</v>
      </c>
      <c r="G1705" s="23" t="s">
        <v>3218</v>
      </c>
      <c r="H1705" s="23" t="n">
        <v>9000</v>
      </c>
      <c r="I1705" s="23" t="n">
        <v>54000</v>
      </c>
    </row>
    <row r="1706" s="24" customFormat="true" ht="45" hidden="false" customHeight="false" outlineLevel="0" collapsed="false">
      <c r="A1706" s="18" t="s">
        <v>3551</v>
      </c>
      <c r="B1706" s="76" t="s">
        <v>3552</v>
      </c>
      <c r="C1706" s="18" t="s">
        <v>3553</v>
      </c>
      <c r="D1706" s="20" t="s">
        <v>14</v>
      </c>
      <c r="E1706" s="21" t="s">
        <v>15</v>
      </c>
      <c r="F1706" s="22" t="s">
        <v>3554</v>
      </c>
      <c r="G1706" s="23" t="s">
        <v>3218</v>
      </c>
      <c r="H1706" s="23"/>
      <c r="I1706" s="23" t="n">
        <v>281.5</v>
      </c>
    </row>
    <row r="1707" s="24" customFormat="true" ht="45" hidden="false" customHeight="false" outlineLevel="0" collapsed="false">
      <c r="A1707" s="18" t="s">
        <v>3555</v>
      </c>
      <c r="B1707" s="19" t="n">
        <v>4301769000109</v>
      </c>
      <c r="C1707" s="18" t="s">
        <v>3556</v>
      </c>
      <c r="D1707" s="20" t="s">
        <v>14</v>
      </c>
      <c r="E1707" s="21" t="s">
        <v>108</v>
      </c>
      <c r="F1707" s="22" t="s">
        <v>3557</v>
      </c>
      <c r="G1707" s="23" t="s">
        <v>3218</v>
      </c>
      <c r="H1707" s="23"/>
      <c r="I1707" s="23" t="n">
        <v>22305.6</v>
      </c>
    </row>
    <row r="1708" s="24" customFormat="true" ht="45" hidden="false" customHeight="false" outlineLevel="0" collapsed="false">
      <c r="A1708" s="18" t="s">
        <v>3558</v>
      </c>
      <c r="B1708" s="19" t="n">
        <v>12004383000155</v>
      </c>
      <c r="C1708" s="27" t="s">
        <v>3559</v>
      </c>
      <c r="D1708" s="20" t="s">
        <v>103</v>
      </c>
      <c r="E1708" s="21" t="s">
        <v>108</v>
      </c>
      <c r="F1708" s="22" t="s">
        <v>3560</v>
      </c>
      <c r="G1708" s="23" t="s">
        <v>3218</v>
      </c>
      <c r="H1708" s="23"/>
      <c r="I1708" s="23" t="n">
        <v>7821.6</v>
      </c>
    </row>
    <row r="1709" s="24" customFormat="true" ht="45" hidden="false" customHeight="false" outlineLevel="0" collapsed="false">
      <c r="A1709" s="18" t="s">
        <v>3561</v>
      </c>
      <c r="B1709" s="19" t="n">
        <v>21600669000194</v>
      </c>
      <c r="C1709" s="27" t="s">
        <v>3562</v>
      </c>
      <c r="D1709" s="20" t="s">
        <v>14</v>
      </c>
      <c r="E1709" s="21" t="s">
        <v>15</v>
      </c>
      <c r="F1709" s="22" t="s">
        <v>3563</v>
      </c>
      <c r="G1709" s="23" t="s">
        <v>3218</v>
      </c>
      <c r="H1709" s="23"/>
      <c r="I1709" s="23" t="n">
        <v>1400</v>
      </c>
    </row>
    <row r="1710" s="24" customFormat="true" ht="45" hidden="false" customHeight="false" outlineLevel="0" collapsed="false">
      <c r="A1710" s="18" t="s">
        <v>3564</v>
      </c>
      <c r="B1710" s="76" t="s">
        <v>3565</v>
      </c>
      <c r="C1710" s="27" t="s">
        <v>3566</v>
      </c>
      <c r="D1710" s="20" t="s">
        <v>103</v>
      </c>
      <c r="E1710" s="21" t="s">
        <v>104</v>
      </c>
      <c r="F1710" s="22" t="s">
        <v>3567</v>
      </c>
      <c r="G1710" s="23" t="s">
        <v>3218</v>
      </c>
      <c r="H1710" s="23"/>
      <c r="I1710" s="23" t="n">
        <v>31751.15</v>
      </c>
    </row>
    <row r="1711" s="24" customFormat="true" ht="45" hidden="false" customHeight="false" outlineLevel="0" collapsed="false">
      <c r="A1711" s="18" t="s">
        <v>3568</v>
      </c>
      <c r="B1711" s="77" t="s">
        <v>3569</v>
      </c>
      <c r="C1711" s="27" t="s">
        <v>3570</v>
      </c>
      <c r="D1711" s="20" t="s">
        <v>14</v>
      </c>
      <c r="E1711" s="21" t="s">
        <v>128</v>
      </c>
      <c r="F1711" s="22" t="s">
        <v>3571</v>
      </c>
      <c r="G1711" s="23" t="s">
        <v>3218</v>
      </c>
      <c r="H1711" s="23" t="n">
        <v>185647.13</v>
      </c>
      <c r="I1711" s="23" t="n">
        <v>654675</v>
      </c>
    </row>
    <row r="1712" s="24" customFormat="true" ht="30" hidden="false" customHeight="false" outlineLevel="0" collapsed="false">
      <c r="A1712" s="18" t="s">
        <v>3572</v>
      </c>
      <c r="B1712" s="77" t="s">
        <v>3573</v>
      </c>
      <c r="C1712" s="18" t="s">
        <v>3574</v>
      </c>
      <c r="D1712" s="20" t="s">
        <v>103</v>
      </c>
      <c r="E1712" s="21" t="s">
        <v>104</v>
      </c>
      <c r="F1712" s="78" t="s">
        <v>3575</v>
      </c>
      <c r="G1712" s="23" t="s">
        <v>3218</v>
      </c>
      <c r="H1712" s="23"/>
      <c r="I1712" s="23" t="n">
        <v>1524</v>
      </c>
    </row>
    <row r="1713" s="24" customFormat="true" ht="45" hidden="false" customHeight="false" outlineLevel="0" collapsed="false">
      <c r="A1713" s="18" t="s">
        <v>3572</v>
      </c>
      <c r="B1713" s="77" t="s">
        <v>3573</v>
      </c>
      <c r="C1713" s="18" t="s">
        <v>3576</v>
      </c>
      <c r="D1713" s="20" t="s">
        <v>103</v>
      </c>
      <c r="E1713" s="21" t="s">
        <v>104</v>
      </c>
      <c r="F1713" s="78" t="s">
        <v>3577</v>
      </c>
      <c r="G1713" s="23" t="s">
        <v>3218</v>
      </c>
      <c r="H1713" s="23"/>
      <c r="I1713" s="23" t="n">
        <v>580</v>
      </c>
    </row>
    <row r="1714" s="24" customFormat="true" ht="45" hidden="false" customHeight="false" outlineLevel="0" collapsed="false">
      <c r="A1714" s="18" t="s">
        <v>3572</v>
      </c>
      <c r="B1714" s="77" t="s">
        <v>3573</v>
      </c>
      <c r="C1714" s="18" t="s">
        <v>3578</v>
      </c>
      <c r="D1714" s="20" t="s">
        <v>103</v>
      </c>
      <c r="E1714" s="21" t="s">
        <v>104</v>
      </c>
      <c r="F1714" s="78" t="s">
        <v>3579</v>
      </c>
      <c r="G1714" s="23" t="s">
        <v>3218</v>
      </c>
      <c r="H1714" s="23"/>
      <c r="I1714" s="23" t="n">
        <v>487</v>
      </c>
    </row>
    <row r="1715" s="24" customFormat="true" ht="45" hidden="false" customHeight="false" outlineLevel="0" collapsed="false">
      <c r="A1715" s="18" t="s">
        <v>3572</v>
      </c>
      <c r="B1715" s="77" t="s">
        <v>3573</v>
      </c>
      <c r="C1715" s="18" t="s">
        <v>3580</v>
      </c>
      <c r="D1715" s="20" t="s">
        <v>103</v>
      </c>
      <c r="E1715" s="21" t="s">
        <v>104</v>
      </c>
      <c r="F1715" s="78" t="s">
        <v>3581</v>
      </c>
      <c r="G1715" s="23" t="s">
        <v>3218</v>
      </c>
      <c r="H1715" s="23"/>
      <c r="I1715" s="23" t="n">
        <v>1651</v>
      </c>
    </row>
    <row r="1716" s="24" customFormat="true" ht="30" hidden="false" customHeight="false" outlineLevel="0" collapsed="false">
      <c r="A1716" s="18" t="s">
        <v>3582</v>
      </c>
      <c r="B1716" s="77" t="s">
        <v>3583</v>
      </c>
      <c r="C1716" s="18" t="s">
        <v>3584</v>
      </c>
      <c r="D1716" s="20" t="s">
        <v>103</v>
      </c>
      <c r="E1716" s="21" t="s">
        <v>104</v>
      </c>
      <c r="F1716" s="78" t="s">
        <v>3585</v>
      </c>
      <c r="G1716" s="23" t="s">
        <v>3218</v>
      </c>
      <c r="H1716" s="23"/>
      <c r="I1716" s="23" t="n">
        <v>1712</v>
      </c>
    </row>
    <row r="1717" s="24" customFormat="true" ht="30" hidden="false" customHeight="false" outlineLevel="0" collapsed="false">
      <c r="A1717" s="18" t="s">
        <v>3572</v>
      </c>
      <c r="B1717" s="77" t="s">
        <v>3573</v>
      </c>
      <c r="C1717" s="18" t="s">
        <v>3586</v>
      </c>
      <c r="D1717" s="20" t="s">
        <v>103</v>
      </c>
      <c r="E1717" s="21" t="s">
        <v>104</v>
      </c>
      <c r="F1717" s="78" t="s">
        <v>3587</v>
      </c>
      <c r="G1717" s="23" t="s">
        <v>3218</v>
      </c>
      <c r="H1717" s="23"/>
      <c r="I1717" s="23" t="n">
        <v>2527</v>
      </c>
    </row>
    <row r="1718" s="24" customFormat="true" ht="30" hidden="false" customHeight="false" outlineLevel="0" collapsed="false">
      <c r="A1718" s="18" t="s">
        <v>3572</v>
      </c>
      <c r="B1718" s="77" t="s">
        <v>3573</v>
      </c>
      <c r="C1718" s="18" t="s">
        <v>3588</v>
      </c>
      <c r="D1718" s="20" t="s">
        <v>103</v>
      </c>
      <c r="E1718" s="21" t="s">
        <v>104</v>
      </c>
      <c r="F1718" s="78" t="s">
        <v>3589</v>
      </c>
      <c r="G1718" s="23" t="s">
        <v>3218</v>
      </c>
      <c r="H1718" s="23"/>
      <c r="I1718" s="23" t="n">
        <v>3036</v>
      </c>
    </row>
    <row r="1719" s="24" customFormat="true" ht="30" hidden="false" customHeight="false" outlineLevel="0" collapsed="false">
      <c r="A1719" s="18" t="s">
        <v>3582</v>
      </c>
      <c r="B1719" s="77" t="s">
        <v>3583</v>
      </c>
      <c r="C1719" s="18" t="s">
        <v>3590</v>
      </c>
      <c r="D1719" s="20" t="s">
        <v>103</v>
      </c>
      <c r="E1719" s="21" t="s">
        <v>104</v>
      </c>
      <c r="F1719" s="78" t="s">
        <v>3591</v>
      </c>
      <c r="G1719" s="23" t="s">
        <v>3218</v>
      </c>
      <c r="H1719" s="23"/>
      <c r="I1719" s="23" t="n">
        <v>1936</v>
      </c>
    </row>
    <row r="1720" s="24" customFormat="true" ht="30" hidden="false" customHeight="false" outlineLevel="0" collapsed="false">
      <c r="A1720" s="18" t="s">
        <v>3572</v>
      </c>
      <c r="B1720" s="77" t="s">
        <v>3573</v>
      </c>
      <c r="C1720" s="18" t="s">
        <v>3592</v>
      </c>
      <c r="D1720" s="20" t="s">
        <v>103</v>
      </c>
      <c r="E1720" s="21" t="s">
        <v>104</v>
      </c>
      <c r="F1720" s="78" t="s">
        <v>3593</v>
      </c>
      <c r="G1720" s="23" t="s">
        <v>3218</v>
      </c>
      <c r="H1720" s="23"/>
      <c r="I1720" s="23" t="n">
        <v>1395</v>
      </c>
    </row>
    <row r="1721" s="24" customFormat="true" ht="30" hidden="false" customHeight="false" outlineLevel="0" collapsed="false">
      <c r="A1721" s="18" t="s">
        <v>3582</v>
      </c>
      <c r="B1721" s="77" t="s">
        <v>3583</v>
      </c>
      <c r="C1721" s="18" t="s">
        <v>3592</v>
      </c>
      <c r="D1721" s="20" t="s">
        <v>103</v>
      </c>
      <c r="E1721" s="21" t="s">
        <v>104</v>
      </c>
      <c r="F1721" s="78" t="s">
        <v>3594</v>
      </c>
      <c r="G1721" s="23" t="s">
        <v>3218</v>
      </c>
      <c r="H1721" s="23"/>
      <c r="I1721" s="23" t="n">
        <v>2128</v>
      </c>
    </row>
    <row r="1722" s="24" customFormat="true" ht="45" hidden="false" customHeight="false" outlineLevel="0" collapsed="false">
      <c r="A1722" s="18" t="s">
        <v>3572</v>
      </c>
      <c r="B1722" s="77" t="s">
        <v>3573</v>
      </c>
      <c r="C1722" s="18" t="s">
        <v>3595</v>
      </c>
      <c r="D1722" s="20" t="s">
        <v>103</v>
      </c>
      <c r="E1722" s="21" t="s">
        <v>104</v>
      </c>
      <c r="F1722" s="78" t="s">
        <v>3596</v>
      </c>
      <c r="G1722" s="23" t="s">
        <v>3218</v>
      </c>
      <c r="H1722" s="23"/>
      <c r="I1722" s="23" t="n">
        <v>2357</v>
      </c>
    </row>
    <row r="1723" s="24" customFormat="true" ht="45" hidden="false" customHeight="false" outlineLevel="0" collapsed="false">
      <c r="A1723" s="18" t="s">
        <v>3572</v>
      </c>
      <c r="B1723" s="77" t="s">
        <v>3573</v>
      </c>
      <c r="C1723" s="18" t="s">
        <v>3597</v>
      </c>
      <c r="D1723" s="20" t="s">
        <v>103</v>
      </c>
      <c r="E1723" s="21" t="s">
        <v>104</v>
      </c>
      <c r="F1723" s="78" t="s">
        <v>3598</v>
      </c>
      <c r="G1723" s="23" t="s">
        <v>3218</v>
      </c>
      <c r="H1723" s="23"/>
      <c r="I1723" s="23" t="n">
        <v>1991</v>
      </c>
    </row>
    <row r="1724" s="24" customFormat="true" ht="45" hidden="false" customHeight="false" outlineLevel="0" collapsed="false">
      <c r="A1724" s="18" t="s">
        <v>3582</v>
      </c>
      <c r="B1724" s="77" t="s">
        <v>3583</v>
      </c>
      <c r="C1724" s="18" t="s">
        <v>3599</v>
      </c>
      <c r="D1724" s="20" t="s">
        <v>103</v>
      </c>
      <c r="E1724" s="21" t="s">
        <v>104</v>
      </c>
      <c r="F1724" s="78" t="s">
        <v>3600</v>
      </c>
      <c r="G1724" s="23" t="s">
        <v>3218</v>
      </c>
      <c r="H1724" s="23"/>
      <c r="I1724" s="23" t="n">
        <v>776</v>
      </c>
    </row>
    <row r="1725" s="24" customFormat="true" ht="45" hidden="false" customHeight="false" outlineLevel="0" collapsed="false">
      <c r="A1725" s="18" t="s">
        <v>3582</v>
      </c>
      <c r="B1725" s="77" t="s">
        <v>3583</v>
      </c>
      <c r="C1725" s="18" t="s">
        <v>3601</v>
      </c>
      <c r="D1725" s="20" t="s">
        <v>103</v>
      </c>
      <c r="E1725" s="21" t="s">
        <v>104</v>
      </c>
      <c r="F1725" s="78" t="s">
        <v>3602</v>
      </c>
      <c r="G1725" s="23" t="s">
        <v>3218</v>
      </c>
      <c r="H1725" s="23"/>
      <c r="I1725" s="23" t="n">
        <v>1744</v>
      </c>
    </row>
    <row r="1726" s="24" customFormat="true" ht="45" hidden="false" customHeight="false" outlineLevel="0" collapsed="false">
      <c r="A1726" s="18" t="s">
        <v>3572</v>
      </c>
      <c r="B1726" s="77" t="s">
        <v>3573</v>
      </c>
      <c r="C1726" s="18" t="s">
        <v>3603</v>
      </c>
      <c r="D1726" s="20" t="s">
        <v>103</v>
      </c>
      <c r="E1726" s="21" t="s">
        <v>104</v>
      </c>
      <c r="F1726" s="78" t="s">
        <v>3604</v>
      </c>
      <c r="G1726" s="23" t="s">
        <v>3218</v>
      </c>
      <c r="H1726" s="23"/>
      <c r="I1726" s="23" t="n">
        <v>580</v>
      </c>
    </row>
    <row r="1727" s="24" customFormat="true" ht="45" hidden="false" customHeight="false" outlineLevel="0" collapsed="false">
      <c r="A1727" s="18" t="s">
        <v>3582</v>
      </c>
      <c r="B1727" s="77" t="s">
        <v>3583</v>
      </c>
      <c r="C1727" s="18" t="s">
        <v>3605</v>
      </c>
      <c r="D1727" s="20" t="s">
        <v>103</v>
      </c>
      <c r="E1727" s="21" t="s">
        <v>104</v>
      </c>
      <c r="F1727" s="78" t="s">
        <v>3606</v>
      </c>
      <c r="G1727" s="23" t="s">
        <v>3218</v>
      </c>
      <c r="H1727" s="23"/>
      <c r="I1727" s="23" t="n">
        <v>776</v>
      </c>
    </row>
    <row r="1728" s="24" customFormat="true" ht="45" hidden="false" customHeight="false" outlineLevel="0" collapsed="false">
      <c r="A1728" s="18" t="s">
        <v>3572</v>
      </c>
      <c r="B1728" s="77" t="s">
        <v>3573</v>
      </c>
      <c r="C1728" s="18" t="s">
        <v>3607</v>
      </c>
      <c r="D1728" s="20" t="s">
        <v>103</v>
      </c>
      <c r="E1728" s="21" t="s">
        <v>104</v>
      </c>
      <c r="F1728" s="78" t="s">
        <v>3608</v>
      </c>
      <c r="G1728" s="23" t="s">
        <v>3218</v>
      </c>
      <c r="H1728" s="23"/>
      <c r="I1728" s="23" t="n">
        <v>487</v>
      </c>
    </row>
    <row r="1729" s="24" customFormat="true" ht="45" hidden="false" customHeight="false" outlineLevel="0" collapsed="false">
      <c r="A1729" s="18" t="s">
        <v>3572</v>
      </c>
      <c r="B1729" s="77" t="s">
        <v>3573</v>
      </c>
      <c r="C1729" s="18" t="s">
        <v>3609</v>
      </c>
      <c r="D1729" s="20" t="s">
        <v>103</v>
      </c>
      <c r="E1729" s="21" t="s">
        <v>104</v>
      </c>
      <c r="F1729" s="78" t="s">
        <v>3610</v>
      </c>
      <c r="G1729" s="23" t="s">
        <v>3218</v>
      </c>
      <c r="H1729" s="23"/>
      <c r="I1729" s="23" t="n">
        <v>1673</v>
      </c>
    </row>
    <row r="1730" s="24" customFormat="true" ht="45" hidden="false" customHeight="false" outlineLevel="0" collapsed="false">
      <c r="A1730" s="18" t="s">
        <v>3572</v>
      </c>
      <c r="B1730" s="77" t="s">
        <v>3573</v>
      </c>
      <c r="C1730" s="18" t="s">
        <v>3611</v>
      </c>
      <c r="D1730" s="20" t="s">
        <v>103</v>
      </c>
      <c r="E1730" s="21" t="s">
        <v>104</v>
      </c>
      <c r="F1730" s="78" t="s">
        <v>3612</v>
      </c>
      <c r="G1730" s="23" t="s">
        <v>3218</v>
      </c>
      <c r="H1730" s="23"/>
      <c r="I1730" s="23" t="n">
        <v>699</v>
      </c>
      <c r="L1730" s="5"/>
    </row>
    <row r="1731" s="24" customFormat="true" ht="60" hidden="false" customHeight="false" outlineLevel="0" collapsed="false">
      <c r="A1731" s="18" t="s">
        <v>3613</v>
      </c>
      <c r="B1731" s="76" t="s">
        <v>3614</v>
      </c>
      <c r="C1731" s="18" t="s">
        <v>3615</v>
      </c>
      <c r="D1731" s="20" t="s">
        <v>14</v>
      </c>
      <c r="E1731" s="21" t="s">
        <v>15</v>
      </c>
      <c r="F1731" s="22" t="s">
        <v>3616</v>
      </c>
      <c r="G1731" s="23" t="s">
        <v>3218</v>
      </c>
      <c r="H1731" s="23"/>
      <c r="I1731" s="23" t="n">
        <v>28383.77</v>
      </c>
      <c r="L1731" s="5"/>
    </row>
    <row r="1732" s="24" customFormat="true" ht="30" hidden="false" customHeight="false" outlineLevel="0" collapsed="false">
      <c r="A1732" s="18" t="s">
        <v>3276</v>
      </c>
      <c r="B1732" s="76" t="n">
        <v>12316919000178</v>
      </c>
      <c r="C1732" s="18" t="s">
        <v>3617</v>
      </c>
      <c r="D1732" s="20" t="s">
        <v>14</v>
      </c>
      <c r="E1732" s="21" t="s">
        <v>15</v>
      </c>
      <c r="F1732" s="22" t="s">
        <v>3618</v>
      </c>
      <c r="G1732" s="23" t="s">
        <v>3218</v>
      </c>
      <c r="H1732" s="23"/>
      <c r="I1732" s="23" t="n">
        <v>210.65</v>
      </c>
      <c r="L1732" s="5"/>
    </row>
    <row r="1733" s="24" customFormat="true" ht="75" hidden="false" customHeight="false" outlineLevel="0" collapsed="false">
      <c r="A1733" s="79" t="s">
        <v>3219</v>
      </c>
      <c r="B1733" s="80" t="s">
        <v>3619</v>
      </c>
      <c r="C1733" s="81" t="s">
        <v>3620</v>
      </c>
      <c r="D1733" s="82" t="s">
        <v>14</v>
      </c>
      <c r="E1733" s="83" t="s">
        <v>15</v>
      </c>
      <c r="F1733" s="78" t="s">
        <v>3621</v>
      </c>
      <c r="G1733" s="38" t="s">
        <v>3218</v>
      </c>
      <c r="H1733" s="38"/>
      <c r="I1733" s="38" t="n">
        <v>0.01</v>
      </c>
      <c r="L1733" s="5"/>
    </row>
    <row r="1734" s="24" customFormat="true" ht="45" hidden="false" customHeight="false" outlineLevel="0" collapsed="false">
      <c r="A1734" s="79" t="s">
        <v>3219</v>
      </c>
      <c r="B1734" s="80" t="s">
        <v>3619</v>
      </c>
      <c r="C1734" s="81" t="s">
        <v>3622</v>
      </c>
      <c r="D1734" s="20" t="s">
        <v>14</v>
      </c>
      <c r="E1734" s="21" t="s">
        <v>15</v>
      </c>
      <c r="F1734" s="78" t="s">
        <v>3623</v>
      </c>
      <c r="G1734" s="38" t="s">
        <v>3218</v>
      </c>
      <c r="H1734" s="38"/>
      <c r="I1734" s="38" t="n">
        <v>51.8</v>
      </c>
      <c r="L1734" s="5"/>
    </row>
    <row r="1735" s="24" customFormat="true" ht="60" hidden="false" customHeight="false" outlineLevel="0" collapsed="false">
      <c r="A1735" s="79" t="s">
        <v>3624</v>
      </c>
      <c r="B1735" s="80" t="s">
        <v>3625</v>
      </c>
      <c r="C1735" s="81" t="s">
        <v>3626</v>
      </c>
      <c r="D1735" s="20" t="s">
        <v>103</v>
      </c>
      <c r="E1735" s="21" t="s">
        <v>104</v>
      </c>
      <c r="F1735" s="78" t="s">
        <v>3627</v>
      </c>
      <c r="G1735" s="38" t="s">
        <v>3218</v>
      </c>
      <c r="H1735" s="38"/>
      <c r="I1735" s="38" t="n">
        <v>11912.54</v>
      </c>
    </row>
    <row r="1736" s="24" customFormat="true" ht="45" hidden="false" customHeight="false" outlineLevel="0" collapsed="false">
      <c r="A1736" s="84" t="s">
        <v>3624</v>
      </c>
      <c r="B1736" s="85" t="s">
        <v>3625</v>
      </c>
      <c r="C1736" s="32" t="s">
        <v>3628</v>
      </c>
      <c r="D1736" s="41" t="s">
        <v>103</v>
      </c>
      <c r="E1736" s="42" t="s">
        <v>104</v>
      </c>
      <c r="F1736" s="36" t="s">
        <v>3629</v>
      </c>
      <c r="G1736" s="37" t="s">
        <v>3218</v>
      </c>
      <c r="H1736" s="37"/>
      <c r="I1736" s="37" t="n">
        <v>21400.6</v>
      </c>
    </row>
    <row r="1737" s="24" customFormat="true" ht="75" hidden="false" customHeight="false" outlineLevel="0" collapsed="false">
      <c r="A1737" s="18" t="s">
        <v>3630</v>
      </c>
      <c r="B1737" s="76" t="n">
        <v>4407920000180</v>
      </c>
      <c r="C1737" s="18" t="s">
        <v>3631</v>
      </c>
      <c r="D1737" s="20" t="s">
        <v>14</v>
      </c>
      <c r="E1737" s="21" t="s">
        <v>128</v>
      </c>
      <c r="F1737" s="22" t="s">
        <v>3632</v>
      </c>
      <c r="G1737" s="23" t="s">
        <v>3218</v>
      </c>
      <c r="H1737" s="23" t="n">
        <v>1382.31</v>
      </c>
      <c r="I1737" s="23" t="n">
        <v>1382.31</v>
      </c>
    </row>
    <row r="1738" s="24" customFormat="true" ht="90" hidden="false" customHeight="false" outlineLevel="0" collapsed="false">
      <c r="A1738" s="18" t="s">
        <v>3630</v>
      </c>
      <c r="B1738" s="76" t="n">
        <v>4407920000180</v>
      </c>
      <c r="C1738" s="18" t="s">
        <v>3633</v>
      </c>
      <c r="D1738" s="20" t="s">
        <v>14</v>
      </c>
      <c r="E1738" s="21" t="s">
        <v>128</v>
      </c>
      <c r="F1738" s="22" t="s">
        <v>3634</v>
      </c>
      <c r="G1738" s="23" t="s">
        <v>3218</v>
      </c>
      <c r="H1738" s="23" t="n">
        <v>1995.59</v>
      </c>
      <c r="I1738" s="23" t="n">
        <v>1995.59</v>
      </c>
    </row>
    <row r="1739" s="24" customFormat="true" ht="105" hidden="false" customHeight="false" outlineLevel="0" collapsed="false">
      <c r="A1739" s="18" t="s">
        <v>3630</v>
      </c>
      <c r="B1739" s="76" t="n">
        <v>4407920000180</v>
      </c>
      <c r="C1739" s="18" t="s">
        <v>3635</v>
      </c>
      <c r="D1739" s="20" t="s">
        <v>14</v>
      </c>
      <c r="E1739" s="21" t="s">
        <v>15</v>
      </c>
      <c r="F1739" s="22" t="s">
        <v>3636</v>
      </c>
      <c r="G1739" s="23"/>
      <c r="H1739" s="23" t="n">
        <v>2104.69</v>
      </c>
      <c r="I1739" s="23" t="n">
        <v>2104.69</v>
      </c>
    </row>
    <row r="1740" s="24" customFormat="true" ht="90" hidden="false" customHeight="false" outlineLevel="0" collapsed="false">
      <c r="A1740" s="18" t="s">
        <v>3630</v>
      </c>
      <c r="B1740" s="76" t="n">
        <v>4407920000180</v>
      </c>
      <c r="C1740" s="18" t="s">
        <v>3637</v>
      </c>
      <c r="D1740" s="20" t="s">
        <v>14</v>
      </c>
      <c r="E1740" s="21" t="s">
        <v>15</v>
      </c>
      <c r="F1740" s="22" t="s">
        <v>3638</v>
      </c>
      <c r="G1740" s="23"/>
      <c r="H1740" s="23" t="n">
        <v>2459.58</v>
      </c>
      <c r="I1740" s="23" t="n">
        <v>2459.58</v>
      </c>
    </row>
    <row r="1741" s="24" customFormat="true" ht="105" hidden="false" customHeight="false" outlineLevel="0" collapsed="false">
      <c r="A1741" s="18" t="s">
        <v>3406</v>
      </c>
      <c r="B1741" s="76" t="n">
        <v>7259712000179</v>
      </c>
      <c r="C1741" s="18" t="s">
        <v>3639</v>
      </c>
      <c r="D1741" s="20" t="s">
        <v>14</v>
      </c>
      <c r="E1741" s="21" t="s">
        <v>15</v>
      </c>
      <c r="F1741" s="22" t="s">
        <v>3640</v>
      </c>
      <c r="G1741" s="23"/>
      <c r="H1741" s="23" t="n">
        <v>283640</v>
      </c>
      <c r="I1741" s="23" t="n">
        <v>283640</v>
      </c>
    </row>
    <row r="1742" s="5" customFormat="true" ht="16.5" hidden="false" customHeight="false" outlineLevel="0" collapsed="false">
      <c r="A1742" s="58" t="s">
        <v>3207</v>
      </c>
      <c r="B1742" s="86"/>
      <c r="C1742" s="87"/>
      <c r="D1742" s="88"/>
      <c r="E1742" s="88"/>
      <c r="F1742" s="88"/>
      <c r="G1742" s="89" t="n">
        <f aca="false">SUM(G1585:G1608)</f>
        <v>0</v>
      </c>
      <c r="H1742" s="90" t="n">
        <f aca="false">SUM(H1585:H1741)</f>
        <v>506508.97</v>
      </c>
      <c r="I1742" s="89" t="n">
        <f aca="false">SUM(I1585:I1741)</f>
        <v>9854962.02</v>
      </c>
      <c r="L1742" s="24"/>
    </row>
    <row r="1743" customFormat="false" ht="16.5" hidden="false" customHeight="false" outlineLevel="0" collapsed="false">
      <c r="A1743" s="91"/>
      <c r="B1743" s="91"/>
      <c r="C1743" s="92"/>
      <c r="D1743" s="93"/>
      <c r="E1743" s="93"/>
      <c r="F1743" s="93"/>
      <c r="G1743" s="91"/>
      <c r="I1743" s="94"/>
      <c r="L1743" s="24"/>
    </row>
    <row r="1744" customFormat="false" ht="16.5" hidden="false" customHeight="true" outlineLevel="0" collapsed="false">
      <c r="A1744" s="69" t="s">
        <v>0</v>
      </c>
      <c r="B1744" s="69"/>
      <c r="C1744" s="69"/>
      <c r="D1744" s="69"/>
      <c r="E1744" s="69"/>
      <c r="F1744" s="69"/>
      <c r="G1744" s="69"/>
      <c r="H1744" s="69"/>
      <c r="I1744" s="69"/>
      <c r="L1744" s="24"/>
    </row>
    <row r="1745" customFormat="false" ht="16.5" hidden="false" customHeight="false" outlineLevel="0" collapsed="false">
      <c r="A1745" s="70" t="s">
        <v>3641</v>
      </c>
      <c r="B1745" s="70"/>
      <c r="C1745" s="70"/>
      <c r="D1745" s="70"/>
      <c r="E1745" s="70"/>
      <c r="F1745" s="70"/>
      <c r="G1745" s="70"/>
      <c r="H1745" s="70"/>
      <c r="I1745" s="70"/>
      <c r="L1745" s="24"/>
    </row>
    <row r="1746" s="5" customFormat="true" ht="31.5" hidden="false" customHeight="false" outlineLevel="0" collapsed="false">
      <c r="A1746" s="95" t="s">
        <v>3</v>
      </c>
      <c r="B1746" s="95" t="s">
        <v>4</v>
      </c>
      <c r="C1746" s="96" t="s">
        <v>5</v>
      </c>
      <c r="D1746" s="95" t="s">
        <v>6</v>
      </c>
      <c r="E1746" s="95" t="s">
        <v>7</v>
      </c>
      <c r="F1746" s="95" t="s">
        <v>3209</v>
      </c>
      <c r="G1746" s="95" t="s">
        <v>3210</v>
      </c>
      <c r="H1746" s="95" t="s">
        <v>10</v>
      </c>
      <c r="I1746" s="95" t="s">
        <v>11</v>
      </c>
      <c r="L1746" s="24"/>
    </row>
    <row r="1747" s="24" customFormat="true" ht="15" hidden="false" customHeight="false" outlineLevel="0" collapsed="false">
      <c r="A1747" s="18" t="s">
        <v>517</v>
      </c>
      <c r="B1747" s="19" t="n">
        <v>84468636000152</v>
      </c>
      <c r="C1747" s="27" t="s">
        <v>3642</v>
      </c>
      <c r="D1747" s="20" t="s">
        <v>14</v>
      </c>
      <c r="E1747" s="21" t="s">
        <v>15</v>
      </c>
      <c r="F1747" s="97" t="s">
        <v>3643</v>
      </c>
      <c r="G1747" s="23" t="n">
        <v>89219.09</v>
      </c>
      <c r="H1747" s="23" t="n">
        <v>0</v>
      </c>
      <c r="I1747" s="23" t="n">
        <v>0</v>
      </c>
    </row>
    <row r="1748" s="24" customFormat="true" ht="15" hidden="false" customHeight="false" outlineLevel="0" collapsed="false">
      <c r="A1748" s="18" t="s">
        <v>325</v>
      </c>
      <c r="B1748" s="19" t="n">
        <v>4764694735</v>
      </c>
      <c r="C1748" s="75" t="s">
        <v>3644</v>
      </c>
      <c r="D1748" s="20" t="s">
        <v>14</v>
      </c>
      <c r="E1748" s="21" t="s">
        <v>15</v>
      </c>
      <c r="F1748" s="97" t="s">
        <v>3645</v>
      </c>
      <c r="G1748" s="23" t="n">
        <v>500</v>
      </c>
      <c r="H1748" s="23" t="n">
        <v>0</v>
      </c>
      <c r="I1748" s="23" t="n">
        <v>0</v>
      </c>
    </row>
    <row r="1749" s="24" customFormat="true" ht="15" hidden="false" customHeight="false" outlineLevel="0" collapsed="false">
      <c r="A1749" s="18" t="s">
        <v>333</v>
      </c>
      <c r="B1749" s="19" t="n">
        <v>13042385710</v>
      </c>
      <c r="C1749" s="75" t="s">
        <v>3646</v>
      </c>
      <c r="D1749" s="20" t="s">
        <v>14</v>
      </c>
      <c r="E1749" s="21" t="s">
        <v>15</v>
      </c>
      <c r="F1749" s="98" t="s">
        <v>3647</v>
      </c>
      <c r="G1749" s="23" t="n">
        <v>510</v>
      </c>
      <c r="H1749" s="23" t="n">
        <v>0</v>
      </c>
      <c r="I1749" s="23" t="n">
        <v>0</v>
      </c>
    </row>
    <row r="1750" s="24" customFormat="true" ht="15" hidden="false" customHeight="false" outlineLevel="0" collapsed="false">
      <c r="A1750" s="18" t="s">
        <v>17</v>
      </c>
      <c r="B1750" s="19" t="s">
        <v>18</v>
      </c>
      <c r="C1750" s="75" t="s">
        <v>3648</v>
      </c>
      <c r="D1750" s="20" t="s">
        <v>14</v>
      </c>
      <c r="E1750" s="21" t="s">
        <v>15</v>
      </c>
      <c r="F1750" s="97" t="s">
        <v>3649</v>
      </c>
      <c r="G1750" s="23" t="n">
        <v>50623.55</v>
      </c>
      <c r="H1750" s="23" t="n">
        <v>0</v>
      </c>
      <c r="I1750" s="23" t="n">
        <v>0</v>
      </c>
    </row>
    <row r="1751" s="24" customFormat="true" ht="15" hidden="false" customHeight="false" outlineLevel="0" collapsed="false">
      <c r="A1751" s="18" t="s">
        <v>17</v>
      </c>
      <c r="B1751" s="19" t="s">
        <v>18</v>
      </c>
      <c r="C1751" s="75" t="s">
        <v>3650</v>
      </c>
      <c r="D1751" s="20" t="s">
        <v>14</v>
      </c>
      <c r="E1751" s="21" t="s">
        <v>15</v>
      </c>
      <c r="F1751" s="97" t="s">
        <v>3651</v>
      </c>
      <c r="G1751" s="23" t="n">
        <v>204829.86</v>
      </c>
      <c r="H1751" s="23" t="n">
        <v>0</v>
      </c>
      <c r="I1751" s="23" t="n">
        <v>0</v>
      </c>
    </row>
    <row r="1752" s="24" customFormat="true" ht="15" hidden="false" customHeight="false" outlineLevel="0" collapsed="false">
      <c r="A1752" s="18" t="s">
        <v>587</v>
      </c>
      <c r="B1752" s="19" t="n">
        <v>4312369000190</v>
      </c>
      <c r="C1752" s="75" t="s">
        <v>3652</v>
      </c>
      <c r="D1752" s="20" t="s">
        <v>14</v>
      </c>
      <c r="E1752" s="21" t="s">
        <v>15</v>
      </c>
      <c r="F1752" s="97" t="s">
        <v>3653</v>
      </c>
      <c r="G1752" s="23" t="n">
        <v>70922.97</v>
      </c>
      <c r="H1752" s="23" t="n">
        <v>0</v>
      </c>
      <c r="I1752" s="23" t="n">
        <v>0</v>
      </c>
    </row>
    <row r="1753" s="24" customFormat="true" ht="15" hidden="false" customHeight="false" outlineLevel="0" collapsed="false">
      <c r="A1753" s="18" t="s">
        <v>149</v>
      </c>
      <c r="B1753" s="19" t="n">
        <v>5885398000104</v>
      </c>
      <c r="C1753" s="27" t="s">
        <v>3654</v>
      </c>
      <c r="D1753" s="20" t="s">
        <v>14</v>
      </c>
      <c r="E1753" s="21" t="s">
        <v>15</v>
      </c>
      <c r="F1753" s="98" t="s">
        <v>3655</v>
      </c>
      <c r="G1753" s="23" t="n">
        <v>2331</v>
      </c>
      <c r="H1753" s="23" t="n">
        <v>0</v>
      </c>
      <c r="I1753" s="23" t="n">
        <v>0</v>
      </c>
    </row>
    <row r="1754" s="24" customFormat="true" ht="30" hidden="false" customHeight="false" outlineLevel="0" collapsed="false">
      <c r="A1754" s="18" t="s">
        <v>415</v>
      </c>
      <c r="B1754" s="19" t="n">
        <v>37216782000100</v>
      </c>
      <c r="C1754" s="75" t="s">
        <v>3656</v>
      </c>
      <c r="D1754" s="20" t="s">
        <v>103</v>
      </c>
      <c r="E1754" s="21" t="s">
        <v>104</v>
      </c>
      <c r="F1754" s="98" t="s">
        <v>3657</v>
      </c>
      <c r="G1754" s="23" t="n">
        <v>8000</v>
      </c>
      <c r="H1754" s="23" t="n">
        <v>0</v>
      </c>
      <c r="I1754" s="23" t="n">
        <v>0</v>
      </c>
    </row>
    <row r="1755" s="24" customFormat="true" ht="15" hidden="false" customHeight="false" outlineLevel="0" collapsed="false">
      <c r="A1755" s="18" t="s">
        <v>146</v>
      </c>
      <c r="B1755" s="19" t="n">
        <v>5828884000190</v>
      </c>
      <c r="C1755" s="27" t="s">
        <v>3658</v>
      </c>
      <c r="D1755" s="20" t="s">
        <v>14</v>
      </c>
      <c r="E1755" s="21" t="s">
        <v>15</v>
      </c>
      <c r="F1755" s="97" t="s">
        <v>3659</v>
      </c>
      <c r="G1755" s="23" t="n">
        <v>117000</v>
      </c>
      <c r="H1755" s="23" t="n">
        <v>0</v>
      </c>
      <c r="I1755" s="23" t="n">
        <v>0</v>
      </c>
    </row>
    <row r="1756" s="24" customFormat="true" ht="30" hidden="false" customHeight="false" outlineLevel="0" collapsed="false">
      <c r="A1756" s="18" t="s">
        <v>1095</v>
      </c>
      <c r="B1756" s="19" t="n">
        <v>66582784000111</v>
      </c>
      <c r="C1756" s="27" t="s">
        <v>3660</v>
      </c>
      <c r="D1756" s="20" t="s">
        <v>103</v>
      </c>
      <c r="E1756" s="21" t="s">
        <v>104</v>
      </c>
      <c r="F1756" s="97" t="s">
        <v>3661</v>
      </c>
      <c r="G1756" s="23" t="n">
        <v>24480</v>
      </c>
      <c r="H1756" s="23" t="n">
        <v>0</v>
      </c>
      <c r="I1756" s="23" t="n">
        <v>0</v>
      </c>
    </row>
    <row r="1757" s="24" customFormat="true" ht="30" hidden="false" customHeight="false" outlineLevel="0" collapsed="false">
      <c r="A1757" s="18" t="s">
        <v>17</v>
      </c>
      <c r="B1757" s="19" t="s">
        <v>18</v>
      </c>
      <c r="C1757" s="75" t="s">
        <v>3662</v>
      </c>
      <c r="D1757" s="20" t="s">
        <v>103</v>
      </c>
      <c r="E1757" s="21" t="s">
        <v>104</v>
      </c>
      <c r="F1757" s="97" t="s">
        <v>3663</v>
      </c>
      <c r="G1757" s="23" t="n">
        <v>2111.19</v>
      </c>
      <c r="H1757" s="23" t="n">
        <v>0</v>
      </c>
      <c r="I1757" s="23" t="n">
        <v>0</v>
      </c>
    </row>
    <row r="1758" s="24" customFormat="true" ht="30" hidden="false" customHeight="false" outlineLevel="0" collapsed="false">
      <c r="A1758" s="18" t="s">
        <v>1204</v>
      </c>
      <c r="B1758" s="19" t="n">
        <v>39383499000107</v>
      </c>
      <c r="C1758" s="75" t="s">
        <v>3664</v>
      </c>
      <c r="D1758" s="20" t="s">
        <v>103</v>
      </c>
      <c r="E1758" s="21" t="s">
        <v>104</v>
      </c>
      <c r="F1758" s="97" t="s">
        <v>3665</v>
      </c>
      <c r="G1758" s="23" t="n">
        <v>720</v>
      </c>
      <c r="H1758" s="23" t="n">
        <v>0</v>
      </c>
      <c r="I1758" s="23" t="n">
        <v>0</v>
      </c>
    </row>
    <row r="1759" s="24" customFormat="true" ht="30" hidden="false" customHeight="false" outlineLevel="0" collapsed="false">
      <c r="A1759" s="18" t="s">
        <v>1432</v>
      </c>
      <c r="B1759" s="19" t="n">
        <v>18535079000110</v>
      </c>
      <c r="C1759" s="27" t="s">
        <v>3666</v>
      </c>
      <c r="D1759" s="20" t="s">
        <v>103</v>
      </c>
      <c r="E1759" s="21" t="s">
        <v>104</v>
      </c>
      <c r="F1759" s="97" t="s">
        <v>3667</v>
      </c>
      <c r="G1759" s="23" t="n">
        <v>1136.49</v>
      </c>
      <c r="H1759" s="23" t="n">
        <v>0</v>
      </c>
      <c r="I1759" s="23" t="n">
        <v>0</v>
      </c>
    </row>
    <row r="1760" s="24" customFormat="true" ht="30" hidden="false" customHeight="false" outlineLevel="0" collapsed="false">
      <c r="A1760" s="18" t="s">
        <v>750</v>
      </c>
      <c r="B1760" s="19" t="n">
        <v>10847885000112</v>
      </c>
      <c r="C1760" s="75" t="s">
        <v>3668</v>
      </c>
      <c r="D1760" s="20" t="s">
        <v>103</v>
      </c>
      <c r="E1760" s="21" t="s">
        <v>104</v>
      </c>
      <c r="F1760" s="97" t="s">
        <v>3669</v>
      </c>
      <c r="G1760" s="23" t="n">
        <v>535.47</v>
      </c>
      <c r="H1760" s="23" t="n">
        <v>0</v>
      </c>
      <c r="I1760" s="23" t="n">
        <v>0</v>
      </c>
    </row>
    <row r="1761" s="24" customFormat="true" ht="15" hidden="false" customHeight="false" outlineLevel="0" collapsed="false">
      <c r="A1761" s="18" t="s">
        <v>49</v>
      </c>
      <c r="B1761" s="19" t="n">
        <v>4986163000146</v>
      </c>
      <c r="C1761" s="75" t="s">
        <v>3670</v>
      </c>
      <c r="D1761" s="20" t="s">
        <v>14</v>
      </c>
      <c r="E1761" s="21" t="s">
        <v>15</v>
      </c>
      <c r="F1761" s="97" t="s">
        <v>3671</v>
      </c>
      <c r="G1761" s="23" t="n">
        <v>1493.16</v>
      </c>
      <c r="H1761" s="23" t="n">
        <v>0</v>
      </c>
      <c r="I1761" s="23" t="n">
        <v>0</v>
      </c>
    </row>
    <row r="1762" s="24" customFormat="true" ht="15" hidden="false" customHeight="false" outlineLevel="0" collapsed="false">
      <c r="A1762" s="18" t="s">
        <v>49</v>
      </c>
      <c r="B1762" s="19" t="n">
        <v>4986163000146</v>
      </c>
      <c r="C1762" s="75" t="s">
        <v>3672</v>
      </c>
      <c r="D1762" s="20" t="s">
        <v>14</v>
      </c>
      <c r="E1762" s="21" t="s">
        <v>15</v>
      </c>
      <c r="F1762" s="97" t="s">
        <v>3673</v>
      </c>
      <c r="G1762" s="23" t="n">
        <v>1493.17</v>
      </c>
      <c r="H1762" s="23" t="n">
        <v>0</v>
      </c>
      <c r="I1762" s="23" t="n">
        <v>0</v>
      </c>
    </row>
    <row r="1763" s="24" customFormat="true" ht="15" hidden="false" customHeight="false" outlineLevel="0" collapsed="false">
      <c r="A1763" s="18" t="s">
        <v>49</v>
      </c>
      <c r="B1763" s="19" t="n">
        <v>4986163000146</v>
      </c>
      <c r="C1763" s="75" t="s">
        <v>3674</v>
      </c>
      <c r="D1763" s="20" t="s">
        <v>14</v>
      </c>
      <c r="E1763" s="21" t="s">
        <v>15</v>
      </c>
      <c r="F1763" s="97" t="s">
        <v>3675</v>
      </c>
      <c r="G1763" s="23" t="n">
        <v>2117.76</v>
      </c>
      <c r="H1763" s="23" t="n">
        <v>0</v>
      </c>
      <c r="I1763" s="23" t="n">
        <v>0</v>
      </c>
    </row>
    <row r="1764" s="24" customFormat="true" ht="15" hidden="false" customHeight="false" outlineLevel="0" collapsed="false">
      <c r="A1764" s="18" t="s">
        <v>49</v>
      </c>
      <c r="B1764" s="19" t="n">
        <v>4986163000146</v>
      </c>
      <c r="C1764" s="75" t="s">
        <v>3676</v>
      </c>
      <c r="D1764" s="20" t="s">
        <v>14</v>
      </c>
      <c r="E1764" s="21" t="s">
        <v>15</v>
      </c>
      <c r="F1764" s="97" t="s">
        <v>3677</v>
      </c>
      <c r="G1764" s="23" t="n">
        <v>2071.73</v>
      </c>
      <c r="H1764" s="23" t="n">
        <v>0</v>
      </c>
      <c r="I1764" s="23" t="n">
        <v>0</v>
      </c>
    </row>
    <row r="1765" s="24" customFormat="true" ht="15" hidden="false" customHeight="false" outlineLevel="0" collapsed="false">
      <c r="A1765" s="18" t="s">
        <v>3678</v>
      </c>
      <c r="B1765" s="19" t="n">
        <v>23407581220</v>
      </c>
      <c r="C1765" s="75" t="s">
        <v>3679</v>
      </c>
      <c r="D1765" s="20" t="s">
        <v>14</v>
      </c>
      <c r="E1765" s="21" t="s">
        <v>15</v>
      </c>
      <c r="F1765" s="31" t="s">
        <v>3680</v>
      </c>
      <c r="G1765" s="23" t="n">
        <v>239.37</v>
      </c>
      <c r="H1765" s="23" t="n">
        <v>0</v>
      </c>
      <c r="I1765" s="23" t="n">
        <v>0</v>
      </c>
    </row>
    <row r="1766" s="24" customFormat="true" ht="30" hidden="false" customHeight="false" outlineLevel="0" collapsed="false">
      <c r="A1766" s="18" t="s">
        <v>3681</v>
      </c>
      <c r="B1766" s="19" t="n">
        <v>6536588000189</v>
      </c>
      <c r="C1766" s="75" t="s">
        <v>3682</v>
      </c>
      <c r="D1766" s="20" t="s">
        <v>103</v>
      </c>
      <c r="E1766" s="21" t="s">
        <v>104</v>
      </c>
      <c r="F1766" s="97" t="s">
        <v>3683</v>
      </c>
      <c r="G1766" s="23" t="n">
        <v>4081</v>
      </c>
      <c r="H1766" s="23" t="n">
        <v>0</v>
      </c>
      <c r="I1766" s="23" t="n">
        <v>0</v>
      </c>
    </row>
    <row r="1767" s="24" customFormat="true" ht="30" hidden="false" customHeight="false" outlineLevel="0" collapsed="false">
      <c r="A1767" s="18" t="s">
        <v>3681</v>
      </c>
      <c r="B1767" s="19" t="n">
        <v>6536588000189</v>
      </c>
      <c r="C1767" s="75" t="s">
        <v>3684</v>
      </c>
      <c r="D1767" s="20" t="s">
        <v>103</v>
      </c>
      <c r="E1767" s="21" t="s">
        <v>104</v>
      </c>
      <c r="F1767" s="22" t="s">
        <v>3685</v>
      </c>
      <c r="G1767" s="23" t="n">
        <v>7130</v>
      </c>
      <c r="H1767" s="23" t="n">
        <v>0</v>
      </c>
      <c r="I1767" s="23" t="n">
        <v>0</v>
      </c>
      <c r="L1767" s="99"/>
    </row>
    <row r="1768" s="24" customFormat="true" ht="16.5" hidden="false" customHeight="false" outlineLevel="0" collapsed="false">
      <c r="A1768" s="18" t="s">
        <v>49</v>
      </c>
      <c r="B1768" s="19" t="n">
        <v>4986163000146</v>
      </c>
      <c r="C1768" s="75" t="s">
        <v>3686</v>
      </c>
      <c r="D1768" s="20" t="s">
        <v>14</v>
      </c>
      <c r="E1768" s="21" t="s">
        <v>15</v>
      </c>
      <c r="F1768" s="97" t="s">
        <v>3687</v>
      </c>
      <c r="G1768" s="23" t="n">
        <v>2784.54</v>
      </c>
      <c r="H1768" s="23" t="n">
        <v>0</v>
      </c>
      <c r="I1768" s="23" t="n">
        <v>0</v>
      </c>
      <c r="L1768" s="99"/>
    </row>
    <row r="1769" s="24" customFormat="true" ht="16.5" hidden="false" customHeight="false" outlineLevel="0" collapsed="false">
      <c r="A1769" s="18" t="s">
        <v>3688</v>
      </c>
      <c r="B1769" s="76" t="s">
        <v>18</v>
      </c>
      <c r="C1769" s="75" t="s">
        <v>3689</v>
      </c>
      <c r="D1769" s="20" t="s">
        <v>14</v>
      </c>
      <c r="E1769" s="21" t="s">
        <v>15</v>
      </c>
      <c r="F1769" s="97" t="s">
        <v>3690</v>
      </c>
      <c r="G1769" s="23" t="n">
        <v>302020.38</v>
      </c>
      <c r="H1769" s="23" t="n">
        <v>0</v>
      </c>
      <c r="I1769" s="23" t="n">
        <v>0</v>
      </c>
      <c r="L1769" s="99"/>
    </row>
    <row r="1770" s="24" customFormat="true" ht="30" hidden="false" customHeight="false" outlineLevel="0" collapsed="false">
      <c r="A1770" s="18" t="s">
        <v>3691</v>
      </c>
      <c r="B1770" s="19" t="n">
        <v>32089185000149</v>
      </c>
      <c r="C1770" s="27" t="s">
        <v>3692</v>
      </c>
      <c r="D1770" s="20" t="s">
        <v>103</v>
      </c>
      <c r="E1770" s="21" t="s">
        <v>104</v>
      </c>
      <c r="F1770" s="97" t="s">
        <v>3693</v>
      </c>
      <c r="G1770" s="23" t="n">
        <v>6747.63</v>
      </c>
      <c r="H1770" s="23" t="n">
        <v>0</v>
      </c>
      <c r="I1770" s="23" t="n">
        <v>0</v>
      </c>
      <c r="L1770" s="99"/>
    </row>
    <row r="1771" s="24" customFormat="true" ht="23.25" hidden="false" customHeight="false" outlineLevel="0" collapsed="false">
      <c r="A1771" s="18" t="s">
        <v>3694</v>
      </c>
      <c r="B1771" s="19" t="n">
        <v>70426287215</v>
      </c>
      <c r="C1771" s="75" t="s">
        <v>3695</v>
      </c>
      <c r="D1771" s="20" t="s">
        <v>14</v>
      </c>
      <c r="E1771" s="21" t="s">
        <v>15</v>
      </c>
      <c r="F1771" s="97" t="s">
        <v>3696</v>
      </c>
      <c r="G1771" s="23" t="n">
        <v>317</v>
      </c>
      <c r="H1771" s="23" t="n">
        <v>0</v>
      </c>
      <c r="I1771" s="23" t="n">
        <v>317</v>
      </c>
      <c r="L1771" s="100"/>
    </row>
    <row r="1772" s="24" customFormat="true" ht="16.5" hidden="false" customHeight="false" outlineLevel="0" collapsed="false">
      <c r="A1772" s="18" t="s">
        <v>969</v>
      </c>
      <c r="B1772" s="19" t="n">
        <v>23861690225</v>
      </c>
      <c r="C1772" s="97" t="s">
        <v>3697</v>
      </c>
      <c r="D1772" s="20" t="s">
        <v>14</v>
      </c>
      <c r="E1772" s="21" t="s">
        <v>15</v>
      </c>
      <c r="F1772" s="22" t="s">
        <v>3698</v>
      </c>
      <c r="G1772" s="23" t="n">
        <v>2274.02</v>
      </c>
      <c r="H1772" s="23" t="n">
        <v>0</v>
      </c>
      <c r="I1772" s="23" t="n">
        <v>0</v>
      </c>
      <c r="L1772" s="99"/>
    </row>
    <row r="1773" s="24" customFormat="true" ht="16.5" hidden="false" customHeight="false" outlineLevel="0" collapsed="false">
      <c r="A1773" s="18" t="s">
        <v>1609</v>
      </c>
      <c r="B1773" s="19" t="n">
        <v>34520602840</v>
      </c>
      <c r="C1773" s="97" t="s">
        <v>3699</v>
      </c>
      <c r="D1773" s="20" t="s">
        <v>14</v>
      </c>
      <c r="E1773" s="21" t="s">
        <v>15</v>
      </c>
      <c r="F1773" s="22" t="s">
        <v>3700</v>
      </c>
      <c r="G1773" s="23" t="n">
        <v>1140</v>
      </c>
      <c r="H1773" s="23" t="n">
        <v>0</v>
      </c>
      <c r="I1773" s="23" t="n">
        <v>0</v>
      </c>
      <c r="L1773" s="99"/>
    </row>
    <row r="1774" s="99" customFormat="true" ht="16.5" hidden="false" customHeight="false" outlineLevel="0" collapsed="false">
      <c r="A1774" s="18" t="s">
        <v>1440</v>
      </c>
      <c r="B1774" s="19" t="n">
        <v>2336558599</v>
      </c>
      <c r="C1774" s="97" t="s">
        <v>3701</v>
      </c>
      <c r="D1774" s="20" t="s">
        <v>1110</v>
      </c>
      <c r="E1774" s="21" t="s">
        <v>15</v>
      </c>
      <c r="F1774" s="22" t="s">
        <v>3702</v>
      </c>
      <c r="G1774" s="23" t="n">
        <v>175</v>
      </c>
      <c r="H1774" s="23" t="n">
        <v>0</v>
      </c>
      <c r="I1774" s="23" t="n">
        <v>175</v>
      </c>
    </row>
    <row r="1775" s="101" customFormat="true" ht="16.5" hidden="false" customHeight="false" outlineLevel="0" collapsed="false">
      <c r="A1775" s="18" t="s">
        <v>372</v>
      </c>
      <c r="B1775" s="19" t="n">
        <v>7618522200</v>
      </c>
      <c r="C1775" s="97" t="s">
        <v>3703</v>
      </c>
      <c r="D1775" s="20" t="s">
        <v>14</v>
      </c>
      <c r="E1775" s="21" t="s">
        <v>15</v>
      </c>
      <c r="F1775" s="22" t="s">
        <v>3704</v>
      </c>
      <c r="G1775" s="23" t="n">
        <v>10</v>
      </c>
      <c r="H1775" s="23" t="n">
        <v>0</v>
      </c>
      <c r="I1775" s="23" t="n">
        <v>10</v>
      </c>
      <c r="J1775" s="99"/>
      <c r="K1775" s="99"/>
      <c r="L1775" s="99"/>
      <c r="M1775" s="99"/>
      <c r="N1775" s="99"/>
      <c r="O1775" s="99"/>
      <c r="P1775" s="99"/>
      <c r="Q1775" s="99"/>
      <c r="R1775" s="99"/>
      <c r="S1775" s="99"/>
      <c r="T1775" s="99"/>
      <c r="U1775" s="99"/>
      <c r="V1775" s="99"/>
      <c r="W1775" s="99"/>
      <c r="X1775" s="99"/>
      <c r="Y1775" s="99"/>
      <c r="Z1775" s="99"/>
      <c r="AA1775" s="99"/>
      <c r="AB1775" s="99"/>
      <c r="AC1775" s="99"/>
      <c r="AD1775" s="99"/>
      <c r="AE1775" s="99"/>
      <c r="AF1775" s="99"/>
      <c r="AG1775" s="99"/>
      <c r="AH1775" s="99"/>
      <c r="AI1775" s="99"/>
    </row>
    <row r="1776" s="101" customFormat="true" ht="16.5" hidden="false" customHeight="false" outlineLevel="0" collapsed="false">
      <c r="A1776" s="18" t="s">
        <v>441</v>
      </c>
      <c r="B1776" s="19" t="n">
        <v>5226378416</v>
      </c>
      <c r="C1776" s="97" t="s">
        <v>3705</v>
      </c>
      <c r="D1776" s="20" t="s">
        <v>14</v>
      </c>
      <c r="E1776" s="21" t="s">
        <v>15</v>
      </c>
      <c r="F1776" s="22" t="s">
        <v>3706</v>
      </c>
      <c r="G1776" s="23" t="n">
        <v>94.3</v>
      </c>
      <c r="H1776" s="23" t="n">
        <v>0</v>
      </c>
      <c r="I1776" s="23" t="n">
        <v>94.3</v>
      </c>
      <c r="J1776" s="99"/>
      <c r="K1776" s="99"/>
      <c r="L1776" s="99"/>
      <c r="M1776" s="99"/>
      <c r="N1776" s="99"/>
      <c r="O1776" s="99"/>
      <c r="P1776" s="99"/>
      <c r="Q1776" s="99"/>
      <c r="R1776" s="99"/>
      <c r="S1776" s="99"/>
      <c r="T1776" s="99"/>
      <c r="U1776" s="99"/>
      <c r="V1776" s="99"/>
      <c r="W1776" s="99"/>
      <c r="X1776" s="99"/>
      <c r="Y1776" s="99"/>
      <c r="Z1776" s="99"/>
      <c r="AA1776" s="99"/>
      <c r="AB1776" s="99"/>
      <c r="AC1776" s="99"/>
      <c r="AD1776" s="99"/>
      <c r="AE1776" s="99"/>
      <c r="AF1776" s="99"/>
      <c r="AG1776" s="99"/>
      <c r="AH1776" s="99"/>
      <c r="AI1776" s="99"/>
    </row>
    <row r="1777" s="101" customFormat="true" ht="16.5" hidden="false" customHeight="false" outlineLevel="0" collapsed="false">
      <c r="A1777" s="18" t="s">
        <v>1191</v>
      </c>
      <c r="B1777" s="19" t="n">
        <v>34373241287</v>
      </c>
      <c r="C1777" s="97" t="s">
        <v>3707</v>
      </c>
      <c r="D1777" s="20" t="s">
        <v>1110</v>
      </c>
      <c r="E1777" s="21" t="s">
        <v>15</v>
      </c>
      <c r="F1777" s="22" t="s">
        <v>3708</v>
      </c>
      <c r="G1777" s="23" t="n">
        <v>80</v>
      </c>
      <c r="H1777" s="23" t="n">
        <v>0</v>
      </c>
      <c r="I1777" s="23" t="n">
        <v>80</v>
      </c>
      <c r="J1777" s="99"/>
      <c r="K1777" s="99"/>
      <c r="L1777" s="99"/>
      <c r="M1777" s="99"/>
      <c r="N1777" s="99"/>
      <c r="O1777" s="99"/>
      <c r="P1777" s="99"/>
      <c r="Q1777" s="99"/>
      <c r="R1777" s="99"/>
      <c r="S1777" s="99"/>
      <c r="T1777" s="99"/>
      <c r="U1777" s="99"/>
      <c r="V1777" s="99"/>
      <c r="W1777" s="99"/>
      <c r="X1777" s="99"/>
      <c r="Y1777" s="99"/>
      <c r="Z1777" s="99"/>
      <c r="AA1777" s="99"/>
      <c r="AB1777" s="99"/>
      <c r="AC1777" s="99"/>
      <c r="AD1777" s="99"/>
      <c r="AE1777" s="99"/>
      <c r="AF1777" s="99"/>
      <c r="AG1777" s="99"/>
      <c r="AH1777" s="99"/>
      <c r="AI1777" s="99"/>
    </row>
    <row r="1778" s="102" customFormat="true" ht="23.25" hidden="false" customHeight="false" outlineLevel="0" collapsed="false">
      <c r="A1778" s="18" t="s">
        <v>829</v>
      </c>
      <c r="B1778" s="19" t="n">
        <v>33392072168</v>
      </c>
      <c r="C1778" s="97" t="s">
        <v>3709</v>
      </c>
      <c r="D1778" s="20" t="s">
        <v>14</v>
      </c>
      <c r="E1778" s="21" t="s">
        <v>15</v>
      </c>
      <c r="F1778" s="22" t="s">
        <v>3710</v>
      </c>
      <c r="G1778" s="23" t="n">
        <v>300</v>
      </c>
      <c r="H1778" s="23" t="n">
        <v>0</v>
      </c>
      <c r="I1778" s="23" t="n">
        <v>300</v>
      </c>
      <c r="J1778" s="100"/>
      <c r="K1778" s="100"/>
      <c r="L1778" s="99"/>
      <c r="M1778" s="100"/>
      <c r="N1778" s="100"/>
      <c r="O1778" s="100"/>
      <c r="P1778" s="100"/>
      <c r="Q1778" s="100"/>
      <c r="R1778" s="100"/>
      <c r="S1778" s="100"/>
      <c r="T1778" s="100"/>
      <c r="U1778" s="100"/>
      <c r="V1778" s="100"/>
      <c r="W1778" s="100"/>
      <c r="X1778" s="100"/>
      <c r="Y1778" s="100"/>
      <c r="Z1778" s="100"/>
      <c r="AA1778" s="100"/>
      <c r="AB1778" s="100"/>
      <c r="AC1778" s="100"/>
      <c r="AD1778" s="100"/>
      <c r="AE1778" s="100"/>
      <c r="AF1778" s="100"/>
      <c r="AG1778" s="100"/>
      <c r="AH1778" s="100"/>
      <c r="AI1778" s="100"/>
    </row>
    <row r="1779" s="101" customFormat="true" ht="16.5" hidden="false" customHeight="false" outlineLevel="0" collapsed="false">
      <c r="A1779" s="18" t="s">
        <v>1931</v>
      </c>
      <c r="B1779" s="19" t="n">
        <v>27437523272</v>
      </c>
      <c r="C1779" s="97" t="s">
        <v>3711</v>
      </c>
      <c r="D1779" s="20" t="s">
        <v>14</v>
      </c>
      <c r="E1779" s="21" t="s">
        <v>15</v>
      </c>
      <c r="F1779" s="22" t="s">
        <v>3712</v>
      </c>
      <c r="G1779" s="23" t="n">
        <v>2274.02</v>
      </c>
      <c r="H1779" s="23" t="n">
        <v>0</v>
      </c>
      <c r="I1779" s="23" t="n">
        <v>0</v>
      </c>
      <c r="J1779" s="99"/>
      <c r="K1779" s="99"/>
      <c r="L1779" s="99"/>
      <c r="M1779" s="99"/>
      <c r="N1779" s="99"/>
      <c r="O1779" s="99"/>
      <c r="P1779" s="99"/>
      <c r="Q1779" s="99"/>
      <c r="R1779" s="99"/>
      <c r="S1779" s="99"/>
      <c r="T1779" s="99"/>
      <c r="U1779" s="99"/>
      <c r="V1779" s="99"/>
      <c r="W1779" s="99"/>
      <c r="X1779" s="99"/>
      <c r="Y1779" s="99"/>
      <c r="Z1779" s="99"/>
      <c r="AA1779" s="99"/>
      <c r="AB1779" s="99"/>
      <c r="AC1779" s="99"/>
      <c r="AD1779" s="99"/>
      <c r="AE1779" s="99"/>
      <c r="AF1779" s="99"/>
      <c r="AG1779" s="99"/>
      <c r="AH1779" s="99"/>
      <c r="AI1779" s="99"/>
    </row>
    <row r="1780" s="99" customFormat="true" ht="16.5" hidden="false" customHeight="false" outlineLevel="0" collapsed="false">
      <c r="A1780" s="18" t="s">
        <v>49</v>
      </c>
      <c r="B1780" s="19" t="n">
        <v>4986163000146</v>
      </c>
      <c r="C1780" s="97" t="s">
        <v>3713</v>
      </c>
      <c r="D1780" s="20" t="s">
        <v>14</v>
      </c>
      <c r="E1780" s="21" t="s">
        <v>15</v>
      </c>
      <c r="F1780" s="22" t="s">
        <v>3714</v>
      </c>
      <c r="G1780" s="23" t="n">
        <v>806557.27</v>
      </c>
      <c r="H1780" s="23" t="n">
        <v>0</v>
      </c>
      <c r="I1780" s="23" t="n">
        <v>0</v>
      </c>
    </row>
    <row r="1781" s="99" customFormat="true" ht="16.5" hidden="false" customHeight="false" outlineLevel="0" collapsed="false">
      <c r="A1781" s="18" t="s">
        <v>17</v>
      </c>
      <c r="B1781" s="19" t="s">
        <v>18</v>
      </c>
      <c r="C1781" s="97" t="s">
        <v>3715</v>
      </c>
      <c r="D1781" s="20" t="s">
        <v>14</v>
      </c>
      <c r="E1781" s="21" t="s">
        <v>15</v>
      </c>
      <c r="F1781" s="22" t="s">
        <v>3716</v>
      </c>
      <c r="G1781" s="23" t="n">
        <v>1663.96</v>
      </c>
      <c r="H1781" s="23" t="n">
        <v>0</v>
      </c>
      <c r="I1781" s="23" t="n">
        <v>0</v>
      </c>
    </row>
    <row r="1782" s="99" customFormat="true" ht="16.5" hidden="false" customHeight="false" outlineLevel="0" collapsed="false">
      <c r="A1782" s="18" t="s">
        <v>360</v>
      </c>
      <c r="B1782" s="19" t="n">
        <v>75263700210</v>
      </c>
      <c r="C1782" s="97" t="s">
        <v>3717</v>
      </c>
      <c r="D1782" s="20" t="s">
        <v>14</v>
      </c>
      <c r="E1782" s="21" t="s">
        <v>15</v>
      </c>
      <c r="F1782" s="22" t="s">
        <v>3718</v>
      </c>
      <c r="G1782" s="23" t="n">
        <v>76</v>
      </c>
      <c r="H1782" s="23" t="n">
        <v>0</v>
      </c>
      <c r="I1782" s="23" t="n">
        <v>76</v>
      </c>
    </row>
    <row r="1783" s="99" customFormat="true" ht="16.5" hidden="false" customHeight="false" outlineLevel="0" collapsed="false">
      <c r="A1783" s="18" t="s">
        <v>816</v>
      </c>
      <c r="B1783" s="19" t="n">
        <v>52272281249</v>
      </c>
      <c r="C1783" s="97" t="s">
        <v>3719</v>
      </c>
      <c r="D1783" s="20" t="s">
        <v>14</v>
      </c>
      <c r="E1783" s="21" t="s">
        <v>15</v>
      </c>
      <c r="F1783" s="22" t="s">
        <v>3720</v>
      </c>
      <c r="G1783" s="23" t="n">
        <v>17.07</v>
      </c>
      <c r="H1783" s="23" t="n">
        <v>0</v>
      </c>
      <c r="I1783" s="23" t="n">
        <v>17.07</v>
      </c>
    </row>
    <row r="1784" s="99" customFormat="true" ht="16.5" hidden="false" customHeight="false" outlineLevel="0" collapsed="false">
      <c r="A1784" s="18" t="s">
        <v>360</v>
      </c>
      <c r="B1784" s="19" t="n">
        <v>75263700210</v>
      </c>
      <c r="C1784" s="97" t="s">
        <v>3721</v>
      </c>
      <c r="D1784" s="20" t="s">
        <v>14</v>
      </c>
      <c r="E1784" s="21" t="s">
        <v>15</v>
      </c>
      <c r="F1784" s="22" t="s">
        <v>3722</v>
      </c>
      <c r="G1784" s="23" t="n">
        <v>64.71</v>
      </c>
      <c r="H1784" s="23" t="n">
        <v>0</v>
      </c>
      <c r="I1784" s="23" t="n">
        <v>64.71</v>
      </c>
    </row>
    <row r="1785" s="99" customFormat="true" ht="16.5" hidden="false" customHeight="false" outlineLevel="0" collapsed="false">
      <c r="A1785" s="18" t="s">
        <v>17</v>
      </c>
      <c r="B1785" s="19" t="s">
        <v>18</v>
      </c>
      <c r="C1785" s="98" t="s">
        <v>3723</v>
      </c>
      <c r="D1785" s="20" t="s">
        <v>14</v>
      </c>
      <c r="E1785" s="103" t="s">
        <v>15</v>
      </c>
      <c r="F1785" s="22" t="s">
        <v>3724</v>
      </c>
      <c r="G1785" s="23" t="n">
        <v>302020.38</v>
      </c>
      <c r="H1785" s="23" t="n">
        <v>0</v>
      </c>
      <c r="I1785" s="23" t="n">
        <v>0</v>
      </c>
    </row>
    <row r="1786" s="99" customFormat="true" ht="16.5" hidden="false" customHeight="false" outlineLevel="0" collapsed="false">
      <c r="A1786" s="18" t="s">
        <v>17</v>
      </c>
      <c r="B1786" s="19" t="s">
        <v>18</v>
      </c>
      <c r="C1786" s="98" t="s">
        <v>3725</v>
      </c>
      <c r="D1786" s="20" t="s">
        <v>14</v>
      </c>
      <c r="E1786" s="103" t="s">
        <v>15</v>
      </c>
      <c r="F1786" s="22" t="s">
        <v>3726</v>
      </c>
      <c r="G1786" s="23" t="n">
        <v>242</v>
      </c>
      <c r="H1786" s="23" t="n">
        <v>0</v>
      </c>
      <c r="I1786" s="23" t="n">
        <v>0</v>
      </c>
    </row>
    <row r="1787" s="99" customFormat="true" ht="16.5" hidden="false" customHeight="false" outlineLevel="0" collapsed="false">
      <c r="A1787" s="18" t="s">
        <v>542</v>
      </c>
      <c r="B1787" s="19" t="n">
        <v>52498107215</v>
      </c>
      <c r="C1787" s="98" t="s">
        <v>3727</v>
      </c>
      <c r="D1787" s="20" t="s">
        <v>14</v>
      </c>
      <c r="E1787" s="103" t="s">
        <v>15</v>
      </c>
      <c r="F1787" s="22" t="s">
        <v>3728</v>
      </c>
      <c r="G1787" s="23" t="n">
        <v>1314</v>
      </c>
      <c r="H1787" s="23" t="n">
        <v>0</v>
      </c>
      <c r="I1787" s="23" t="n">
        <v>0</v>
      </c>
    </row>
    <row r="1788" s="99" customFormat="true" ht="16.5" hidden="false" customHeight="false" outlineLevel="0" collapsed="false">
      <c r="A1788" s="18" t="s">
        <v>54</v>
      </c>
      <c r="B1788" s="19" t="n">
        <v>29979036001031</v>
      </c>
      <c r="C1788" s="98" t="s">
        <v>3729</v>
      </c>
      <c r="D1788" s="20" t="s">
        <v>14</v>
      </c>
      <c r="E1788" s="103" t="s">
        <v>15</v>
      </c>
      <c r="F1788" s="22" t="s">
        <v>3730</v>
      </c>
      <c r="G1788" s="23" t="n">
        <v>376.46</v>
      </c>
      <c r="H1788" s="23" t="n">
        <v>0</v>
      </c>
      <c r="I1788" s="23" t="n">
        <v>0</v>
      </c>
    </row>
    <row r="1789" s="99" customFormat="true" ht="16.5" hidden="false" customHeight="false" outlineLevel="0" collapsed="false">
      <c r="A1789" s="18" t="s">
        <v>49</v>
      </c>
      <c r="B1789" s="19" t="n">
        <v>4986163000146</v>
      </c>
      <c r="C1789" s="98" t="s">
        <v>3731</v>
      </c>
      <c r="D1789" s="20" t="s">
        <v>14</v>
      </c>
      <c r="E1789" s="103" t="s">
        <v>15</v>
      </c>
      <c r="F1789" s="22" t="s">
        <v>3732</v>
      </c>
      <c r="G1789" s="23" t="n">
        <v>809410.38</v>
      </c>
      <c r="H1789" s="23" t="n">
        <v>0</v>
      </c>
      <c r="I1789" s="23" t="n">
        <v>0</v>
      </c>
    </row>
    <row r="1790" s="99" customFormat="true" ht="16.5" hidden="false" customHeight="false" outlineLevel="0" collapsed="false">
      <c r="A1790" s="18" t="s">
        <v>774</v>
      </c>
      <c r="B1790" s="19" t="n">
        <v>23407581220</v>
      </c>
      <c r="C1790" s="98" t="s">
        <v>3733</v>
      </c>
      <c r="D1790" s="20" t="s">
        <v>14</v>
      </c>
      <c r="E1790" s="103" t="s">
        <v>15</v>
      </c>
      <c r="F1790" s="22" t="s">
        <v>3734</v>
      </c>
      <c r="G1790" s="23" t="n">
        <v>478.74</v>
      </c>
      <c r="H1790" s="23" t="n">
        <v>0</v>
      </c>
      <c r="I1790" s="23" t="n">
        <v>0</v>
      </c>
    </row>
    <row r="1791" s="99" customFormat="true" ht="16.5" hidden="false" customHeight="false" outlineLevel="0" collapsed="false">
      <c r="A1791" s="18" t="s">
        <v>17</v>
      </c>
      <c r="B1791" s="19" t="s">
        <v>18</v>
      </c>
      <c r="C1791" s="22" t="s">
        <v>3735</v>
      </c>
      <c r="D1791" s="20" t="s">
        <v>14</v>
      </c>
      <c r="E1791" s="103" t="s">
        <v>15</v>
      </c>
      <c r="F1791" s="22" t="s">
        <v>3736</v>
      </c>
      <c r="G1791" s="23" t="n">
        <v>38405.6</v>
      </c>
      <c r="H1791" s="23" t="n">
        <v>0</v>
      </c>
      <c r="I1791" s="23" t="n">
        <v>0</v>
      </c>
    </row>
    <row r="1792" s="99" customFormat="true" ht="16.5" hidden="false" customHeight="false" outlineLevel="0" collapsed="false">
      <c r="A1792" s="18" t="s">
        <v>356</v>
      </c>
      <c r="B1792" s="19" t="n">
        <v>71575952220</v>
      </c>
      <c r="C1792" s="97" t="s">
        <v>3737</v>
      </c>
      <c r="D1792" s="20" t="s">
        <v>14</v>
      </c>
      <c r="E1792" s="103" t="s">
        <v>15</v>
      </c>
      <c r="F1792" s="22" t="s">
        <v>3738</v>
      </c>
      <c r="G1792" s="23" t="n">
        <v>62.92</v>
      </c>
      <c r="H1792" s="23" t="n">
        <v>62.92</v>
      </c>
      <c r="I1792" s="23" t="n">
        <v>62.92</v>
      </c>
    </row>
    <row r="1793" s="99" customFormat="true" ht="16.5" hidden="false" customHeight="false" outlineLevel="0" collapsed="false">
      <c r="A1793" s="39" t="s">
        <v>356</v>
      </c>
      <c r="B1793" s="40" t="n">
        <v>71575952220</v>
      </c>
      <c r="C1793" s="98" t="s">
        <v>3739</v>
      </c>
      <c r="D1793" s="41" t="s">
        <v>14</v>
      </c>
      <c r="E1793" s="103" t="s">
        <v>15</v>
      </c>
      <c r="F1793" s="43" t="s">
        <v>3740</v>
      </c>
      <c r="G1793" s="44" t="n">
        <v>3900</v>
      </c>
      <c r="H1793" s="44" t="n">
        <v>3900</v>
      </c>
      <c r="I1793" s="44" t="n">
        <v>3900</v>
      </c>
    </row>
    <row r="1794" s="99" customFormat="true" ht="30" hidden="false" customHeight="false" outlineLevel="0" collapsed="false">
      <c r="A1794" s="18" t="s">
        <v>745</v>
      </c>
      <c r="B1794" s="19" t="n">
        <v>4431847000181</v>
      </c>
      <c r="C1794" s="97" t="s">
        <v>3741</v>
      </c>
      <c r="D1794" s="20" t="s">
        <v>103</v>
      </c>
      <c r="E1794" s="52" t="s">
        <v>108</v>
      </c>
      <c r="F1794" s="22" t="s">
        <v>3742</v>
      </c>
      <c r="G1794" s="23" t="n">
        <v>27</v>
      </c>
      <c r="H1794" s="23" t="n">
        <v>0</v>
      </c>
      <c r="I1794" s="23" t="n">
        <v>0</v>
      </c>
    </row>
    <row r="1795" s="99" customFormat="true" ht="30" hidden="false" customHeight="false" outlineLevel="0" collapsed="false">
      <c r="A1795" s="18" t="s">
        <v>1672</v>
      </c>
      <c r="B1795" s="19" t="n">
        <v>17615848000128</v>
      </c>
      <c r="C1795" s="97" t="s">
        <v>3743</v>
      </c>
      <c r="D1795" s="20" t="s">
        <v>103</v>
      </c>
      <c r="E1795" s="52" t="s">
        <v>104</v>
      </c>
      <c r="F1795" s="22" t="s">
        <v>3744</v>
      </c>
      <c r="G1795" s="23" t="n">
        <v>89.88</v>
      </c>
      <c r="H1795" s="23" t="n">
        <v>0</v>
      </c>
      <c r="I1795" s="23" t="n">
        <v>0</v>
      </c>
    </row>
    <row r="1796" s="99" customFormat="true" ht="30" hidden="false" customHeight="false" outlineLevel="0" collapsed="false">
      <c r="A1796" s="18" t="s">
        <v>415</v>
      </c>
      <c r="B1796" s="19" t="n">
        <v>37216782000100</v>
      </c>
      <c r="C1796" s="97" t="s">
        <v>3745</v>
      </c>
      <c r="D1796" s="20" t="s">
        <v>103</v>
      </c>
      <c r="E1796" s="52" t="s">
        <v>104</v>
      </c>
      <c r="F1796" s="22" t="s">
        <v>3746</v>
      </c>
      <c r="G1796" s="23" t="n">
        <v>1616.5</v>
      </c>
      <c r="H1796" s="23" t="n">
        <v>0</v>
      </c>
      <c r="I1796" s="23" t="n">
        <v>0</v>
      </c>
    </row>
    <row r="1797" s="99" customFormat="true" ht="30" hidden="false" customHeight="false" outlineLevel="0" collapsed="false">
      <c r="A1797" s="18" t="s">
        <v>1429</v>
      </c>
      <c r="B1797" s="19" t="n">
        <v>4301769000109</v>
      </c>
      <c r="C1797" s="97" t="s">
        <v>3747</v>
      </c>
      <c r="D1797" s="20" t="s">
        <v>14</v>
      </c>
      <c r="E1797" s="52" t="s">
        <v>108</v>
      </c>
      <c r="F1797" s="22" t="s">
        <v>3748</v>
      </c>
      <c r="G1797" s="23" t="n">
        <v>6638.2</v>
      </c>
      <c r="H1797" s="23" t="n">
        <v>0</v>
      </c>
      <c r="I1797" s="23" t="n">
        <v>0</v>
      </c>
    </row>
    <row r="1798" s="101" customFormat="true" ht="16.5" hidden="false" customHeight="false" outlineLevel="0" collapsed="false">
      <c r="A1798" s="104" t="s">
        <v>3207</v>
      </c>
      <c r="B1798" s="105"/>
      <c r="C1798" s="106"/>
      <c r="D1798" s="107"/>
      <c r="E1798" s="107"/>
      <c r="F1798" s="107"/>
      <c r="G1798" s="108" t="n">
        <f aca="false">SUM(G1747:G1797)</f>
        <v>2882723.77</v>
      </c>
      <c r="H1798" s="109" t="n">
        <f aca="false">SUM(H1747:H1797)</f>
        <v>3962.92</v>
      </c>
      <c r="I1798" s="108" t="n">
        <f aca="false">SUM(I1747:I1797)</f>
        <v>5097</v>
      </c>
      <c r="J1798" s="99"/>
      <c r="K1798" s="99"/>
      <c r="L1798" s="99"/>
      <c r="M1798" s="99"/>
      <c r="N1798" s="99"/>
      <c r="O1798" s="99"/>
      <c r="P1798" s="99"/>
      <c r="Q1798" s="99"/>
      <c r="R1798" s="99"/>
      <c r="S1798" s="99"/>
      <c r="T1798" s="99"/>
      <c r="U1798" s="99"/>
      <c r="V1798" s="99"/>
      <c r="W1798" s="99"/>
      <c r="X1798" s="99"/>
      <c r="Y1798" s="99"/>
      <c r="Z1798" s="99"/>
      <c r="AA1798" s="99"/>
      <c r="AB1798" s="99"/>
      <c r="AC1798" s="99"/>
      <c r="AD1798" s="99"/>
      <c r="AE1798" s="99"/>
      <c r="AF1798" s="99"/>
      <c r="AG1798" s="99"/>
      <c r="AH1798" s="99"/>
      <c r="AI1798" s="99"/>
    </row>
    <row r="1799" s="101" customFormat="true" ht="16.5" hidden="false" customHeight="false" outlineLevel="0" collapsed="false">
      <c r="A1799" s="110"/>
      <c r="B1799" s="110"/>
      <c r="C1799" s="111"/>
      <c r="D1799" s="112"/>
      <c r="E1799" s="112"/>
      <c r="F1799" s="112"/>
      <c r="G1799" s="113"/>
      <c r="H1799" s="114"/>
      <c r="I1799" s="115"/>
      <c r="J1799" s="99"/>
      <c r="K1799" s="99"/>
      <c r="L1799" s="99"/>
      <c r="M1799" s="99"/>
      <c r="N1799" s="99"/>
      <c r="O1799" s="99"/>
      <c r="P1799" s="99"/>
      <c r="Q1799" s="99"/>
      <c r="R1799" s="99"/>
      <c r="S1799" s="99"/>
      <c r="T1799" s="99"/>
      <c r="U1799" s="99"/>
      <c r="V1799" s="99"/>
      <c r="W1799" s="99"/>
      <c r="X1799" s="99"/>
      <c r="Y1799" s="99"/>
      <c r="Z1799" s="99"/>
      <c r="AA1799" s="99"/>
      <c r="AB1799" s="99"/>
      <c r="AC1799" s="99"/>
      <c r="AD1799" s="99"/>
      <c r="AE1799" s="99"/>
      <c r="AF1799" s="99"/>
      <c r="AG1799" s="99"/>
      <c r="AH1799" s="99"/>
      <c r="AI1799" s="99"/>
    </row>
    <row r="1800" s="101" customFormat="true" ht="16.5" hidden="false" customHeight="false" outlineLevel="0" collapsed="false">
      <c r="A1800" s="110"/>
      <c r="B1800" s="110"/>
      <c r="C1800" s="111"/>
      <c r="D1800" s="112"/>
      <c r="E1800" s="112"/>
      <c r="F1800" s="112"/>
      <c r="G1800" s="110"/>
      <c r="H1800" s="114"/>
      <c r="I1800" s="115"/>
      <c r="J1800" s="99"/>
      <c r="K1800" s="99"/>
      <c r="L1800" s="99"/>
      <c r="M1800" s="99"/>
      <c r="N1800" s="99"/>
      <c r="O1800" s="99"/>
      <c r="P1800" s="99"/>
      <c r="Q1800" s="99"/>
      <c r="R1800" s="99"/>
      <c r="S1800" s="99"/>
      <c r="T1800" s="99"/>
      <c r="U1800" s="99"/>
      <c r="V1800" s="99"/>
      <c r="W1800" s="99"/>
      <c r="X1800" s="99"/>
      <c r="Y1800" s="99"/>
      <c r="Z1800" s="99"/>
      <c r="AA1800" s="99"/>
      <c r="AB1800" s="99"/>
      <c r="AC1800" s="99"/>
      <c r="AD1800" s="99"/>
      <c r="AE1800" s="99"/>
      <c r="AF1800" s="99"/>
      <c r="AG1800" s="99"/>
      <c r="AH1800" s="99"/>
      <c r="AI1800" s="99"/>
    </row>
    <row r="1801" s="101" customFormat="true" ht="16.5" hidden="false" customHeight="true" outlineLevel="0" collapsed="false">
      <c r="A1801" s="69" t="s">
        <v>0</v>
      </c>
      <c r="B1801" s="69"/>
      <c r="C1801" s="69"/>
      <c r="D1801" s="69"/>
      <c r="E1801" s="69"/>
      <c r="F1801" s="69"/>
      <c r="G1801" s="69"/>
      <c r="H1801" s="69"/>
      <c r="I1801" s="69"/>
      <c r="J1801" s="99"/>
      <c r="K1801" s="99"/>
      <c r="L1801" s="99"/>
      <c r="M1801" s="99"/>
      <c r="N1801" s="99"/>
      <c r="O1801" s="99"/>
      <c r="P1801" s="99"/>
      <c r="Q1801" s="99"/>
      <c r="R1801" s="99"/>
      <c r="S1801" s="99"/>
      <c r="T1801" s="99"/>
      <c r="U1801" s="99"/>
      <c r="V1801" s="99"/>
      <c r="W1801" s="99"/>
      <c r="X1801" s="99"/>
      <c r="Y1801" s="99"/>
      <c r="Z1801" s="99"/>
      <c r="AA1801" s="99"/>
      <c r="AB1801" s="99"/>
      <c r="AC1801" s="99"/>
      <c r="AD1801" s="99"/>
      <c r="AE1801" s="99"/>
      <c r="AF1801" s="99"/>
      <c r="AG1801" s="99"/>
      <c r="AH1801" s="99"/>
      <c r="AI1801" s="99"/>
    </row>
    <row r="1802" s="101" customFormat="true" ht="31.5" hidden="false" customHeight="false" outlineLevel="0" collapsed="false">
      <c r="A1802" s="116" t="s">
        <v>3749</v>
      </c>
      <c r="B1802" s="116"/>
      <c r="C1802" s="116"/>
      <c r="D1802" s="116"/>
      <c r="E1802" s="116"/>
      <c r="F1802" s="116"/>
      <c r="G1802" s="116"/>
      <c r="H1802" s="116"/>
      <c r="I1802" s="116"/>
      <c r="J1802" s="99"/>
      <c r="K1802" s="99"/>
      <c r="L1802" s="99"/>
      <c r="M1802" s="99"/>
      <c r="N1802" s="99"/>
      <c r="O1802" s="99"/>
      <c r="P1802" s="99"/>
      <c r="Q1802" s="99"/>
      <c r="R1802" s="99"/>
      <c r="S1802" s="99"/>
      <c r="T1802" s="99"/>
      <c r="U1802" s="99"/>
      <c r="V1802" s="99"/>
      <c r="W1802" s="99"/>
      <c r="X1802" s="99"/>
      <c r="Y1802" s="99"/>
      <c r="Z1802" s="99"/>
      <c r="AA1802" s="99"/>
      <c r="AB1802" s="99"/>
      <c r="AC1802" s="99"/>
      <c r="AD1802" s="99"/>
      <c r="AE1802" s="99"/>
      <c r="AF1802" s="99"/>
      <c r="AG1802" s="99"/>
      <c r="AH1802" s="99"/>
      <c r="AI1802" s="99"/>
    </row>
    <row r="1803" s="121" customFormat="true" ht="31.5" hidden="false" customHeight="false" outlineLevel="0" collapsed="false">
      <c r="A1803" s="117" t="s">
        <v>3</v>
      </c>
      <c r="B1803" s="117" t="s">
        <v>4</v>
      </c>
      <c r="C1803" s="118" t="s">
        <v>5</v>
      </c>
      <c r="D1803" s="117" t="s">
        <v>6</v>
      </c>
      <c r="E1803" s="117" t="s">
        <v>7</v>
      </c>
      <c r="F1803" s="117" t="s">
        <v>3209</v>
      </c>
      <c r="G1803" s="117" t="s">
        <v>3210</v>
      </c>
      <c r="H1803" s="119" t="s">
        <v>10</v>
      </c>
      <c r="I1803" s="117" t="s">
        <v>11</v>
      </c>
      <c r="J1803" s="120"/>
      <c r="K1803" s="120"/>
      <c r="L1803" s="99"/>
      <c r="M1803" s="120"/>
      <c r="N1803" s="120"/>
      <c r="O1803" s="120"/>
      <c r="P1803" s="120"/>
      <c r="Q1803" s="120"/>
      <c r="R1803" s="120"/>
      <c r="S1803" s="120"/>
      <c r="T1803" s="120"/>
      <c r="U1803" s="120"/>
      <c r="V1803" s="120"/>
      <c r="W1803" s="120"/>
      <c r="X1803" s="120"/>
      <c r="Y1803" s="120"/>
      <c r="Z1803" s="120"/>
      <c r="AA1803" s="120"/>
      <c r="AB1803" s="120"/>
      <c r="AC1803" s="120"/>
      <c r="AD1803" s="120"/>
      <c r="AE1803" s="120"/>
      <c r="AF1803" s="120"/>
      <c r="AG1803" s="120"/>
      <c r="AH1803" s="120"/>
      <c r="AI1803" s="120"/>
    </row>
    <row r="1804" s="101" customFormat="true" ht="16.5" hidden="false" customHeight="false" outlineLevel="0" collapsed="false">
      <c r="A1804" s="52"/>
      <c r="B1804" s="53"/>
      <c r="C1804" s="122"/>
      <c r="D1804" s="123"/>
      <c r="E1804" s="124"/>
      <c r="F1804" s="125"/>
      <c r="G1804" s="126"/>
      <c r="H1804" s="23"/>
      <c r="I1804" s="126"/>
      <c r="J1804" s="99"/>
      <c r="K1804" s="99"/>
      <c r="L1804" s="99"/>
      <c r="M1804" s="99"/>
      <c r="N1804" s="99"/>
      <c r="O1804" s="99"/>
      <c r="P1804" s="99"/>
      <c r="Q1804" s="99"/>
      <c r="R1804" s="99"/>
      <c r="S1804" s="99"/>
      <c r="T1804" s="99"/>
      <c r="U1804" s="99"/>
      <c r="V1804" s="99"/>
      <c r="W1804" s="99"/>
      <c r="X1804" s="99"/>
      <c r="Y1804" s="99"/>
      <c r="Z1804" s="99"/>
      <c r="AA1804" s="99"/>
      <c r="AB1804" s="99"/>
      <c r="AC1804" s="99"/>
      <c r="AD1804" s="99"/>
      <c r="AE1804" s="99"/>
      <c r="AF1804" s="99"/>
      <c r="AG1804" s="99"/>
      <c r="AH1804" s="99"/>
      <c r="AI1804" s="99"/>
    </row>
    <row r="1805" s="101" customFormat="true" ht="16.5" hidden="false" customHeight="false" outlineLevel="0" collapsed="false">
      <c r="A1805" s="52"/>
      <c r="B1805" s="53"/>
      <c r="C1805" s="122"/>
      <c r="D1805" s="123"/>
      <c r="E1805" s="124"/>
      <c r="F1805" s="125"/>
      <c r="G1805" s="126"/>
      <c r="H1805" s="23"/>
      <c r="I1805" s="126"/>
      <c r="J1805" s="99"/>
      <c r="K1805" s="99"/>
      <c r="L1805" s="99"/>
      <c r="M1805" s="99"/>
      <c r="N1805" s="99"/>
      <c r="O1805" s="99"/>
      <c r="P1805" s="99"/>
      <c r="Q1805" s="99"/>
      <c r="R1805" s="99"/>
      <c r="S1805" s="99"/>
      <c r="T1805" s="99"/>
      <c r="U1805" s="99"/>
      <c r="V1805" s="99"/>
      <c r="W1805" s="99"/>
      <c r="X1805" s="99"/>
      <c r="Y1805" s="99"/>
      <c r="Z1805" s="99"/>
      <c r="AA1805" s="99"/>
      <c r="AB1805" s="99"/>
      <c r="AC1805" s="99"/>
      <c r="AD1805" s="99"/>
      <c r="AE1805" s="99"/>
      <c r="AF1805" s="99"/>
      <c r="AG1805" s="99"/>
      <c r="AH1805" s="99"/>
      <c r="AI1805" s="99"/>
    </row>
    <row r="1806" s="101" customFormat="true" ht="16.5" hidden="false" customHeight="false" outlineLevel="0" collapsed="false">
      <c r="A1806" s="52"/>
      <c r="B1806" s="53"/>
      <c r="C1806" s="122"/>
      <c r="D1806" s="123"/>
      <c r="E1806" s="124"/>
      <c r="F1806" s="125"/>
      <c r="G1806" s="126"/>
      <c r="H1806" s="23"/>
      <c r="I1806" s="126"/>
      <c r="J1806" s="99"/>
      <c r="K1806" s="99"/>
      <c r="L1806" s="99"/>
      <c r="M1806" s="99"/>
      <c r="N1806" s="99"/>
      <c r="O1806" s="99"/>
      <c r="P1806" s="99"/>
      <c r="Q1806" s="99"/>
      <c r="R1806" s="99"/>
      <c r="S1806" s="99"/>
      <c r="T1806" s="99"/>
      <c r="U1806" s="99"/>
      <c r="V1806" s="99"/>
      <c r="W1806" s="99"/>
      <c r="X1806" s="99"/>
      <c r="Y1806" s="99"/>
      <c r="Z1806" s="99"/>
      <c r="AA1806" s="99"/>
      <c r="AB1806" s="99"/>
      <c r="AC1806" s="99"/>
      <c r="AD1806" s="99"/>
      <c r="AE1806" s="99"/>
      <c r="AF1806" s="99"/>
      <c r="AG1806" s="99"/>
      <c r="AH1806" s="99"/>
      <c r="AI1806" s="99"/>
    </row>
    <row r="1807" s="99" customFormat="true" ht="16.5" hidden="false" customHeight="false" outlineLevel="0" collapsed="false">
      <c r="A1807" s="18"/>
      <c r="B1807" s="19"/>
      <c r="C1807" s="122"/>
      <c r="D1807" s="123"/>
      <c r="E1807" s="124"/>
      <c r="F1807" s="127"/>
      <c r="G1807" s="126"/>
      <c r="H1807" s="23"/>
      <c r="I1807" s="126"/>
    </row>
    <row r="1808" s="101" customFormat="true" ht="23.25" hidden="false" customHeight="false" outlineLevel="0" collapsed="false">
      <c r="A1808" s="52"/>
      <c r="B1808" s="53"/>
      <c r="C1808" s="122"/>
      <c r="D1808" s="123"/>
      <c r="E1808" s="124"/>
      <c r="F1808" s="125"/>
      <c r="G1808" s="126"/>
      <c r="H1808" s="23"/>
      <c r="I1808" s="126"/>
      <c r="J1808" s="99"/>
      <c r="K1808" s="99"/>
      <c r="L1808" s="100"/>
      <c r="M1808" s="99"/>
      <c r="N1808" s="99"/>
      <c r="O1808" s="99"/>
      <c r="P1808" s="99"/>
      <c r="Q1808" s="99"/>
      <c r="R1808" s="99"/>
      <c r="S1808" s="99"/>
      <c r="T1808" s="99"/>
      <c r="U1808" s="99"/>
      <c r="V1808" s="99"/>
      <c r="W1808" s="99"/>
      <c r="X1808" s="99"/>
      <c r="Y1808" s="99"/>
      <c r="Z1808" s="99"/>
      <c r="AA1808" s="99"/>
      <c r="AB1808" s="99"/>
      <c r="AC1808" s="99"/>
      <c r="AD1808" s="99"/>
      <c r="AE1808" s="99"/>
      <c r="AF1808" s="99"/>
      <c r="AG1808" s="99"/>
      <c r="AH1808" s="99"/>
      <c r="AI1808" s="99"/>
    </row>
    <row r="1809" s="101" customFormat="true" ht="16.5" hidden="false" customHeight="false" outlineLevel="0" collapsed="false">
      <c r="A1809" s="52"/>
      <c r="B1809" s="53"/>
      <c r="C1809" s="122"/>
      <c r="D1809" s="123"/>
      <c r="E1809" s="124"/>
      <c r="F1809" s="125"/>
      <c r="G1809" s="126"/>
      <c r="H1809" s="23"/>
      <c r="I1809" s="126"/>
      <c r="J1809" s="99"/>
      <c r="K1809" s="99"/>
      <c r="L1809" s="99"/>
      <c r="M1809" s="99"/>
      <c r="N1809" s="99"/>
      <c r="O1809" s="99"/>
      <c r="P1809" s="99"/>
      <c r="Q1809" s="99"/>
      <c r="R1809" s="99"/>
      <c r="S1809" s="99"/>
      <c r="T1809" s="99"/>
      <c r="U1809" s="99"/>
      <c r="V1809" s="99"/>
      <c r="W1809" s="99"/>
      <c r="X1809" s="99"/>
      <c r="Y1809" s="99"/>
      <c r="Z1809" s="99"/>
      <c r="AA1809" s="99"/>
      <c r="AB1809" s="99"/>
      <c r="AC1809" s="99"/>
      <c r="AD1809" s="99"/>
      <c r="AE1809" s="99"/>
      <c r="AF1809" s="99"/>
      <c r="AG1809" s="99"/>
      <c r="AH1809" s="99"/>
      <c r="AI1809" s="99"/>
    </row>
    <row r="1810" s="101" customFormat="true" ht="16.5" hidden="false" customHeight="false" outlineLevel="0" collapsed="false">
      <c r="A1810" s="128" t="s">
        <v>3207</v>
      </c>
      <c r="B1810" s="129"/>
      <c r="C1810" s="130"/>
      <c r="D1810" s="131"/>
      <c r="E1810" s="131"/>
      <c r="F1810" s="131"/>
      <c r="G1810" s="132" t="n">
        <f aca="false">SUM(G1804:G1809)</f>
        <v>0</v>
      </c>
      <c r="H1810" s="109" t="n">
        <f aca="false">SUM(H1804:H1809)</f>
        <v>0</v>
      </c>
      <c r="I1810" s="132" t="n">
        <f aca="false">SUM(I1804:I1809)</f>
        <v>0</v>
      </c>
      <c r="J1810" s="99"/>
      <c r="K1810" s="99"/>
      <c r="L1810" s="99"/>
      <c r="M1810" s="99"/>
      <c r="N1810" s="99"/>
      <c r="O1810" s="99"/>
      <c r="P1810" s="99"/>
      <c r="Q1810" s="99"/>
      <c r="R1810" s="99"/>
      <c r="S1810" s="99"/>
      <c r="T1810" s="99"/>
      <c r="U1810" s="99"/>
      <c r="V1810" s="99"/>
      <c r="W1810" s="99"/>
      <c r="X1810" s="99"/>
      <c r="Y1810" s="99"/>
      <c r="Z1810" s="99"/>
      <c r="AA1810" s="99"/>
      <c r="AB1810" s="99"/>
      <c r="AC1810" s="99"/>
      <c r="AD1810" s="99"/>
      <c r="AE1810" s="99"/>
      <c r="AF1810" s="99"/>
      <c r="AG1810" s="99"/>
      <c r="AH1810" s="99"/>
      <c r="AI1810" s="99"/>
    </row>
    <row r="1811" s="101" customFormat="true" ht="16.5" hidden="false" customHeight="false" outlineLevel="0" collapsed="false">
      <c r="A1811" s="115"/>
      <c r="B1811" s="116"/>
      <c r="C1811" s="133"/>
      <c r="D1811" s="134"/>
      <c r="E1811" s="134"/>
      <c r="F1811" s="134"/>
      <c r="G1811" s="116"/>
      <c r="H1811" s="114"/>
      <c r="I1811" s="116"/>
      <c r="J1811" s="99"/>
      <c r="K1811" s="99"/>
      <c r="L1811" s="99"/>
      <c r="M1811" s="99"/>
      <c r="N1811" s="99"/>
      <c r="O1811" s="99"/>
      <c r="P1811" s="99"/>
      <c r="Q1811" s="99"/>
      <c r="R1811" s="99"/>
      <c r="S1811" s="99"/>
      <c r="T1811" s="99"/>
      <c r="U1811" s="99"/>
      <c r="V1811" s="99"/>
      <c r="W1811" s="99"/>
      <c r="X1811" s="99"/>
      <c r="Y1811" s="99"/>
      <c r="Z1811" s="99"/>
      <c r="AA1811" s="99"/>
      <c r="AB1811" s="99"/>
      <c r="AC1811" s="99"/>
      <c r="AD1811" s="99"/>
      <c r="AE1811" s="99"/>
      <c r="AF1811" s="99"/>
      <c r="AG1811" s="99"/>
      <c r="AH1811" s="99"/>
      <c r="AI1811" s="99"/>
    </row>
    <row r="1812" s="101" customFormat="true" ht="15" hidden="false" customHeight="true" outlineLevel="0" collapsed="false">
      <c r="A1812" s="135" t="s">
        <v>3750</v>
      </c>
      <c r="B1812" s="135"/>
      <c r="C1812" s="135"/>
      <c r="D1812" s="134"/>
      <c r="E1812" s="134"/>
      <c r="F1812" s="134"/>
      <c r="G1812" s="116"/>
      <c r="H1812" s="114"/>
      <c r="I1812" s="116"/>
      <c r="J1812" s="99"/>
      <c r="K1812" s="99"/>
      <c r="L1812" s="99"/>
      <c r="M1812" s="99"/>
      <c r="N1812" s="99"/>
      <c r="O1812" s="99"/>
      <c r="P1812" s="99"/>
      <c r="Q1812" s="99"/>
      <c r="R1812" s="99"/>
      <c r="S1812" s="99"/>
      <c r="T1812" s="99"/>
      <c r="U1812" s="99"/>
      <c r="V1812" s="99"/>
      <c r="W1812" s="99"/>
      <c r="X1812" s="99"/>
      <c r="Y1812" s="99"/>
      <c r="Z1812" s="99"/>
      <c r="AA1812" s="99"/>
      <c r="AB1812" s="99"/>
      <c r="AC1812" s="99"/>
      <c r="AD1812" s="99"/>
      <c r="AE1812" s="99"/>
      <c r="AF1812" s="99"/>
      <c r="AG1812" s="99"/>
      <c r="AH1812" s="99"/>
      <c r="AI1812" s="99"/>
    </row>
    <row r="1813" s="101" customFormat="true" ht="15" hidden="false" customHeight="true" outlineLevel="0" collapsed="false">
      <c r="A1813" s="135"/>
      <c r="B1813" s="135"/>
      <c r="C1813" s="135"/>
      <c r="D1813" s="134"/>
      <c r="E1813" s="134"/>
      <c r="F1813" s="134"/>
      <c r="G1813" s="133"/>
      <c r="H1813" s="114"/>
      <c r="I1813" s="133"/>
      <c r="J1813" s="99"/>
      <c r="K1813" s="99"/>
      <c r="L1813" s="99"/>
      <c r="M1813" s="99"/>
      <c r="N1813" s="99"/>
      <c r="O1813" s="99"/>
      <c r="P1813" s="99"/>
      <c r="Q1813" s="99"/>
      <c r="R1813" s="99"/>
      <c r="S1813" s="99"/>
      <c r="T1813" s="99"/>
      <c r="U1813" s="99"/>
      <c r="V1813" s="99"/>
      <c r="W1813" s="99"/>
      <c r="X1813" s="99"/>
      <c r="Y1813" s="99"/>
      <c r="Z1813" s="99"/>
      <c r="AA1813" s="99"/>
      <c r="AB1813" s="99"/>
      <c r="AC1813" s="99"/>
      <c r="AD1813" s="99"/>
      <c r="AE1813" s="99"/>
      <c r="AF1813" s="99"/>
      <c r="AG1813" s="99"/>
      <c r="AH1813" s="99"/>
      <c r="AI1813" s="99"/>
    </row>
    <row r="1814" s="101" customFormat="true" ht="31.5" hidden="false" customHeight="false" outlineLevel="0" collapsed="false">
      <c r="A1814" s="117" t="s">
        <v>3</v>
      </c>
      <c r="B1814" s="117" t="s">
        <v>4</v>
      </c>
      <c r="C1814" s="118" t="s">
        <v>5</v>
      </c>
      <c r="D1814" s="117" t="s">
        <v>6</v>
      </c>
      <c r="E1814" s="117" t="s">
        <v>7</v>
      </c>
      <c r="F1814" s="117" t="s">
        <v>3209</v>
      </c>
      <c r="G1814" s="117" t="s">
        <v>3210</v>
      </c>
      <c r="H1814" s="119" t="s">
        <v>10</v>
      </c>
      <c r="I1814" s="117" t="s">
        <v>11</v>
      </c>
      <c r="J1814" s="99"/>
      <c r="K1814" s="99"/>
      <c r="L1814" s="99"/>
      <c r="M1814" s="99"/>
      <c r="N1814" s="99"/>
      <c r="O1814" s="99"/>
      <c r="P1814" s="99"/>
      <c r="Q1814" s="99"/>
      <c r="R1814" s="99"/>
      <c r="S1814" s="99"/>
      <c r="T1814" s="99"/>
      <c r="U1814" s="99"/>
      <c r="V1814" s="99"/>
      <c r="W1814" s="99"/>
      <c r="X1814" s="99"/>
      <c r="Y1814" s="99"/>
      <c r="Z1814" s="99"/>
      <c r="AA1814" s="99"/>
      <c r="AB1814" s="99"/>
      <c r="AC1814" s="99"/>
      <c r="AD1814" s="99"/>
      <c r="AE1814" s="99"/>
      <c r="AF1814" s="99"/>
      <c r="AG1814" s="99"/>
      <c r="AH1814" s="99"/>
      <c r="AI1814" s="99"/>
    </row>
    <row r="1815" s="102" customFormat="true" ht="23.25" hidden="false" customHeight="false" outlineLevel="0" collapsed="false">
      <c r="A1815" s="136"/>
      <c r="B1815" s="137"/>
      <c r="C1815" s="122"/>
      <c r="D1815" s="124"/>
      <c r="E1815" s="124"/>
      <c r="F1815" s="124"/>
      <c r="G1815" s="126"/>
      <c r="H1815" s="23"/>
      <c r="I1815" s="126"/>
      <c r="J1815" s="100"/>
      <c r="K1815" s="100"/>
      <c r="L1815" s="99"/>
      <c r="M1815" s="100"/>
      <c r="N1815" s="100"/>
      <c r="O1815" s="100"/>
      <c r="P1815" s="100"/>
      <c r="Q1815" s="100"/>
      <c r="R1815" s="100"/>
      <c r="S1815" s="100"/>
      <c r="T1815" s="100"/>
      <c r="U1815" s="100"/>
      <c r="V1815" s="100"/>
      <c r="W1815" s="100"/>
      <c r="X1815" s="100"/>
      <c r="Y1815" s="100"/>
      <c r="Z1815" s="100"/>
      <c r="AA1815" s="100"/>
      <c r="AB1815" s="100"/>
      <c r="AC1815" s="100"/>
      <c r="AD1815" s="100"/>
      <c r="AE1815" s="100"/>
      <c r="AF1815" s="100"/>
      <c r="AG1815" s="100"/>
      <c r="AH1815" s="100"/>
      <c r="AI1815" s="100"/>
    </row>
    <row r="1816" s="101" customFormat="true" ht="16.5" hidden="false" customHeight="false" outlineLevel="0" collapsed="false">
      <c r="A1816" s="128" t="s">
        <v>3207</v>
      </c>
      <c r="B1816" s="129"/>
      <c r="C1816" s="130"/>
      <c r="D1816" s="131"/>
      <c r="E1816" s="131"/>
      <c r="F1816" s="131"/>
      <c r="G1816" s="138" t="n">
        <f aca="false">SUM(G1815:G1815)</f>
        <v>0</v>
      </c>
      <c r="H1816" s="109" t="n">
        <f aca="false">SUM(H1815:H1815)</f>
        <v>0</v>
      </c>
      <c r="I1816" s="138" t="n">
        <f aca="false">SUM(I1815:I1815)</f>
        <v>0</v>
      </c>
      <c r="J1816" s="99"/>
      <c r="K1816" s="99"/>
      <c r="L1816" s="99"/>
      <c r="M1816" s="99"/>
      <c r="N1816" s="99"/>
      <c r="O1816" s="99"/>
      <c r="P1816" s="99"/>
      <c r="Q1816" s="99"/>
      <c r="R1816" s="99"/>
      <c r="S1816" s="99"/>
      <c r="T1816" s="99"/>
      <c r="U1816" s="99"/>
      <c r="V1816" s="99"/>
      <c r="W1816" s="99"/>
      <c r="X1816" s="99"/>
      <c r="Y1816" s="99"/>
      <c r="Z1816" s="99"/>
      <c r="AA1816" s="99"/>
      <c r="AB1816" s="99"/>
      <c r="AC1816" s="99"/>
      <c r="AD1816" s="99"/>
      <c r="AE1816" s="99"/>
      <c r="AF1816" s="99"/>
      <c r="AG1816" s="99"/>
      <c r="AH1816" s="99"/>
      <c r="AI1816" s="99"/>
    </row>
    <row r="1817" s="99" customFormat="true" ht="16.5" hidden="false" customHeight="false" outlineLevel="0" collapsed="false">
      <c r="A1817" s="115"/>
      <c r="B1817" s="116"/>
      <c r="C1817" s="133"/>
      <c r="D1817" s="134"/>
      <c r="E1817" s="134"/>
      <c r="F1817" s="134"/>
      <c r="G1817" s="116"/>
      <c r="H1817" s="114"/>
      <c r="I1817" s="116"/>
    </row>
    <row r="1818" s="99" customFormat="true" ht="16.5" hidden="false" customHeight="false" outlineLevel="0" collapsed="false">
      <c r="A1818" s="133" t="s">
        <v>3641</v>
      </c>
      <c r="B1818" s="133"/>
      <c r="C1818" s="133"/>
      <c r="D1818" s="134"/>
      <c r="E1818" s="134"/>
      <c r="F1818" s="134"/>
      <c r="G1818" s="133"/>
      <c r="H1818" s="114"/>
      <c r="I1818" s="133"/>
    </row>
    <row r="1819" s="99" customFormat="true" ht="31.5" hidden="false" customHeight="false" outlineLevel="0" collapsed="false">
      <c r="A1819" s="117" t="s">
        <v>3</v>
      </c>
      <c r="B1819" s="117" t="s">
        <v>4</v>
      </c>
      <c r="C1819" s="118" t="s">
        <v>5</v>
      </c>
      <c r="D1819" s="117" t="s">
        <v>6</v>
      </c>
      <c r="E1819" s="117" t="s">
        <v>7</v>
      </c>
      <c r="F1819" s="117" t="s">
        <v>3209</v>
      </c>
      <c r="G1819" s="117" t="s">
        <v>3210</v>
      </c>
      <c r="H1819" s="119" t="s">
        <v>10</v>
      </c>
      <c r="I1819" s="117" t="s">
        <v>11</v>
      </c>
    </row>
    <row r="1820" s="99" customFormat="true" ht="16.5" hidden="false" customHeight="false" outlineLevel="0" collapsed="false">
      <c r="A1820" s="136"/>
      <c r="B1820" s="139"/>
      <c r="C1820" s="122"/>
      <c r="D1820" s="124"/>
      <c r="E1820" s="124"/>
      <c r="F1820" s="124"/>
      <c r="G1820" s="126"/>
      <c r="H1820" s="23"/>
      <c r="I1820" s="126"/>
    </row>
    <row r="1821" s="99" customFormat="true" ht="16.5" hidden="false" customHeight="false" outlineLevel="0" collapsed="false">
      <c r="A1821" s="136"/>
      <c r="B1821" s="139"/>
      <c r="C1821" s="122"/>
      <c r="D1821" s="124"/>
      <c r="E1821" s="124"/>
      <c r="F1821" s="124"/>
      <c r="G1821" s="126"/>
      <c r="H1821" s="23"/>
      <c r="I1821" s="126"/>
      <c r="L1821" s="120"/>
    </row>
    <row r="1822" s="99" customFormat="true" ht="16.5" hidden="false" customHeight="false" outlineLevel="0" collapsed="false">
      <c r="A1822" s="128" t="s">
        <v>3207</v>
      </c>
      <c r="B1822" s="129"/>
      <c r="C1822" s="130"/>
      <c r="D1822" s="131"/>
      <c r="E1822" s="131"/>
      <c r="F1822" s="131"/>
      <c r="G1822" s="138" t="n">
        <f aca="false">SUBTOTAL(9,G1820:G1821)</f>
        <v>0</v>
      </c>
      <c r="H1822" s="109" t="n">
        <f aca="false">SUM(H1817:H1820)</f>
        <v>0</v>
      </c>
      <c r="I1822" s="138" t="n">
        <f aca="false">SUM(I1817:I1820)</f>
        <v>0</v>
      </c>
    </row>
    <row r="1823" s="101" customFormat="true" ht="16.5" hidden="false" customHeight="false" outlineLevel="0" collapsed="false">
      <c r="A1823" s="115"/>
      <c r="B1823" s="115"/>
      <c r="C1823" s="140"/>
      <c r="D1823" s="141"/>
      <c r="E1823" s="141"/>
      <c r="F1823" s="141"/>
      <c r="G1823" s="115"/>
      <c r="H1823" s="4"/>
      <c r="I1823" s="115"/>
      <c r="J1823" s="99"/>
      <c r="K1823" s="99"/>
      <c r="L1823" s="99"/>
      <c r="M1823" s="99"/>
      <c r="N1823" s="99"/>
      <c r="O1823" s="99"/>
      <c r="P1823" s="99"/>
      <c r="Q1823" s="99"/>
      <c r="R1823" s="99"/>
      <c r="S1823" s="99"/>
      <c r="T1823" s="99"/>
      <c r="U1823" s="99"/>
      <c r="V1823" s="99"/>
      <c r="W1823" s="99"/>
      <c r="X1823" s="99"/>
      <c r="Y1823" s="99"/>
      <c r="Z1823" s="99"/>
      <c r="AA1823" s="99"/>
      <c r="AB1823" s="99"/>
      <c r="AC1823" s="99"/>
      <c r="AD1823" s="99"/>
      <c r="AE1823" s="99"/>
      <c r="AF1823" s="99"/>
      <c r="AG1823" s="99"/>
      <c r="AH1823" s="99"/>
      <c r="AI1823" s="99"/>
    </row>
    <row r="1824" s="101" customFormat="true" ht="16.5" hidden="false" customHeight="false" outlineLevel="0" collapsed="false">
      <c r="A1824" s="115"/>
      <c r="B1824" s="115"/>
      <c r="C1824" s="140"/>
      <c r="D1824" s="141"/>
      <c r="E1824" s="141"/>
      <c r="F1824" s="141"/>
      <c r="G1824" s="115"/>
      <c r="H1824" s="4"/>
      <c r="I1824" s="115"/>
      <c r="J1824" s="99"/>
      <c r="K1824" s="99"/>
      <c r="L1824" s="99"/>
      <c r="M1824" s="99"/>
      <c r="N1824" s="99"/>
      <c r="O1824" s="99"/>
      <c r="P1824" s="99"/>
      <c r="Q1824" s="99"/>
      <c r="R1824" s="99"/>
      <c r="S1824" s="99"/>
      <c r="T1824" s="99"/>
      <c r="U1824" s="99"/>
      <c r="V1824" s="99"/>
      <c r="W1824" s="99"/>
      <c r="X1824" s="99"/>
      <c r="Y1824" s="99"/>
      <c r="Z1824" s="99"/>
      <c r="AA1824" s="99"/>
      <c r="AB1824" s="99"/>
      <c r="AC1824" s="99"/>
      <c r="AD1824" s="99"/>
      <c r="AE1824" s="99"/>
      <c r="AF1824" s="99"/>
      <c r="AG1824" s="99"/>
      <c r="AH1824" s="99"/>
      <c r="AI1824" s="99"/>
    </row>
    <row r="1825" s="101" customFormat="true" ht="16.5" hidden="false" customHeight="false" outlineLevel="0" collapsed="false">
      <c r="A1825" s="115"/>
      <c r="B1825" s="115"/>
      <c r="C1825" s="140"/>
      <c r="D1825" s="141"/>
      <c r="E1825" s="141"/>
      <c r="F1825" s="141"/>
      <c r="G1825" s="115"/>
      <c r="H1825" s="4"/>
      <c r="I1825" s="115"/>
      <c r="J1825" s="99"/>
      <c r="K1825" s="99"/>
      <c r="L1825" s="99"/>
      <c r="M1825" s="99"/>
      <c r="N1825" s="99"/>
      <c r="O1825" s="99"/>
      <c r="P1825" s="99"/>
      <c r="Q1825" s="99"/>
      <c r="R1825" s="99"/>
      <c r="S1825" s="99"/>
      <c r="T1825" s="99"/>
      <c r="U1825" s="99"/>
      <c r="V1825" s="99"/>
      <c r="W1825" s="99"/>
      <c r="X1825" s="99"/>
      <c r="Y1825" s="99"/>
      <c r="Z1825" s="99"/>
      <c r="AA1825" s="99"/>
      <c r="AB1825" s="99"/>
      <c r="AC1825" s="99"/>
      <c r="AD1825" s="99"/>
      <c r="AE1825" s="99"/>
      <c r="AF1825" s="99"/>
      <c r="AG1825" s="99"/>
      <c r="AH1825" s="99"/>
      <c r="AI1825" s="99"/>
    </row>
    <row r="1826" s="101" customFormat="true" ht="16.5" hidden="false" customHeight="true" outlineLevel="0" collapsed="false">
      <c r="A1826" s="69" t="s">
        <v>0</v>
      </c>
      <c r="B1826" s="69"/>
      <c r="C1826" s="69"/>
      <c r="D1826" s="69"/>
      <c r="E1826" s="69"/>
      <c r="F1826" s="69"/>
      <c r="G1826" s="69"/>
      <c r="H1826" s="69"/>
      <c r="I1826" s="69"/>
      <c r="J1826" s="99"/>
      <c r="K1826" s="99"/>
      <c r="L1826" s="99"/>
      <c r="M1826" s="99"/>
      <c r="N1826" s="99"/>
      <c r="O1826" s="99"/>
      <c r="P1826" s="99"/>
      <c r="Q1826" s="99"/>
      <c r="R1826" s="99"/>
      <c r="S1826" s="99"/>
      <c r="T1826" s="99"/>
      <c r="U1826" s="99"/>
      <c r="V1826" s="99"/>
      <c r="W1826" s="99"/>
      <c r="X1826" s="99"/>
      <c r="Y1826" s="99"/>
      <c r="Z1826" s="99"/>
      <c r="AA1826" s="99"/>
      <c r="AB1826" s="99"/>
      <c r="AC1826" s="99"/>
      <c r="AD1826" s="99"/>
      <c r="AE1826" s="99"/>
      <c r="AF1826" s="99"/>
      <c r="AG1826" s="99"/>
      <c r="AH1826" s="99"/>
      <c r="AI1826" s="99"/>
    </row>
    <row r="1827" s="101" customFormat="true" ht="31.5" hidden="false" customHeight="false" outlineLevel="0" collapsed="false">
      <c r="A1827" s="116" t="s">
        <v>3751</v>
      </c>
      <c r="B1827" s="116"/>
      <c r="C1827" s="116"/>
      <c r="D1827" s="116"/>
      <c r="E1827" s="116"/>
      <c r="F1827" s="116"/>
      <c r="G1827" s="116"/>
      <c r="H1827" s="116"/>
      <c r="I1827" s="116"/>
      <c r="J1827" s="99"/>
      <c r="K1827" s="99"/>
      <c r="L1827" s="99"/>
      <c r="M1827" s="99"/>
      <c r="N1827" s="99"/>
      <c r="O1827" s="99"/>
      <c r="P1827" s="99"/>
      <c r="Q1827" s="99"/>
      <c r="R1827" s="99"/>
      <c r="S1827" s="99"/>
      <c r="T1827" s="99"/>
      <c r="U1827" s="99"/>
      <c r="V1827" s="99"/>
      <c r="W1827" s="99"/>
      <c r="X1827" s="99"/>
      <c r="Y1827" s="99"/>
      <c r="Z1827" s="99"/>
      <c r="AA1827" s="99"/>
      <c r="AB1827" s="99"/>
      <c r="AC1827" s="99"/>
      <c r="AD1827" s="99"/>
      <c r="AE1827" s="99"/>
      <c r="AF1827" s="99"/>
      <c r="AG1827" s="99"/>
      <c r="AH1827" s="99"/>
      <c r="AI1827" s="99"/>
    </row>
    <row r="1828" s="121" customFormat="true" ht="31.5" hidden="false" customHeight="false" outlineLevel="0" collapsed="false">
      <c r="A1828" s="117" t="s">
        <v>3</v>
      </c>
      <c r="B1828" s="117" t="s">
        <v>4</v>
      </c>
      <c r="C1828" s="118" t="s">
        <v>5</v>
      </c>
      <c r="D1828" s="117" t="s">
        <v>6</v>
      </c>
      <c r="E1828" s="117" t="s">
        <v>7</v>
      </c>
      <c r="F1828" s="117" t="s">
        <v>3209</v>
      </c>
      <c r="G1828" s="117" t="s">
        <v>3210</v>
      </c>
      <c r="H1828" s="119" t="s">
        <v>10</v>
      </c>
      <c r="I1828" s="117" t="s">
        <v>11</v>
      </c>
      <c r="J1828" s="120"/>
      <c r="K1828" s="120"/>
      <c r="L1828" s="5"/>
      <c r="M1828" s="120"/>
      <c r="N1828" s="120"/>
      <c r="O1828" s="120"/>
      <c r="P1828" s="120"/>
      <c r="Q1828" s="120"/>
      <c r="R1828" s="120"/>
      <c r="S1828" s="120"/>
      <c r="T1828" s="120"/>
      <c r="U1828" s="120"/>
      <c r="V1828" s="120"/>
      <c r="W1828" s="120"/>
      <c r="X1828" s="120"/>
      <c r="Y1828" s="120"/>
      <c r="Z1828" s="120"/>
      <c r="AA1828" s="120"/>
      <c r="AB1828" s="120"/>
      <c r="AC1828" s="120"/>
      <c r="AD1828" s="120"/>
      <c r="AE1828" s="120"/>
      <c r="AF1828" s="120"/>
      <c r="AG1828" s="120"/>
      <c r="AH1828" s="120"/>
      <c r="AI1828" s="120"/>
    </row>
    <row r="1829" s="101" customFormat="true" ht="16.5" hidden="false" customHeight="false" outlineLevel="0" collapsed="false">
      <c r="A1829" s="52"/>
      <c r="B1829" s="53"/>
      <c r="C1829" s="122"/>
      <c r="D1829" s="123"/>
      <c r="E1829" s="124"/>
      <c r="F1829" s="125"/>
      <c r="G1829" s="126"/>
      <c r="H1829" s="23"/>
      <c r="I1829" s="126"/>
      <c r="J1829" s="99"/>
      <c r="K1829" s="99"/>
      <c r="L1829" s="5"/>
      <c r="M1829" s="99"/>
      <c r="N1829" s="99"/>
      <c r="O1829" s="99"/>
      <c r="P1829" s="99"/>
      <c r="Q1829" s="99"/>
      <c r="R1829" s="99"/>
      <c r="S1829" s="99"/>
      <c r="T1829" s="99"/>
      <c r="U1829" s="99"/>
      <c r="V1829" s="99"/>
      <c r="W1829" s="99"/>
      <c r="X1829" s="99"/>
      <c r="Y1829" s="99"/>
      <c r="Z1829" s="99"/>
      <c r="AA1829" s="99"/>
      <c r="AB1829" s="99"/>
      <c r="AC1829" s="99"/>
      <c r="AD1829" s="99"/>
      <c r="AE1829" s="99"/>
      <c r="AF1829" s="99"/>
      <c r="AG1829" s="99"/>
      <c r="AH1829" s="99"/>
      <c r="AI1829" s="99"/>
    </row>
    <row r="1830" s="101" customFormat="true" ht="16.5" hidden="false" customHeight="false" outlineLevel="0" collapsed="false">
      <c r="A1830" s="52"/>
      <c r="B1830" s="53"/>
      <c r="C1830" s="122"/>
      <c r="D1830" s="123"/>
      <c r="E1830" s="124"/>
      <c r="F1830" s="125"/>
      <c r="G1830" s="126"/>
      <c r="H1830" s="23"/>
      <c r="I1830" s="126"/>
      <c r="J1830" s="99"/>
      <c r="K1830" s="99"/>
      <c r="L1830" s="5"/>
      <c r="M1830" s="99"/>
      <c r="N1830" s="99"/>
      <c r="O1830" s="99"/>
      <c r="P1830" s="99"/>
      <c r="Q1830" s="99"/>
      <c r="R1830" s="99"/>
      <c r="S1830" s="99"/>
      <c r="T1830" s="99"/>
      <c r="U1830" s="99"/>
      <c r="V1830" s="99"/>
      <c r="W1830" s="99"/>
      <c r="X1830" s="99"/>
      <c r="Y1830" s="99"/>
      <c r="Z1830" s="99"/>
      <c r="AA1830" s="99"/>
      <c r="AB1830" s="99"/>
      <c r="AC1830" s="99"/>
      <c r="AD1830" s="99"/>
      <c r="AE1830" s="99"/>
      <c r="AF1830" s="99"/>
      <c r="AG1830" s="99"/>
      <c r="AH1830" s="99"/>
      <c r="AI1830" s="99"/>
    </row>
    <row r="1831" s="101" customFormat="true" ht="16.5" hidden="false" customHeight="false" outlineLevel="0" collapsed="false">
      <c r="A1831" s="52"/>
      <c r="B1831" s="53"/>
      <c r="C1831" s="122"/>
      <c r="D1831" s="123"/>
      <c r="E1831" s="124"/>
      <c r="F1831" s="125"/>
      <c r="G1831" s="126"/>
      <c r="H1831" s="23"/>
      <c r="I1831" s="126"/>
      <c r="J1831" s="99"/>
      <c r="K1831" s="99"/>
      <c r="L1831" s="5"/>
      <c r="M1831" s="99"/>
      <c r="N1831" s="99"/>
      <c r="O1831" s="99"/>
      <c r="P1831" s="99"/>
      <c r="Q1831" s="99"/>
      <c r="R1831" s="99"/>
      <c r="S1831" s="99"/>
      <c r="T1831" s="99"/>
      <c r="U1831" s="99"/>
      <c r="V1831" s="99"/>
      <c r="W1831" s="99"/>
      <c r="X1831" s="99"/>
      <c r="Y1831" s="99"/>
      <c r="Z1831" s="99"/>
      <c r="AA1831" s="99"/>
      <c r="AB1831" s="99"/>
      <c r="AC1831" s="99"/>
      <c r="AD1831" s="99"/>
      <c r="AE1831" s="99"/>
      <c r="AF1831" s="99"/>
      <c r="AG1831" s="99"/>
      <c r="AH1831" s="99"/>
      <c r="AI1831" s="99"/>
    </row>
    <row r="1832" s="99" customFormat="true" ht="16.5" hidden="false" customHeight="false" outlineLevel="0" collapsed="false">
      <c r="A1832" s="18"/>
      <c r="B1832" s="19"/>
      <c r="C1832" s="122"/>
      <c r="D1832" s="123"/>
      <c r="E1832" s="124"/>
      <c r="F1832" s="127"/>
      <c r="G1832" s="126"/>
      <c r="H1832" s="23"/>
      <c r="I1832" s="126"/>
      <c r="L1832" s="5"/>
    </row>
    <row r="1833" s="101" customFormat="true" ht="16.5" hidden="false" customHeight="false" outlineLevel="0" collapsed="false">
      <c r="A1833" s="52"/>
      <c r="B1833" s="53"/>
      <c r="C1833" s="122"/>
      <c r="D1833" s="123"/>
      <c r="E1833" s="124"/>
      <c r="F1833" s="125"/>
      <c r="G1833" s="126"/>
      <c r="H1833" s="23"/>
      <c r="I1833" s="126"/>
      <c r="J1833" s="99"/>
      <c r="K1833" s="99"/>
      <c r="L1833" s="5"/>
      <c r="M1833" s="99"/>
      <c r="N1833" s="99"/>
      <c r="O1833" s="99"/>
      <c r="P1833" s="99"/>
      <c r="Q1833" s="99"/>
      <c r="R1833" s="99"/>
      <c r="S1833" s="99"/>
      <c r="T1833" s="99"/>
      <c r="U1833" s="99"/>
      <c r="V1833" s="99"/>
      <c r="W1833" s="99"/>
      <c r="X1833" s="99"/>
      <c r="Y1833" s="99"/>
      <c r="Z1833" s="99"/>
      <c r="AA1833" s="99"/>
      <c r="AB1833" s="99"/>
      <c r="AC1833" s="99"/>
      <c r="AD1833" s="99"/>
      <c r="AE1833" s="99"/>
      <c r="AF1833" s="99"/>
      <c r="AG1833" s="99"/>
      <c r="AH1833" s="99"/>
      <c r="AI1833" s="99"/>
    </row>
    <row r="1834" s="101" customFormat="true" ht="16.5" hidden="false" customHeight="false" outlineLevel="0" collapsed="false">
      <c r="A1834" s="52"/>
      <c r="B1834" s="53"/>
      <c r="C1834" s="122"/>
      <c r="D1834" s="123"/>
      <c r="E1834" s="124"/>
      <c r="F1834" s="125"/>
      <c r="G1834" s="126"/>
      <c r="H1834" s="23"/>
      <c r="I1834" s="126"/>
      <c r="J1834" s="99"/>
      <c r="K1834" s="99"/>
      <c r="L1834" s="5"/>
      <c r="M1834" s="99"/>
      <c r="N1834" s="99"/>
      <c r="O1834" s="99"/>
      <c r="P1834" s="99"/>
      <c r="Q1834" s="99"/>
      <c r="R1834" s="99"/>
      <c r="S1834" s="99"/>
      <c r="T1834" s="99"/>
      <c r="U1834" s="99"/>
      <c r="V1834" s="99"/>
      <c r="W1834" s="99"/>
      <c r="X1834" s="99"/>
      <c r="Y1834" s="99"/>
      <c r="Z1834" s="99"/>
      <c r="AA1834" s="99"/>
      <c r="AB1834" s="99"/>
      <c r="AC1834" s="99"/>
      <c r="AD1834" s="99"/>
      <c r="AE1834" s="99"/>
      <c r="AF1834" s="99"/>
      <c r="AG1834" s="99"/>
      <c r="AH1834" s="99"/>
      <c r="AI1834" s="99"/>
    </row>
    <row r="1835" customFormat="false" ht="16.5" hidden="false" customHeight="false" outlineLevel="0" collapsed="false">
      <c r="A1835" s="128" t="s">
        <v>3207</v>
      </c>
      <c r="B1835" s="129"/>
      <c r="C1835" s="130"/>
      <c r="D1835" s="131"/>
      <c r="E1835" s="131"/>
      <c r="F1835" s="131"/>
      <c r="G1835" s="132" t="n">
        <f aca="false">SUM(G1829:G1834)</f>
        <v>0</v>
      </c>
      <c r="H1835" s="109" t="n">
        <f aca="false">SUM(H1829:H1834)</f>
        <v>0</v>
      </c>
      <c r="I1835" s="132" t="n">
        <f aca="false">SUM(I1829:I1834)</f>
        <v>0</v>
      </c>
    </row>
    <row r="1836" customFormat="false" ht="16.5" hidden="false" customHeight="false" outlineLevel="0" collapsed="false">
      <c r="A1836" s="115"/>
      <c r="B1836" s="116"/>
      <c r="C1836" s="133"/>
      <c r="D1836" s="134"/>
      <c r="E1836" s="134"/>
      <c r="F1836" s="134"/>
      <c r="G1836" s="116"/>
      <c r="H1836" s="114"/>
      <c r="I1836" s="116"/>
    </row>
    <row r="1837" customFormat="false" ht="16.5" hidden="false" customHeight="true" outlineLevel="0" collapsed="false">
      <c r="A1837" s="135" t="s">
        <v>3750</v>
      </c>
      <c r="B1837" s="135"/>
      <c r="C1837" s="135"/>
      <c r="D1837" s="134"/>
      <c r="E1837" s="134"/>
      <c r="F1837" s="134"/>
      <c r="G1837" s="116"/>
      <c r="H1837" s="114"/>
      <c r="I1837" s="116"/>
    </row>
    <row r="1838" customFormat="false" ht="16.5" hidden="false" customHeight="false" outlineLevel="0" collapsed="false">
      <c r="A1838" s="135"/>
      <c r="B1838" s="135"/>
      <c r="C1838" s="135"/>
      <c r="D1838" s="134"/>
      <c r="E1838" s="134"/>
      <c r="F1838" s="134"/>
      <c r="G1838" s="133"/>
      <c r="H1838" s="114"/>
      <c r="I1838" s="133"/>
    </row>
    <row r="1839" customFormat="false" ht="31.5" hidden="false" customHeight="false" outlineLevel="0" collapsed="false">
      <c r="A1839" s="117" t="s">
        <v>3</v>
      </c>
      <c r="B1839" s="117" t="s">
        <v>4</v>
      </c>
      <c r="C1839" s="118" t="s">
        <v>5</v>
      </c>
      <c r="D1839" s="117" t="s">
        <v>6</v>
      </c>
      <c r="E1839" s="117" t="s">
        <v>7</v>
      </c>
      <c r="F1839" s="117" t="s">
        <v>3209</v>
      </c>
      <c r="G1839" s="117" t="s">
        <v>3210</v>
      </c>
      <c r="H1839" s="119" t="s">
        <v>10</v>
      </c>
      <c r="I1839" s="142" t="s">
        <v>11</v>
      </c>
    </row>
    <row r="1840" customFormat="false" ht="16.5" hidden="false" customHeight="false" outlineLevel="0" collapsed="false">
      <c r="A1840" s="136"/>
      <c r="B1840" s="137"/>
      <c r="C1840" s="122"/>
      <c r="D1840" s="124"/>
      <c r="E1840" s="124"/>
      <c r="F1840" s="124"/>
      <c r="G1840" s="126"/>
      <c r="H1840" s="23"/>
      <c r="I1840" s="126"/>
    </row>
    <row r="1841" customFormat="false" ht="16.5" hidden="false" customHeight="false" outlineLevel="0" collapsed="false">
      <c r="A1841" s="128" t="s">
        <v>3207</v>
      </c>
      <c r="B1841" s="129"/>
      <c r="C1841" s="130"/>
      <c r="D1841" s="131"/>
      <c r="E1841" s="131"/>
      <c r="F1841" s="131"/>
      <c r="G1841" s="138" t="n">
        <f aca="false">SUM(G1840:G1840)</f>
        <v>0</v>
      </c>
      <c r="H1841" s="109" t="n">
        <f aca="false">SUM(H1840:H1840)</f>
        <v>0</v>
      </c>
      <c r="I1841" s="138" t="n">
        <f aca="false">SUM(I1840:I1840)</f>
        <v>0</v>
      </c>
    </row>
    <row r="1842" customFormat="false" ht="16.5" hidden="false" customHeight="false" outlineLevel="0" collapsed="false">
      <c r="B1842" s="116"/>
      <c r="C1842" s="133"/>
      <c r="D1842" s="134"/>
      <c r="E1842" s="134"/>
      <c r="F1842" s="134"/>
      <c r="G1842" s="116"/>
      <c r="H1842" s="114"/>
      <c r="I1842" s="116"/>
    </row>
    <row r="1843" customFormat="false" ht="16.5" hidden="false" customHeight="false" outlineLevel="0" collapsed="false">
      <c r="A1843" s="143" t="s">
        <v>3641</v>
      </c>
      <c r="B1843" s="143"/>
      <c r="C1843" s="143"/>
      <c r="D1843" s="144"/>
      <c r="E1843" s="144"/>
      <c r="F1843" s="144"/>
      <c r="G1843" s="143"/>
      <c r="H1843" s="145"/>
      <c r="I1843" s="146"/>
    </row>
    <row r="1844" customFormat="false" ht="31.5" hidden="false" customHeight="false" outlineLevel="0" collapsed="false">
      <c r="A1844" s="117" t="s">
        <v>3</v>
      </c>
      <c r="B1844" s="117" t="s">
        <v>4</v>
      </c>
      <c r="C1844" s="118" t="s">
        <v>5</v>
      </c>
      <c r="D1844" s="117" t="s">
        <v>6</v>
      </c>
      <c r="E1844" s="117" t="s">
        <v>7</v>
      </c>
      <c r="F1844" s="117" t="s">
        <v>3209</v>
      </c>
      <c r="G1844" s="117" t="s">
        <v>3210</v>
      </c>
      <c r="H1844" s="119" t="s">
        <v>10</v>
      </c>
      <c r="I1844" s="147" t="s">
        <v>11</v>
      </c>
    </row>
    <row r="1845" customFormat="false" ht="16.5" hidden="false" customHeight="false" outlineLevel="0" collapsed="false">
      <c r="A1845" s="148"/>
      <c r="B1845" s="149"/>
      <c r="C1845" s="150"/>
      <c r="D1845" s="124"/>
      <c r="E1845" s="124"/>
      <c r="F1845" s="151"/>
      <c r="G1845" s="152"/>
      <c r="H1845" s="153"/>
      <c r="I1845" s="126"/>
    </row>
    <row r="1846" customFormat="false" ht="16.5" hidden="false" customHeight="false" outlineLevel="0" collapsed="false">
      <c r="A1846" s="148"/>
      <c r="B1846" s="149"/>
      <c r="C1846" s="150"/>
      <c r="D1846" s="151"/>
      <c r="E1846" s="151"/>
      <c r="F1846" s="151"/>
      <c r="G1846" s="152"/>
      <c r="H1846" s="153"/>
      <c r="I1846" s="126"/>
    </row>
    <row r="1847" customFormat="false" ht="16.5" hidden="false" customHeight="false" outlineLevel="0" collapsed="false">
      <c r="A1847" s="128" t="s">
        <v>3207</v>
      </c>
      <c r="B1847" s="129"/>
      <c r="C1847" s="130"/>
      <c r="D1847" s="131"/>
      <c r="E1847" s="131"/>
      <c r="F1847" s="131"/>
      <c r="G1847" s="138" t="n">
        <f aca="false">SUBTOTAL(9,G1845:G1846)</f>
        <v>0</v>
      </c>
      <c r="H1847" s="154" t="n">
        <f aca="false">SUM(H1842:H1845)</f>
        <v>0</v>
      </c>
      <c r="I1847" s="138" t="n">
        <f aca="false">SUM(I1842:I1845)</f>
        <v>0</v>
      </c>
    </row>
    <row r="1849" customFormat="false" ht="16.5" hidden="false" customHeight="false" outlineLevel="0" collapsed="false">
      <c r="A1849" s="155"/>
      <c r="B1849" s="155"/>
      <c r="C1849" s="155"/>
      <c r="D1849" s="156"/>
      <c r="E1849" s="156"/>
      <c r="F1849" s="156"/>
      <c r="G1849" s="157"/>
      <c r="H1849" s="158"/>
      <c r="I1849" s="157"/>
    </row>
    <row r="1850" customFormat="false" ht="16.5" hidden="false" customHeight="false" outlineLevel="0" collapsed="false">
      <c r="A1850" s="155"/>
      <c r="B1850" s="155"/>
      <c r="C1850" s="155"/>
      <c r="D1850" s="159"/>
      <c r="E1850" s="159"/>
      <c r="F1850" s="159"/>
      <c r="G1850" s="160"/>
      <c r="I1850" s="69" t="s">
        <v>0</v>
      </c>
    </row>
    <row r="1851" customFormat="false" ht="16.5" hidden="false" customHeight="false" outlineLevel="0" collapsed="false">
      <c r="A1851" s="117" t="s">
        <v>3752</v>
      </c>
      <c r="B1851" s="117"/>
      <c r="C1851" s="118"/>
      <c r="D1851" s="117"/>
      <c r="E1851" s="117"/>
      <c r="F1851" s="117"/>
      <c r="G1851" s="117" t="s">
        <v>3210</v>
      </c>
      <c r="H1851" s="142" t="s">
        <v>10</v>
      </c>
      <c r="I1851" s="142" t="s">
        <v>11</v>
      </c>
    </row>
    <row r="1852" customFormat="false" ht="16.5" hidden="false" customHeight="false" outlineLevel="0" collapsed="false">
      <c r="A1852" s="159" t="s">
        <v>2</v>
      </c>
      <c r="B1852" s="159"/>
      <c r="C1852" s="160"/>
      <c r="D1852" s="159"/>
      <c r="E1852" s="159"/>
      <c r="F1852" s="159"/>
      <c r="G1852" s="161"/>
    </row>
    <row r="1853" customFormat="false" ht="16.5" hidden="false" customHeight="true" outlineLevel="0" collapsed="false">
      <c r="A1853" s="65" t="s">
        <v>3753</v>
      </c>
      <c r="B1853" s="65"/>
      <c r="C1853" s="65"/>
      <c r="D1853" s="162"/>
      <c r="E1853" s="162"/>
      <c r="F1853" s="162"/>
      <c r="G1853" s="4" t="n">
        <f aca="false">G1580</f>
        <v>242013292.5</v>
      </c>
      <c r="H1853" s="4" t="n">
        <f aca="false">H1580</f>
        <v>26966128.36</v>
      </c>
      <c r="I1853" s="4" t="n">
        <f aca="false">I1580</f>
        <v>213651303.14</v>
      </c>
      <c r="L1853" s="163"/>
    </row>
    <row r="1854" customFormat="false" ht="16.5" hidden="false" customHeight="true" outlineLevel="0" collapsed="false">
      <c r="A1854" s="65" t="s">
        <v>3754</v>
      </c>
      <c r="B1854" s="65"/>
      <c r="C1854" s="65"/>
      <c r="G1854" s="4" t="n">
        <f aca="false">G1742</f>
        <v>0</v>
      </c>
      <c r="H1854" s="4" t="n">
        <f aca="false">H1742</f>
        <v>506508.97</v>
      </c>
      <c r="I1854" s="4" t="n">
        <f aca="false">I1742</f>
        <v>9854962.02</v>
      </c>
    </row>
    <row r="1855" customFormat="false" ht="16.5" hidden="false" customHeight="true" outlineLevel="0" collapsed="false">
      <c r="A1855" s="65" t="s">
        <v>3755</v>
      </c>
      <c r="B1855" s="65"/>
      <c r="C1855" s="65"/>
      <c r="G1855" s="4" t="n">
        <f aca="false">G1798</f>
        <v>2882723.77</v>
      </c>
      <c r="H1855" s="4" t="n">
        <f aca="false">H1798</f>
        <v>3962.92</v>
      </c>
      <c r="I1855" s="4" t="n">
        <f aca="false">I1798</f>
        <v>5097</v>
      </c>
      <c r="L1855" s="163"/>
    </row>
    <row r="1856" customFormat="false" ht="16.5" hidden="false" customHeight="false" outlineLevel="0" collapsed="false">
      <c r="A1856" s="164"/>
      <c r="B1856" s="165"/>
      <c r="C1856" s="166"/>
      <c r="D1856" s="167"/>
      <c r="E1856" s="167"/>
      <c r="F1856" s="167"/>
      <c r="G1856" s="168" t="n">
        <f aca="false">G1853+G1854-G1855</f>
        <v>239130568.73</v>
      </c>
      <c r="H1856" s="168" t="n">
        <f aca="false">H1853+H1854-H1855</f>
        <v>27468674.41</v>
      </c>
      <c r="I1856" s="168" t="n">
        <f aca="false">I1853+I1854-I1855</f>
        <v>223501168.16</v>
      </c>
    </row>
    <row r="1857" customFormat="false" ht="31.5" hidden="false" customHeight="false" outlineLevel="0" collapsed="false">
      <c r="A1857" s="159" t="s">
        <v>3749</v>
      </c>
      <c r="B1857" s="159"/>
      <c r="C1857" s="160"/>
      <c r="D1857" s="159"/>
      <c r="E1857" s="159"/>
      <c r="F1857" s="159"/>
      <c r="G1857" s="4"/>
      <c r="I1857" s="4"/>
    </row>
    <row r="1858" customFormat="false" ht="16.5" hidden="false" customHeight="true" outlineLevel="0" collapsed="false">
      <c r="A1858" s="65" t="s">
        <v>3753</v>
      </c>
      <c r="B1858" s="65"/>
      <c r="C1858" s="65"/>
      <c r="D1858" s="162"/>
      <c r="E1858" s="162"/>
      <c r="F1858" s="162"/>
      <c r="G1858" s="4" t="n">
        <f aca="false">G1810</f>
        <v>0</v>
      </c>
      <c r="H1858" s="4" t="n">
        <f aca="false">H1810</f>
        <v>0</v>
      </c>
      <c r="I1858" s="4" t="n">
        <f aca="false">I1810</f>
        <v>0</v>
      </c>
    </row>
    <row r="1859" customFormat="false" ht="16.5" hidden="false" customHeight="true" outlineLevel="0" collapsed="false">
      <c r="A1859" s="65" t="s">
        <v>3754</v>
      </c>
      <c r="B1859" s="65"/>
      <c r="C1859" s="65"/>
      <c r="D1859" s="162"/>
      <c r="E1859" s="162"/>
      <c r="F1859" s="162"/>
      <c r="G1859" s="4" t="n">
        <f aca="false">G1816</f>
        <v>0</v>
      </c>
      <c r="H1859" s="4" t="n">
        <f aca="false">H1816</f>
        <v>0</v>
      </c>
      <c r="I1859" s="4" t="n">
        <f aca="false">I1816</f>
        <v>0</v>
      </c>
    </row>
    <row r="1860" customFormat="false" ht="16.5" hidden="false" customHeight="false" outlineLevel="0" collapsed="false">
      <c r="A1860" s="65" t="s">
        <v>3755</v>
      </c>
      <c r="B1860" s="169"/>
      <c r="C1860" s="170"/>
      <c r="D1860" s="162"/>
      <c r="E1860" s="162"/>
      <c r="F1860" s="162"/>
      <c r="G1860" s="4" t="n">
        <f aca="false">G1822</f>
        <v>0</v>
      </c>
      <c r="H1860" s="4" t="n">
        <f aca="false">H1822</f>
        <v>0</v>
      </c>
      <c r="I1860" s="4" t="n">
        <f aca="false">I1822</f>
        <v>0</v>
      </c>
    </row>
    <row r="1861" customFormat="false" ht="16.5" hidden="false" customHeight="false" outlineLevel="0" collapsed="false">
      <c r="A1861" s="165"/>
      <c r="B1861" s="165"/>
      <c r="C1861" s="166"/>
      <c r="D1861" s="167"/>
      <c r="E1861" s="167"/>
      <c r="F1861" s="167"/>
      <c r="G1861" s="168" t="n">
        <f aca="false">G1858+G1859-G1860</f>
        <v>0</v>
      </c>
      <c r="H1861" s="168" t="n">
        <f aca="false">H1858+H1859-H1860</f>
        <v>0</v>
      </c>
      <c r="I1861" s="168" t="n">
        <f aca="false">I1858+I1859-I1860</f>
        <v>0</v>
      </c>
    </row>
    <row r="1862" customFormat="false" ht="16.5" hidden="false" customHeight="false" outlineLevel="0" collapsed="false">
      <c r="A1862" s="103"/>
    </row>
    <row r="1863" customFormat="false" ht="31.5" hidden="false" customHeight="false" outlineLevel="0" collapsed="false">
      <c r="A1863" s="159" t="s">
        <v>3751</v>
      </c>
      <c r="B1863" s="159"/>
      <c r="C1863" s="160"/>
      <c r="D1863" s="159"/>
      <c r="E1863" s="159"/>
      <c r="F1863" s="159"/>
      <c r="G1863" s="4"/>
      <c r="I1863" s="4"/>
    </row>
    <row r="1864" customFormat="false" ht="16.5" hidden="false" customHeight="true" outlineLevel="0" collapsed="false">
      <c r="A1864" s="65" t="s">
        <v>3753</v>
      </c>
      <c r="B1864" s="65"/>
      <c r="C1864" s="65"/>
      <c r="D1864" s="162"/>
      <c r="E1864" s="162"/>
      <c r="F1864" s="162"/>
      <c r="G1864" s="4" t="n">
        <f aca="false">G1816</f>
        <v>0</v>
      </c>
      <c r="H1864" s="4" t="n">
        <f aca="false">H1816</f>
        <v>0</v>
      </c>
      <c r="I1864" s="4" t="n">
        <f aca="false">I1816</f>
        <v>0</v>
      </c>
    </row>
    <row r="1865" customFormat="false" ht="16.5" hidden="false" customHeight="true" outlineLevel="0" collapsed="false">
      <c r="A1865" s="65" t="s">
        <v>3754</v>
      </c>
      <c r="B1865" s="65"/>
      <c r="C1865" s="65"/>
      <c r="D1865" s="162"/>
      <c r="E1865" s="162"/>
      <c r="F1865" s="162"/>
      <c r="G1865" s="4" t="n">
        <f aca="false">G1822</f>
        <v>0</v>
      </c>
      <c r="H1865" s="4" t="n">
        <f aca="false">H1822</f>
        <v>0</v>
      </c>
      <c r="I1865" s="4" t="n">
        <f aca="false">I1822</f>
        <v>0</v>
      </c>
    </row>
    <row r="1866" customFormat="false" ht="16.5" hidden="false" customHeight="false" outlineLevel="0" collapsed="false">
      <c r="A1866" s="65" t="s">
        <v>3755</v>
      </c>
      <c r="B1866" s="169"/>
      <c r="C1866" s="170"/>
      <c r="D1866" s="162"/>
      <c r="E1866" s="162"/>
      <c r="F1866" s="162"/>
      <c r="G1866" s="4" t="n">
        <f aca="false">G1847</f>
        <v>0</v>
      </c>
      <c r="H1866" s="4" t="n">
        <f aca="false">H1847</f>
        <v>0</v>
      </c>
      <c r="I1866" s="4" t="n">
        <f aca="false">I1847</f>
        <v>0</v>
      </c>
    </row>
    <row r="1867" customFormat="false" ht="16.5" hidden="false" customHeight="false" outlineLevel="0" collapsed="false">
      <c r="A1867" s="165"/>
      <c r="B1867" s="165"/>
      <c r="C1867" s="166"/>
      <c r="D1867" s="167"/>
      <c r="E1867" s="167"/>
      <c r="F1867" s="167"/>
      <c r="G1867" s="168" t="n">
        <f aca="false">G1864+G1865-G1866</f>
        <v>0</v>
      </c>
      <c r="H1867" s="168" t="n">
        <f aca="false">H1864+H1865-H1866</f>
        <v>0</v>
      </c>
      <c r="I1867" s="168" t="n">
        <f aca="false">I1864+I1865-I1866</f>
        <v>0</v>
      </c>
    </row>
    <row r="1868" customFormat="false" ht="16.5" hidden="false" customHeight="false" outlineLevel="0" collapsed="false">
      <c r="A1868" s="103"/>
    </row>
    <row r="1869" customFormat="false" ht="16.5" hidden="false" customHeight="false" outlineLevel="0" collapsed="false">
      <c r="A1869" s="1" t="s">
        <v>3756</v>
      </c>
    </row>
    <row r="1870" customFormat="false" ht="16.5" hidden="false" customHeight="false" outlineLevel="0" collapsed="false">
      <c r="A1870" s="1" t="s">
        <v>3757</v>
      </c>
      <c r="G1870" s="171"/>
      <c r="H1870" s="171"/>
      <c r="I1870" s="171"/>
    </row>
    <row r="1871" customFormat="false" ht="16.5" hidden="false" customHeight="false" outlineLevel="0" collapsed="false">
      <c r="G1871" s="172"/>
      <c r="I1871" s="172"/>
    </row>
    <row r="1872" customFormat="false" ht="16.5" hidden="false" customHeight="false" outlineLevel="0" collapsed="false">
      <c r="G1872" s="173"/>
      <c r="I1872" s="173"/>
    </row>
    <row r="1873" customFormat="false" ht="16.5" hidden="false" customHeight="true" outlineLevel="0" collapsed="false">
      <c r="A1873" s="174" t="s">
        <v>3758</v>
      </c>
      <c r="B1873" s="174"/>
      <c r="F1873" s="162"/>
      <c r="G1873" s="175"/>
      <c r="I1873" s="175"/>
    </row>
    <row r="1874" customFormat="false" ht="16.5" hidden="false" customHeight="false" outlineLevel="0" collapsed="false">
      <c r="G1874" s="176"/>
      <c r="I1874" s="176"/>
    </row>
    <row r="1875" customFormat="false" ht="16.5" hidden="false" customHeight="true" outlineLevel="0" collapsed="false">
      <c r="G1875" s="177"/>
      <c r="I1875" s="177"/>
    </row>
  </sheetData>
  <autoFilter ref="A6:I1580"/>
  <mergeCells count="17">
    <mergeCell ref="A2:I2"/>
    <mergeCell ref="A3:I3"/>
    <mergeCell ref="A5:I5"/>
    <mergeCell ref="A1582:I1582"/>
    <mergeCell ref="A1744:I1744"/>
    <mergeCell ref="A1801:I1801"/>
    <mergeCell ref="A1812:C1813"/>
    <mergeCell ref="A1826:I1826"/>
    <mergeCell ref="A1837:C1838"/>
    <mergeCell ref="A1853:C1853"/>
    <mergeCell ref="A1854:C1854"/>
    <mergeCell ref="A1855:C1855"/>
    <mergeCell ref="A1858:C1858"/>
    <mergeCell ref="A1859:C1859"/>
    <mergeCell ref="A1864:C1864"/>
    <mergeCell ref="A1865:C1865"/>
    <mergeCell ref="A1873:B1873"/>
  </mergeCells>
  <hyperlinks>
    <hyperlink ref="F7" r:id="rId1" display="2022NE0000001"/>
    <hyperlink ref="F8" r:id="rId2" display="2022NE0000003"/>
    <hyperlink ref="F9" r:id="rId3" display="2022NE0000004"/>
    <hyperlink ref="F10" r:id="rId4" display="2022NE0000005"/>
    <hyperlink ref="F11" r:id="rId5" display="2022NE0000006"/>
    <hyperlink ref="F12" r:id="rId6" display="2022NE0000007"/>
    <hyperlink ref="F13" r:id="rId7" display="2022NE0000008"/>
    <hyperlink ref="F14" r:id="rId8" display="2022NE0000009"/>
    <hyperlink ref="F15" r:id="rId9" display="2022NE0000010"/>
    <hyperlink ref="F16" r:id="rId10" display="2022NE0000011"/>
    <hyperlink ref="F17" r:id="rId11" display="2022NE0000012"/>
    <hyperlink ref="F18" r:id="rId12" display="2022NE0000013"/>
    <hyperlink ref="F19" r:id="rId13" display="2022NE0000014"/>
    <hyperlink ref="F20" r:id="rId14" display="2022NE0000015"/>
    <hyperlink ref="F21" r:id="rId15" display="2022NE0000016"/>
    <hyperlink ref="F22" r:id="rId16" display="2022NE0000017"/>
    <hyperlink ref="F23" r:id="rId17" display="2022NE0000018"/>
    <hyperlink ref="F24" r:id="rId18" display="2022NE0000019"/>
    <hyperlink ref="F25" r:id="rId19" display="2022NE0000020"/>
    <hyperlink ref="F26" r:id="rId20" display="2022NE0000021"/>
    <hyperlink ref="F27" r:id="rId21" display="2022NE0000022"/>
    <hyperlink ref="F28" r:id="rId22" display="2022NE0000023"/>
    <hyperlink ref="F29" r:id="rId23" display="2022NE0000024"/>
    <hyperlink ref="F30" r:id="rId24" display="2022NE0000025"/>
    <hyperlink ref="F31" r:id="rId25" display="2022NE0000026"/>
    <hyperlink ref="F32" r:id="rId26" display="2022NE0000027"/>
    <hyperlink ref="F33" r:id="rId27" display="2022NE0000028"/>
    <hyperlink ref="F34" r:id="rId28" display="2022NE0000029"/>
    <hyperlink ref="F35" r:id="rId29" display="2022NE0000030"/>
    <hyperlink ref="F36" r:id="rId30" display="2022NE0000031"/>
    <hyperlink ref="F37" r:id="rId31" display="2022NE0000032"/>
    <hyperlink ref="F38" r:id="rId32" display="2022NE0000033"/>
    <hyperlink ref="F39" r:id="rId33" display="2022NE0000034"/>
    <hyperlink ref="F40" r:id="rId34" display="2022NE0000035"/>
    <hyperlink ref="F41" r:id="rId35" display="2022NE0000036"/>
    <hyperlink ref="F42" r:id="rId36" display="2022NE0000037"/>
    <hyperlink ref="F43" r:id="rId37" display="2022NE0000038"/>
    <hyperlink ref="F44" r:id="rId38" display="2022NE0000039"/>
    <hyperlink ref="F45" r:id="rId39" display="2022NE0000040"/>
    <hyperlink ref="F46" r:id="rId40" display="2022NE0000041"/>
    <hyperlink ref="F47" r:id="rId41" display="2022NE0000042"/>
    <hyperlink ref="C48" r:id="rId42" display="CT 015/2020 - 1º TA/PGJ_Complemento à Nota de Empenho 2021NE001018, referente à aquisição de CARTÃO MAGNÉTICO à PROCURADORIA-GERAL DE JUSTIÇA/ MINISTÉRIO PÚBLICO DO ESTADO DO AMAZONAS, utilizando Ata de Registro de Preços do PE 4.015/2020-CPL/MP/PGJ.&#10;"/>
    <hyperlink ref="F48" r:id="rId43" display="2022NE0000044"/>
    <hyperlink ref="C49" r:id="rId44" display="CT 003/2021 - 1º TA/PGJ_Complemento à Nota de empenho 2021NE0001023, referente à prorrogação de Contrato para Aumento da Capacidade de Velocidade do Link de Internet, por 180 (cento e oitenta) dias, a fim de atender às necessidades da PGJ-AM."/>
    <hyperlink ref="F49" r:id="rId45" display="2022NE0000047"/>
    <hyperlink ref="C50" r:id="rId46" display="CT 020/2018 - 3º TA/PGJ_Complemento da Nota de Empenho 2021NE000609, referente à 3º Prorrogação do Contrato 020/2018 que trata da contratação de empresa especializada para prestação de serviços continuados de desinsetização, desratização, descupinização e"/>
    <hyperlink ref="F50" r:id="rId47" display="2022NE0000048"/>
    <hyperlink ref="C51" r:id="rId48" display="CT 010/2017 - 4º TA/PGJ_Complemento à Nota de Empenho 2021NE000467, referente à prorrogação do Contrato Administrativo n.º 010/2017, firmado com a empresa G REFRIGERAÇÃO COMÉRCIO E SERVIÇOS DE REFRIGERAÇÃO LTDA - ME, pelo período de 12 (doze) meses."/>
    <hyperlink ref="F51" r:id="rId49" display="2022NE0000049"/>
    <hyperlink ref="C52" r:id="rId50" display="CT 002/2019 - 2º TA/PGJ_Complemento à Nota de Empenho 2021NE000129, referente ao 2º TERMO ADITIVO AO CONTRATO ADMINISTRATIVO Nº 002/2019 - MP/PGJ, que entre si celebram o MINISTÉRIO PÚBLICO DO ESTADO DO AMAZONAS, e a empresa AMAZONAS DISTRIBUIDORA DE ENERGIA S/A, para fornecimen"/>
    <hyperlink ref="F52" r:id="rId51" display="2022NE0000050"/>
    <hyperlink ref="C53" r:id="rId52" display="CT 005/2021 - 1º TA/PGJ_Complemento à Nota de Empenho 2021NE000305, referente à contratação de empresa especializada para a prestação do serviço de fornecimento de energia elétrica às Unidades Descentralizadas desta Procuradoria-Geral de Justiça localizad"/>
    <hyperlink ref="F53" r:id="rId53" display="2022NE0000051"/>
    <hyperlink ref="C54" r:id="rId54" display="CT 010/2021 - PGJ_Complemento à Nota de Empenho 2021NE000795, referente à contratação da empresa Amazonas Distribuidora de Energia S/A, visando à prestação de serviço de fornecimento de energia elétrica para as unidades descentralizadas desta Procuradoria"/>
    <hyperlink ref="F54" r:id="rId55" display="2022NE0000052"/>
    <hyperlink ref="C55" r:id="rId56" display="CT 011/2018 - 3º TA/PGJ_Complemento à Nota de Empenho 2021NE000580, referente à prorrogação do Contato Administrativo 011/2018-MP/PGJ, através de seu 3º Termo Aditivo, visando a prestação de serviços de telefonia móvel, para atender às necessidades da Pro"/>
    <hyperlink ref="F55" r:id="rId57" display="2022NE0000053"/>
    <hyperlink ref="C56" r:id="rId58" display="CT 008/2021 - PGJ_Complemento à Nota de Empenho 2021NE000636, referente à contratação de empresa para prestação contínua dos serviços públicos de abastecimento de água e esgotamento sanitário para a sede da Procuradoria-Geral de Justiça do Estado do Amazo"/>
    <hyperlink ref="F56" r:id="rId59" display="2022NE0000054"/>
    <hyperlink ref="C57" r:id="rId60" display="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
    <hyperlink ref="F57" r:id="rId61" display="2022NE0000055"/>
    <hyperlink ref="C58" r:id="rId62" display="CT 004/2021 - PGJ_Complemento à Nota de Empenho 2021NE000142, referente à contratação de empresa para fornecimento de serviço de água potável nas unidades do MPAM, nas seguintes comarcas: AUTAZES, CARAUARI, CODAJÁS e TABATINGA."/>
    <hyperlink ref="F58" r:id="rId63" display="2022NE0000056"/>
    <hyperlink ref="C59" r:id="rId64" display="Complemento à Nota de Empenho 2021NE001465, referente ao 1.° Termo Aditivo ao Contrato Administrativo n.º 018/2020 ¿ MP/PGJ, firmado entre este Ministério Público do Estado do Amazonas e empresa PROCESSAMENTO DE DADOS AMAZONAS S/A - PRODAM, visando a pres"/>
    <hyperlink ref="F59" r:id="rId65" display="2022NE0000057"/>
    <hyperlink ref="C60" r:id="rId66" display="Complemento à Nota de Empenho 2021NE001466, referente ao 1.° Termo Aditivo ao Contrato Administrativo n.º 018/2020 ¿ MP/PGJ, firmado entre este Ministério Público do Estado do Amazonas e empresa PROCESSAMENTO DE DADOS AMAZONAS S/A - PRODAM, visando a pres"/>
    <hyperlink ref="F60" r:id="rId67" display="2022NE0000058"/>
    <hyperlink ref="C61" r:id="rId68" display="CT 12/2021 PGJ Complemento à Nota de Empenho 2021NE000750, referente à contratação de empresa que ofereça licença de uso de sistemas de informação para a disponibilização do Sistema de Controle de Material e Patrimônio ¿ AJURI, em plataforma Web, objetiva"/>
    <hyperlink ref="F61" r:id="rId69" display="2022NE0000059"/>
    <hyperlink ref="C62" r:id="rId70" display="CT 10/2021 PGJ Complemento à Nota de Empenho 2021NE000913, referente à contratação da COMPANHIA HUMAITAENSE DE ÁGUAS E SANEAMENTO BÁSICO - COHASB para prestação de serviços de fornecimento de água potável e sistema de esgoto, para as instalações da Procur"/>
    <hyperlink ref="F62" r:id="rId71" display="2022NE0000060"/>
    <hyperlink ref="C63" r:id="rId72" display="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hyperlink ref="F63" r:id="rId73" display="2022NE0000061"/>
    <hyperlink ref="C64" r:id="rId74" display="CT 006/2021 PGJ Complemento à Nota de Empenho 2021NE000445, referente à Manutenção preventiva e/u corretiva do grupo gerador que atende o edifício anexo administrativo do Ministério Público do Estado do Amazonas, Procuradoria-Geral de Justiça do Estado do"/>
    <hyperlink ref="F64" r:id="rId75" display="2022NE0000062"/>
    <hyperlink ref="C65" r:id="rId76" display="CT 01/2021 PGJ Complemento à Nota de Empenho 2021NE000147, referente à serviço de conectividade ponto a ponto em fibra óptica, na cidade de Manaus, através de conexão entre redes de dados nas pontas A e B, por 24 meses. Capacidade Total de 210 Mbps."/>
    <hyperlink ref="F65" r:id="rId77" display="2022NE0000063"/>
    <hyperlink ref="C66" r:id="rId78" display="CT 011/2021 PGJ Complemento à Nota de Empenho 2021NE000919, referente à contratação de empresa especializada para prestação de serviços de publicação de atos oficiais e notas de interesse público desta Procuradoria-Geral de Justiça em jornal diário de gra"/>
    <hyperlink ref="F66" r:id="rId79" display="2022NE0000064"/>
    <hyperlink ref="C67" r:id="rId80" display="CC 007/2021 PGJ Complemento à Nota de Empenho 2021NE000608, referente ao serviço de fornecimento de água potável e coleta de esgoto, visando atender as unidades da CONTRATANTE na cidade de Iranduba/AM."/>
    <hyperlink ref="F67" r:id="rId81" display="2022NE0000065"/>
    <hyperlink ref="C68" r:id="rId82" display="CT 23/2021 PGJ Complemento à Nota de Empenho 2021NE001543, referente à contratação de empresa especializada para prestação de serviços em agenciamento de viagens, compreendendo reserva, emissão, marcação e remarcação de bilhetes de passagens aéreas nacion"/>
    <hyperlink ref="F68" r:id="rId83" display="2022NE0000066"/>
    <hyperlink ref="C69" r:id="rId84" display="CT 004/2018 - 4º TA PGJ Complemento à Nota de Empenho 2021NE000146, referente à 3.ª Prorrogação de Contrato Administrativo nº 004/2018, por meio do 4º Termo Aditivo com a empresa BRASIL ELEVADORES, para manutenção preventiva e corretiva de elevadores, pel"/>
    <hyperlink ref="F69" r:id="rId85" display="2022NE0000067"/>
    <hyperlink ref="C70" r:id="rId86" display="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
    <hyperlink ref="F70" r:id="rId87" display="2022NE0000068"/>
    <hyperlink ref="C71" r:id="rId88" display="CT 010/2020 - 1º TA PGJ Complemento à Nota de Empenho 2021NE000628, referente à renovação e repactuação do contrato administrativo 010/2020-MP/PGJ, através do seu 1º termo aditivo, cujo objeto é a prestação de serviços continuados de limpeza e conservação"/>
    <hyperlink ref="F71" r:id="rId89" display="2022NE0000069"/>
    <hyperlink ref="C72" r:id="rId90" display="CT 17/2020 PGJ Complemento à Nota de Empenho 2021NE001877, referente à aquisição de licenças da plataforma de colaboração MS Office 365 (em nuvem), migração e treinamentos constantes na Ata de Registro de Preço Nº 13.2020.CPL.0530763.2020.009809 (SEI 2020"/>
    <hyperlink ref="F72" r:id="rId91" display="2022NE0000070"/>
    <hyperlink ref="C73" r:id="rId92" display="CT 024/2018 - 3º TA PGJ Complemento à Nota de Empenho 2021NE000910, referente prorrogação do contrato administrativo n.º 024/2018-MP/PGJ, referente à realização dos serviços necessários de manutenção preventiva e corretiva dos veículos oficiais pertencent"/>
    <hyperlink ref="F73" r:id="rId93" display="2022NE0000071"/>
    <hyperlink ref="C74" r:id="rId94" display="CT 024/2018 - 3º TA PGJ Complemento à Nota de Empenho 2021NE00911, referente à prorrogação do contrato administrativo n.º 024/2018-MP/PGJ, referente ao desconto ofertado sobre as peças aplicadas nos veículos durante a realização das manutenções preventiva"/>
    <hyperlink ref="F74" r:id="rId95" display="2022NE0000072"/>
    <hyperlink ref="C75" r:id="rId96" display="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
    <hyperlink ref="F75" r:id="rId97" display="2022NE0000073"/>
    <hyperlink ref="C76" r:id="rId98" display="CT 019/2018 - 3º TA PGJ Complemento à Nota de Empenho 2021NE00, referente ao 3º termo aditivo ao contrato administrativo n.º 019/2018 ¿ MP/PGJ cujo objeto é a locação de imóvel para instalação da promotoria de Coari."/>
    <hyperlink ref="F76" r:id="rId99" display="2022NE0000074"/>
    <hyperlink ref="C77" r:id="rId100" display="CT 22/2021 PGJ Complemento à Nota de Empenho 2021NE001478, referente à contratação de empresa para prestação de serviços de provimento de circuitos de transmissão de dados bidirecional, via satélite na banda Ku, por meio da Ata de Registro de Preços n° 10"/>
    <hyperlink ref="F77" r:id="rId101" display="2022NE0000075"/>
    <hyperlink ref="C78" r:id="rId102" display="CT 22/2021 PGJ Complemento à Nota de Empenho 2021NE001479, referente à locação de equipamento de Rede (para circuitos via Satélite em Banda Ku, perfil de tráfego 4096/1024 Kbps). (Valor anual por circuito/contrato: R$ 568,99 x 12 meses = R$ 6.827,88)."/>
    <hyperlink ref="F78" r:id="rId103" display="2022NE0000076"/>
    <hyperlink ref="C79" r:id="rId104" display="CT 004/2020 PGJ Complemento à Nota de Empenho 2021NE00289, referente ao 1º termo aditivo ao contrato administrativo n.º 004/2020-MP/PGJ cujo objeto é a locação de imóvel para instalação da promotoria de justiça da comarca de Juruá/AM."/>
    <hyperlink ref="F79" r:id="rId105" display="2022NE0000077"/>
    <hyperlink ref="C80" r:id="rId106" display="CT 13/2021 PGJ Complemento às Notas de Empenho 2021NE001135 e 2021NE001315, referente à circuito de comunicação de dados via Satélite em Banda Ku, perfil de tráfego 4096/1024 Kbps, contemplando fornecimento de equipamentos, instalação, operação, manutençã"/>
    <hyperlink ref="F80" r:id="rId107" display="2022NE0000078"/>
    <hyperlink ref="C81" r:id="rId108" display="CT 13/2021 PGJ Complemento às Notas de Empenho 2021NE001136 e 2021NE001316, referente à Locação de equipamento de Rede (para circuitos via Satélite em Banda Ku, perfil de tráfego 4096/1024 Kbps). (Valor mensal por circuito/contrato: R$ 568,99 x 15 unid. ="/>
    <hyperlink ref="F81" r:id="rId109" display="2022NE0000079"/>
    <hyperlink ref="C82" r:id="rId110" display="CT 35/2018 - 4º TA PGJ Complemento à Nota de Empenho 2021NE001545, referente à contratação de empresa especializada para prestação de serviço telefônico fixo comutado - STFC, nas modalidades local, discagem direta gratuita (DDG) utilizando o prefixo 0800,"/>
    <hyperlink ref="F82" r:id="rId111" display="2022NE0000080"/>
    <hyperlink ref="C83" r:id="rId112" display="CT 029/2016 - 5º TA Complemento à Nota de Empenho 2021NE001721, referente à prorrogação e reajuste do Contrato Administrativo nº 029/2016 - MP/PGJ, firmado entre o Ministério Público do Amazonas e a empresa OI S/A EM RECUPERAÇÃO JUDICIAL, objetivando a prestação de Serviço T"/>
    <hyperlink ref="F83" r:id="rId113" display="2022NE0000081"/>
    <hyperlink ref="C84" r:id="rId114" display="CT 18/2019 - 2º TA Complemento à Nota de Empenho 2021NE000897, referente à prorrogação do Contrato Administrativo Nº 18/2019, cujo objeto trata da prestação de serviços de rede privada, com tecnologia VPN IP/MPLS, para comunicação de dados multimídia e, f"/>
    <hyperlink ref="F84" r:id="rId115" display="2022NE0000082"/>
    <hyperlink ref="C85" r:id="rId116" display="CT 19/2021 PGJ Complemento à Nota de Empenho 2021NE001727, referente à Contratação de empresa especializada para fornecimento de licenciamento de uso mensal de sistema de informação e gestão de processos judiciais (PJs) e extrajudiciais (PEJs) das áreas f"/>
    <hyperlink ref="F85" r:id="rId117" display="2022NE0000083"/>
    <hyperlink ref="C86" r:id="rId118" display="CT 19/2021 PGJ Complemento à Nota de Empenho 2021NE001728, referente à contratação de empresa especializada para fornecimento de licenciamento de uso mensal de sistema de informação e gestão de processos judiciais (PJs) e extrajudiciais (PEJs) das áreas f"/>
    <hyperlink ref="F86" r:id="rId119" display="2022NE0000084"/>
    <hyperlink ref="C87" r:id="rId120" display="CT 32/2021 PGJ Complemento à Nota de Empenho 2021NE001889, para repor saldo anulado, referente à contratação de serviços de acesso dedicado à Internet com proteção contra ataques distribuídos de negação de serviço (Anti-DDoS), por um período de 12 (doze) "/>
    <hyperlink ref="F87" r:id="rId121" display="2022NE0000085"/>
    <hyperlink ref="C88" r:id="rId122" display="CT 32/2018 - 1º AP PGJ Complemento à Nota de Empenho 2021NE000173, referente ao 1º Termo de Apostilamento ao Contrato Administrativo n.º 032/2018 - MP/PGJ cujo objeto é a locação de imóvel para instalação de órgãos do Ministério Público do Estado do Amazonas."/>
    <hyperlink ref="F88" r:id="rId123" display="2022NE0000086"/>
    <hyperlink ref="C89" r:id="rId124" display="CT 15/2021 PGJ Complemento à Nota de Empenho 2021NE00943, referente à contratação de empresa especializada no fornecimento e distribuição (transporte) de água mineral potável sem gás, envasada em vasilhames de 20 (vinte) litros, fornecidos em REGIME de COMODATO."/>
    <hyperlink ref="F89" r:id="rId125" display="2022NE0000089"/>
    <hyperlink ref="F90" r:id="rId126" display="2022NE0000091"/>
    <hyperlink ref="C91" r:id="rId127" display="CT 002/2020 PGJ Complemento à Nota de Empenho 2021NE000119, referente à contratação de empresa especializada para prestação de serviços de conectividade ponto a ponto em fibra óptica, através de conexão entre redes de dados nas pontas A e B, a serem insta"/>
    <hyperlink ref="F91" r:id="rId128" display="2022NE0000092"/>
    <hyperlink ref="F92" r:id="rId129" display="2022NE0000093"/>
    <hyperlink ref="F93" r:id="rId130" display="2022NE0000094"/>
    <hyperlink ref="F94" r:id="rId131" display="2022NE0000095"/>
    <hyperlink ref="F95" r:id="rId132" display="2022NE0000096"/>
    <hyperlink ref="F96" r:id="rId133" display="2022NE0000097"/>
    <hyperlink ref="F97" r:id="rId134" display="2022NE0000098"/>
    <hyperlink ref="F98" r:id="rId135" display="2022NE0000099"/>
    <hyperlink ref="F99" r:id="rId136" display="2022NE0000100"/>
    <hyperlink ref="F100" r:id="rId137" display="2022NE0000101"/>
    <hyperlink ref="F101" r:id="rId138" display="2022NE0000102"/>
    <hyperlink ref="F102" r:id="rId139" display="2022NE0000103"/>
    <hyperlink ref="F103" r:id="rId140" display="2022NE0000104"/>
    <hyperlink ref="F104" r:id="rId141" display="2022NE0000105"/>
    <hyperlink ref="F105" r:id="rId142" display="2022NE0000106"/>
    <hyperlink ref="F106" r:id="rId143" display="2022NE0000107"/>
    <hyperlink ref="F107" r:id="rId144" display="2022NE0000108"/>
    <hyperlink ref="F108" r:id="rId145" display="2022NE0000109"/>
    <hyperlink ref="F109" r:id="rId146" display="2022NE0000110"/>
    <hyperlink ref="F110" r:id="rId147" display="2022NE0000111"/>
    <hyperlink ref="F111" r:id="rId148" display="2022NE0000112"/>
    <hyperlink ref="F112" r:id="rId149" display="2022NE0000113"/>
    <hyperlink ref="F113" r:id="rId150" display="2022NE0000114"/>
    <hyperlink ref="F114" r:id="rId151" display="2022NE0000115"/>
    <hyperlink ref="F115" r:id="rId152" display="2022NE0000116"/>
    <hyperlink ref="F116" r:id="rId153" display="2022NE0000117"/>
    <hyperlink ref="F117" r:id="rId154" display="2022NE0000119"/>
    <hyperlink ref="F118" r:id="rId155" display="2022NE0000120"/>
    <hyperlink ref="F119" r:id="rId156" display="2022NE0000121"/>
    <hyperlink ref="F120" r:id="rId157" display="2022NE0000122"/>
    <hyperlink ref="F121" r:id="rId158" display="2022NE0000123"/>
    <hyperlink ref="F122" r:id="rId159" display="2022NE0000124"/>
    <hyperlink ref="F123" r:id="rId160" display="2022NE0000125"/>
    <hyperlink ref="F124" r:id="rId161" display="2022NE0000126"/>
    <hyperlink ref="F125" r:id="rId162" display="2022NE0000127"/>
    <hyperlink ref="F126" r:id="rId163" display="2022NE0000128"/>
    <hyperlink ref="F127" r:id="rId164" display="2022NE0000129"/>
    <hyperlink ref="F128" r:id="rId165" display="2022NE0000131"/>
    <hyperlink ref="F129" r:id="rId166" display="2022NE0000132"/>
    <hyperlink ref="F130" r:id="rId167" display="2022NE0000133"/>
    <hyperlink ref="F131" r:id="rId168" display="2022NE0000134"/>
    <hyperlink ref="F132" r:id="rId169" display="2022NE0000135"/>
    <hyperlink ref="F133" r:id="rId170" display="2022NE0000136"/>
    <hyperlink ref="F134" r:id="rId171" display="2022NE0000137"/>
    <hyperlink ref="F135" r:id="rId172" display="2022NE0000138"/>
    <hyperlink ref="F136" r:id="rId173" display="2022NE0000139"/>
    <hyperlink ref="F137" r:id="rId174" display="2022NE0000140"/>
    <hyperlink ref="F138" r:id="rId175" display="2022NE0000141"/>
    <hyperlink ref="F139" r:id="rId176" display="2022NE0000142"/>
    <hyperlink ref="C140" r:id="rId177" display="CT 002/2019 - 3º TA PGJ 3º TERMO ADITIVO AO CONTRATO ADMINISTRATIVO Nº 002/2019 - MP/PGJ, que entre si celebram o MINISTÉRIO PÚBLICO DO ESTADO DO AMAZONAS, e a empresa AMAZONAS DISTRIBUIDORA DE ENERGIA S/A, para fornecimento de energia elétrica, conforme NAD Nº 276.2021.DOF - OR"/>
    <hyperlink ref="F140" r:id="rId178" display="2022NE0000143"/>
    <hyperlink ref="F141" r:id="rId179" display="2022NE0000144"/>
    <hyperlink ref="F142" r:id="rId180" display="2022NE0000145"/>
    <hyperlink ref="F143" r:id="rId181" display="2022NE0000146"/>
    <hyperlink ref="F144" r:id="rId182" display="2022NE0000147"/>
    <hyperlink ref="F145" r:id="rId183" display="2022NE0000148"/>
    <hyperlink ref="F146" r:id="rId184" display="2022NE0000149"/>
    <hyperlink ref="F147" r:id="rId185" display="2022NE0000152"/>
    <hyperlink ref="C148" r:id="rId186" display="CT 010/2020 - 2º TA PGJ 2º Termo Aditivo ao Contrato Administrativo n.º 010/2010 ¿ MP/PGJ, referente à inclusão dos serviços de sanitização em todas as unidades do Ministério Público nesta Capital, nos termos previstos em sua Cláusula Décima Oitava ¿ Das "/>
    <hyperlink ref="F148" r:id="rId187" display="2022NE0000153"/>
    <hyperlink ref="F149" r:id="rId188" display="2022NE0000154"/>
    <hyperlink ref="F150" r:id="rId189" display="2022NE0000155"/>
    <hyperlink ref="F151" r:id="rId190" display="2022NE0000156"/>
    <hyperlink ref="F152" r:id="rId191" display="2022NE0000157"/>
    <hyperlink ref="F153" r:id="rId192" display="2022NE0000158"/>
    <hyperlink ref="F154" r:id="rId193" display="2022NE0000159"/>
    <hyperlink ref="F155" r:id="rId194" display="2022NE0000160"/>
    <hyperlink ref="F156" r:id="rId195" display="2022NE0000161"/>
    <hyperlink ref="F157" r:id="rId196" display="2022NE0000162"/>
    <hyperlink ref="F158" r:id="rId197" display="2022NE0000163"/>
    <hyperlink ref="F159" r:id="rId198" display="2022NE0000164"/>
    <hyperlink ref="F160" r:id="rId199" display="2022NE0000165"/>
    <hyperlink ref="F161" r:id="rId200" display="2022NE0000166"/>
    <hyperlink ref="F162" r:id="rId201" display="2022NE0000167"/>
    <hyperlink ref="F163" r:id="rId202" display="2022NE0000168"/>
    <hyperlink ref="F164" r:id="rId203" display="2022NE0000169"/>
    <hyperlink ref="F165" r:id="rId204" display="2022NE0000170"/>
    <hyperlink ref="F166" r:id="rId205" display="2022NE0000171"/>
    <hyperlink ref="F167" r:id="rId206" display="2022NE0000172"/>
    <hyperlink ref="F168" r:id="rId207" display="2022NE0000173"/>
    <hyperlink ref="F169" r:id="rId208" display="2022NE0000174"/>
    <hyperlink ref="F170" r:id="rId209" display="2022NE0000175"/>
    <hyperlink ref="C171" r:id="rId210" display="CC 001/2022 PGJ Contratação de empresa especializada para prestação de serviços de suporte e atualizações para licença Oracle Database 12C Standard, incluindo suporte técnico on-line e telefônico, para atender às necessidades do Ministério Público do Esta"/>
    <hyperlink ref="F171" r:id="rId211" display="2022NE0000176"/>
    <hyperlink ref="F172" r:id="rId212" display="2022NE0000177"/>
    <hyperlink ref="F173" r:id="rId213" display="2022NE0000178"/>
    <hyperlink ref="F174" r:id="rId214" display="2022NE0000179"/>
    <hyperlink ref="F175" r:id="rId215" display="2022NE0000180"/>
    <hyperlink ref="F176" r:id="rId216" display="2022NE0000181"/>
    <hyperlink ref="F177" r:id="rId217" display="2022NE0000182"/>
    <hyperlink ref="F178" r:id="rId218" display="2022NE0000183"/>
    <hyperlink ref="F179" r:id="rId219" display="2022NE0000184"/>
    <hyperlink ref="F180" r:id="rId220" display="2022NE0000185"/>
    <hyperlink ref="F181" r:id="rId221" display="2022NE0000186"/>
    <hyperlink ref="F182" r:id="rId222" display="2022NE0000188"/>
    <hyperlink ref="F183" r:id="rId223" display="2022NE0000189"/>
    <hyperlink ref="F184" r:id="rId224" display="2022NE0000190"/>
    <hyperlink ref="C185" r:id="rId225" display="CT 004/2018 -5º TA PGJ 4.ª Prorrogação de Contrato Administrativo nº 004/2018, por meio do 5º Termo Aditivo com a empresa BRASIL ELEVADORES, para manutenção preventiva e corretiva de elevadores, pelo período de 12 meses, conforme NAD Nº 372.2021.DOF - ORÇAMENTO.0741804.2021.015"/>
    <hyperlink ref="F185" r:id="rId226" display="2022NE0000191"/>
    <hyperlink ref="C186" r:id="rId227" display="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
    <hyperlink ref="F186" r:id="rId228" display="2022NE0000192"/>
    <hyperlink ref="F187" r:id="rId229" display="2022NE0000193"/>
    <hyperlink ref="C188" r:id="rId230" display="CT 004/2020 PGJ 1º TERMO ADITIVO AO CONTRATO ADMINISTRATIVO N.º 004/2020-MP/PGJ CUJO OBJETO É A LOCAÇÃO DE IMÓVEL PARA INSTALAÇÃO DA PROMOTORIA DE JUSTIÇA DA COMARCA DE JURUÁ/AM, CONFORME NAD Nº 373.2021.DOF - ORÇAMENTO.0741815.2021.015690, DESPACHO Nº 85"/>
    <hyperlink ref="F188" r:id="rId231" display="2022NE0000194"/>
    <hyperlink ref="F189" r:id="rId232" display="2022NE0000195"/>
    <hyperlink ref="F190" r:id="rId233" display="2022NE0000196"/>
    <hyperlink ref="F191" r:id="rId234" display="2022NE0000197"/>
    <hyperlink ref="C192" r:id="rId235" display="CT 003/2019 - 4º TA PGJ Serviço de Execução de Sistemas PRODAM-RH e assessórios, para manter o cadastro dos servidores e Folha de Pagamento de Pessoal, processar folhas de pagamento e fornecer relatórios para efetivação de pagamento, conforme NAD Nº 14.2022.DOF - ORÇAMENTO.07564"/>
    <hyperlink ref="F192" r:id="rId236" display="2022NE0000198"/>
    <hyperlink ref="C193" r:id="rId237" display="CT 003/2019 - 4º TA PGJ Serviço de Execução de Sistemas PRODAM-RH e assessórios, para manter o cadastro dos servidores e Folha de Pagamento de Pessoal, processar folhas de pagamento e fornecer relatórios para efetivação de pagamento, conforme NAD Nº 18.2022.DOF - ORÇAMENTO.07565"/>
    <hyperlink ref="F193" r:id="rId238" display="2022NE0000199"/>
    <hyperlink ref="F194" r:id="rId239" display="2022NE0000200"/>
    <hyperlink ref="F195" r:id="rId240" display="2022NE0000201"/>
    <hyperlink ref="F196" r:id="rId241" display="2022NE0000202"/>
    <hyperlink ref="C197" r:id="rId242" display="CT 035/2021 PGJ Complemento à Nota de Empenho 2021NE001735, referente à contratação de empresa prestadora de serviços postais nacionais e internacionais, com fornecimento de produtos para postagens, bem como de serviços de transporte de encomendas terrest"/>
    <hyperlink ref="F197" r:id="rId243" display="2022NE0000204"/>
    <hyperlink ref="F198" r:id="rId244" display="2022NE0000205"/>
    <hyperlink ref="F199" r:id="rId245" display="2022NE0000206"/>
    <hyperlink ref="F200" r:id="rId246" display="2022NE0000207"/>
    <hyperlink ref="F201" r:id="rId247" display="2022NE0000208"/>
    <hyperlink ref="F202" r:id="rId248" display="2022NE0000209"/>
    <hyperlink ref="F203" r:id="rId249" display="2022NE0000210"/>
    <hyperlink ref="F204" r:id="rId250" display="2022NE0000211"/>
    <hyperlink ref="F205" r:id="rId251" display="2022NE0000212"/>
    <hyperlink ref="F206" r:id="rId252" display="2022NE0000213"/>
    <hyperlink ref="F207" r:id="rId253" display="2022NE0000214"/>
    <hyperlink ref="F208" r:id="rId254" display="2022NE0000215"/>
    <hyperlink ref="F209" r:id="rId255" display="2022NE0000216"/>
    <hyperlink ref="F210" r:id="rId256" display="2022NE0000217"/>
    <hyperlink ref="F211" r:id="rId257" display="2022NE0000218"/>
    <hyperlink ref="F212" r:id="rId258" display="2022NE0000219"/>
    <hyperlink ref="F213" r:id="rId259" display="2022NE0000220"/>
    <hyperlink ref="F214" r:id="rId260" display="2022NE0000221"/>
    <hyperlink ref="F215" r:id="rId261" display="2022NE0000222"/>
    <hyperlink ref="F216" r:id="rId262" display="2022NE0000223"/>
    <hyperlink ref="F217" r:id="rId263" display="2022NE0000224"/>
    <hyperlink ref="F218" r:id="rId264" display="2022NE0000227"/>
    <hyperlink ref="F219" r:id="rId265" display="2022NE0000228"/>
    <hyperlink ref="F220" r:id="rId266" display="2022NE0000229"/>
    <hyperlink ref="F221" r:id="rId267" display="2022NE0000230"/>
    <hyperlink ref="F222" r:id="rId268" display="2022NE0000231"/>
    <hyperlink ref="F223" r:id="rId269" display="2022NE0000232"/>
    <hyperlink ref="F224" r:id="rId270" display="2022NE0000233"/>
    <hyperlink ref="F225" r:id="rId271" display="2022NE0000234"/>
    <hyperlink ref="F226" r:id="rId272" display="2022NE0000235"/>
    <hyperlink ref="F227" r:id="rId273" display="2022NE0000236"/>
    <hyperlink ref="F228" r:id="rId274" display="2022NE0000237"/>
    <hyperlink ref="C229" r:id="rId275" display="CT 003/2019 - 3º TA PGJ Serviço de Execução de Sistemas PRODAM-RH, para manter o cadastro dos servidores e Folha de Pagamento de Pessoal, processar folhas de pagamento e fornecer relatórios para efetivação de pagamento, conforme NAD Nº 8.2021.DOF - ORÇAME"/>
    <hyperlink ref="F229" r:id="rId276" display="2022NE0000238"/>
    <hyperlink ref="C230" r:id="rId277" display="CT 32/2018 PGJ Aluguel do mês de outubro/2021, de dois imóveis - situados na Rua São Luiz, nº 624, esquina com a Avenida Jornalista Umberto Calderaro Filho (antiga Rua Paraíba), com frente também pela Marciano Armond (antiga Rua Belém) e; na Avenida Jornalista Umberto C"/>
    <hyperlink ref="F230" r:id="rId278" display="2022NE0000239"/>
    <hyperlink ref="C231" r:id="rId279" display="CT 32/2018 PGJ Aluguel do mês de novembro/2021, de dois imóveis - situados na Rua São Luiz, nº 624, esquina com a Avenida Jornalista Umberto Calderaro Filho (antiga Rua Paraíba), com frente também pela Marciano Armond (antiga Rua Belém) e; na Avenida Jornalista Umberto "/>
    <hyperlink ref="F231" r:id="rId280" display="2022NE0000240"/>
    <hyperlink ref="C232" r:id="rId281" display="CT 32/2018 PGJ Avenida Jornalista Umberto Calderaro Filho (antiga Rua Paraíba), com frente também pela Marciano Armond (antiga Rua Belém) e; na Avenida Jornalista Umberto Calderaro Filho (antiga Rua Paraíba), nº 175, conforme DESPACHO Nº 134.2022.03AJ-SUB"/>
    <hyperlink ref="F232" r:id="rId282" display="2022NE0000241"/>
    <hyperlink ref="C233" r:id="rId283" display="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
    <hyperlink ref="F233" r:id="rId284" display="2022NE0000242"/>
    <hyperlink ref="F234" r:id="rId285" display="2022NE0000245"/>
    <hyperlink ref="F235" r:id="rId286" display="2022NE0000246"/>
    <hyperlink ref="F236" r:id="rId287" display="2022NE0000247"/>
    <hyperlink ref="C237" r:id="rId288" display="CT 32/2018 PGJ Aluguel do mês de dezembro/2021, de dois imóveis - situados na Rua São Luiz, nº 624, esquina com a Avenida Jornalista Umberto Calderaro Filho (antiga Rua Paraíba), com frente também pela Marciano Armond (antiga Rua Belém) e; na Avenida Jornalista Umberto "/>
    <hyperlink ref="F237" r:id="rId289" display="2022NE0000249"/>
    <hyperlink ref="F238" r:id="rId290" display="2022NE0000250"/>
    <hyperlink ref="F239" r:id="rId291" display="2022NE0000251"/>
    <hyperlink ref="F240" r:id="rId292" display="2022NE0000252"/>
    <hyperlink ref="F241" r:id="rId293" display="2022NE0000253"/>
    <hyperlink ref="F242" r:id="rId294" display="2022NE0000254"/>
    <hyperlink ref="F243" r:id="rId295" display="2022NE0000255"/>
    <hyperlink ref="F244" r:id="rId296" display="2022NE0000256"/>
    <hyperlink ref="F245" r:id="rId297" display="2022NE0000257"/>
    <hyperlink ref="C246" r:id="rId298" display="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
    <hyperlink ref="F246" r:id="rId299" display="2022NE0000258"/>
    <hyperlink ref="F247" r:id="rId300" display="2022NE0000261"/>
    <hyperlink ref="F248" r:id="rId301" display="2022NE0000262"/>
    <hyperlink ref="F249" r:id="rId302" display="2022NE0000263"/>
    <hyperlink ref="F250" r:id="rId303" display="2022NE0000264"/>
    <hyperlink ref="F251" r:id="rId304" display="2022NE0000267"/>
    <hyperlink ref="F252" r:id="rId305" display="2022NE0000268"/>
    <hyperlink ref="F253" r:id="rId306" display="2022NE0000269"/>
    <hyperlink ref="F254" r:id="rId307" display="2022NE0000272"/>
    <hyperlink ref="F255" r:id="rId308" display="2022NE0000273"/>
    <hyperlink ref="C256" r:id="rId309" display="CT 31/2021 PGJ Complemento à Nota de Empenho 2022NE001909, referente à locação do imóvel localizado na Rua Rio de Janeiro, nº 57, Bairro Centro, cidade de Manacapuru/AM, conforme PI 2021.016724."/>
    <hyperlink ref="F256" r:id="rId310" display="2022NE0000276"/>
    <hyperlink ref="F257" r:id="rId311" display="2022NE0000277"/>
    <hyperlink ref="F258" r:id="rId312" display="2022NE0000278"/>
    <hyperlink ref="F259" r:id="rId313" display="2022NE0000279"/>
    <hyperlink ref="F260" r:id="rId314" display="2022NE0000280"/>
    <hyperlink ref="F261" r:id="rId315" display="2022NE0000281"/>
    <hyperlink ref="F262" r:id="rId316" display="2022NE0000282"/>
    <hyperlink ref="F263" r:id="rId317" display="2022NE0000284"/>
    <hyperlink ref="C264" r:id="rId318" display="CT 008/2020 - 2º TA PGJ Contratação de empresa especializada para cobertura dos 62 (sessenta e dois) veículos pertencentes à frota de Procuradoria-Geral de Justiça do Amazonas, por um período de 12 (doze) meses, conforme NAD Nº 46.2022.DOF - ORÇAMENTO.0768824.2021.018772, DESPAC"/>
    <hyperlink ref="F264" r:id="rId319" display="2022NE0000285"/>
    <hyperlink ref="F265" r:id="rId320" display="2022NE0000287"/>
    <hyperlink ref="F266" r:id="rId321" display="2022NE0000288"/>
    <hyperlink ref="F267" r:id="rId322" display="2022NE0000289"/>
    <hyperlink ref="F268" r:id="rId323" display="2022NE0000290"/>
    <hyperlink ref="F269" r:id="rId324" display="2022NE0000292"/>
    <hyperlink ref="F270" r:id="rId325" display="2022NE0000293"/>
    <hyperlink ref="F271" r:id="rId326" display="2022NE0000294"/>
    <hyperlink ref="F272" r:id="rId327" display="2022NE0000295"/>
    <hyperlink ref="F273" r:id="rId328" display="2022NE0000296"/>
    <hyperlink ref="F274" r:id="rId329" display="2022NE0000297"/>
    <hyperlink ref="F275" r:id="rId330" display="2022NE0000298"/>
    <hyperlink ref="F276" r:id="rId331" display="2022NE0000299"/>
    <hyperlink ref="F277" r:id="rId332" display="2022NE0000300"/>
    <hyperlink ref="F278" r:id="rId333" display="2022NE0000301"/>
    <hyperlink ref="F279" r:id="rId334" display="2022NE0000302"/>
    <hyperlink ref="F280" r:id="rId335" display="2022NE0000303"/>
    <hyperlink ref="F281" r:id="rId336" display="2022NE0000304"/>
    <hyperlink ref="F282" r:id="rId337" display="2022NE0000305"/>
    <hyperlink ref="F283" r:id="rId338" display="2022NE0000306"/>
    <hyperlink ref="F284" r:id="rId339" display="2022NE0000307"/>
    <hyperlink ref="F285" r:id="rId340" display="2022NE0000308"/>
    <hyperlink ref="F286" r:id="rId341" display="2022NE0000309"/>
    <hyperlink ref="F287" r:id="rId342" display="2022NE0000310"/>
    <hyperlink ref="F288" r:id="rId343" display="2022NE0000311"/>
    <hyperlink ref="F289" r:id="rId344" display="2022NE0000312"/>
    <hyperlink ref="F290" r:id="rId345" display="2022NE0000313"/>
    <hyperlink ref="F291" r:id="rId346" display="2022NE0000314"/>
    <hyperlink ref="F292" r:id="rId347" display="2022NE0000315"/>
    <hyperlink ref="F293" r:id="rId348" display="2022NE0000316"/>
    <hyperlink ref="F294" r:id="rId349" display="2022NE0000317"/>
    <hyperlink ref="F295" r:id="rId350" display="2022NE0000318"/>
    <hyperlink ref="F296" r:id="rId351" display="2022NE0000319"/>
    <hyperlink ref="F297" r:id="rId352" display="2022NE0000320"/>
    <hyperlink ref="F298" r:id="rId353" display="2022NE0000321"/>
    <hyperlink ref="F299" r:id="rId354" display="2022NE0000322"/>
    <hyperlink ref="F300" r:id="rId355" display="2022NE0000323"/>
    <hyperlink ref="F301" r:id="rId356" display="2022NE0000324"/>
    <hyperlink ref="F302" r:id="rId357" display="2022NE0000325"/>
    <hyperlink ref="F303" r:id="rId358" display="2022NE0000326"/>
    <hyperlink ref="F304" r:id="rId359" display="2022NE0000327"/>
    <hyperlink ref="F305" r:id="rId360" display="2022NE0000328"/>
    <hyperlink ref="F306" r:id="rId361" display="2022NE0000329"/>
    <hyperlink ref="F307" r:id="rId362" display="2022NE0000330"/>
    <hyperlink ref="F308" r:id="rId363" display="2022NE0000331"/>
    <hyperlink ref="F309" r:id="rId364" display="2022NE0000332"/>
    <hyperlink ref="F310" r:id="rId365" display="2022NE0000333"/>
    <hyperlink ref="F311" r:id="rId366" display="2022NE0000334"/>
    <hyperlink ref="F312" r:id="rId367" display="2022NE0000335"/>
    <hyperlink ref="F313" r:id="rId368" display="2022NE0000336"/>
    <hyperlink ref="F314" r:id="rId369" display="2022NE0000337"/>
    <hyperlink ref="F315" r:id="rId370" display="2022NE0000338"/>
    <hyperlink ref="F316" r:id="rId371" display="2022NE0000339"/>
    <hyperlink ref="F317" r:id="rId372" display="2022NE0000340"/>
    <hyperlink ref="F318" r:id="rId373" display="2022NE0000341"/>
    <hyperlink ref="F319" r:id="rId374" display="2022NE0000342"/>
    <hyperlink ref="F320" r:id="rId375" display="2022NE0000343"/>
    <hyperlink ref="F321" r:id="rId376" display="2022NE0000344"/>
    <hyperlink ref="F322" r:id="rId377" display="2022NE0000345"/>
    <hyperlink ref="F323" r:id="rId378" display="2022NE0000346"/>
    <hyperlink ref="F324" r:id="rId379" display="2022NE0000347"/>
    <hyperlink ref="F325" r:id="rId380" display="2022NE0000348"/>
    <hyperlink ref="F326" r:id="rId381" display="2022NE0000349"/>
    <hyperlink ref="F327" r:id="rId382" display="2022NE0000350"/>
    <hyperlink ref="F328" r:id="rId383" display="2022NE0000351"/>
    <hyperlink ref="F329" r:id="rId384" display="2022NE0000352"/>
    <hyperlink ref="F330" r:id="rId385" display="2022NE0000353"/>
    <hyperlink ref="F331" r:id="rId386" display="2022NE0000354"/>
    <hyperlink ref="F332" r:id="rId387" display="2022NE0000355"/>
    <hyperlink ref="F333" r:id="rId388" display="2022NE0000356"/>
    <hyperlink ref="F334" r:id="rId389" display="2022NE0000357"/>
    <hyperlink ref="F335" r:id="rId390" display="2022NE0000358"/>
    <hyperlink ref="F336" r:id="rId391" display="2022NE0000359"/>
    <hyperlink ref="F337" r:id="rId392" display="2022NE0000360"/>
    <hyperlink ref="F338" r:id="rId393" display="2022NE0000361"/>
    <hyperlink ref="F339" r:id="rId394" display="2022NE0000362"/>
    <hyperlink ref="F340" r:id="rId395" display="2022NE0000363"/>
    <hyperlink ref="F341" r:id="rId396" display="2022NE0000364"/>
    <hyperlink ref="F342" r:id="rId397" display="2022NE0000365"/>
    <hyperlink ref="F343" r:id="rId398" display="2022NE0000366"/>
    <hyperlink ref="F344" r:id="rId399" display="2022NE0000367"/>
    <hyperlink ref="F345" r:id="rId400" display="2022NE0000368"/>
    <hyperlink ref="F346" r:id="rId401" display="2022NE0000369"/>
    <hyperlink ref="F347" r:id="rId402" display="2022NE0000370"/>
    <hyperlink ref="F348" r:id="rId403" display="2022NE0000371"/>
    <hyperlink ref="F349" r:id="rId404" display="2022NE0000372"/>
    <hyperlink ref="F350" r:id="rId405" display="2022NE0000373"/>
    <hyperlink ref="F351" r:id="rId406" display="2022NE0000374"/>
    <hyperlink ref="F352" r:id="rId407" display="2022NE0000375"/>
    <hyperlink ref="F353" r:id="rId408" display="2022NE0000376"/>
    <hyperlink ref="F354" r:id="rId409" display="2022NE0000377"/>
    <hyperlink ref="F355" r:id="rId410" display="2022NE0000378"/>
    <hyperlink ref="C356" r:id="rId411" display="CT 17/2020 PGJ Pagamento do montante de R$12.857,15 (doze mil oitocentos e cinquenta e sete reais e quinze centavos), referente ao serviço de treinamento Tipo 2 - Usuarios Finais (20 Horas) - Empenho Nº: 2020NE01398 - Contrato Administrativo nº 017/2020 - MP/PGJ, confor"/>
    <hyperlink ref="F356" r:id="rId412" display="2022NE0000379"/>
    <hyperlink ref="F357" r:id="rId413" display="2022NE0000382"/>
    <hyperlink ref="F358" r:id="rId414" display="2022NE0000383"/>
    <hyperlink ref="F359" r:id="rId415" display="2022NE0000384"/>
    <hyperlink ref="F360" r:id="rId416" display="2022NE0000385"/>
    <hyperlink ref="F361" r:id="rId417" display="2022NE0000386"/>
    <hyperlink ref="F362" r:id="rId418" display="2022NE0000387"/>
    <hyperlink ref="F363" r:id="rId419" display="2022NE0000389"/>
    <hyperlink ref="F364" r:id="rId420" display="2022NE0000390"/>
    <hyperlink ref="F365" r:id="rId421" display="2022NE0000391"/>
    <hyperlink ref="F366" r:id="rId422" display="2022NE0000393"/>
    <hyperlink ref="C367" r:id="rId423" display="CT 002/2022 PGJ Contratação de empresa especializada para prestação de serviços de construção da edificação destinada a instalar as Promotorias de Justiça da Comarca de Anori/AM, em terreno localizado na cidade de Anori -AM, situado na Av. 31 de Março, s/n.º- Centro, com"/>
    <hyperlink ref="F367" r:id="rId424" display="2022NE0000394"/>
    <hyperlink ref="F368" r:id="rId425" display="2022NE0000395"/>
    <hyperlink ref="F369" r:id="rId426" display="2022NE0000396"/>
    <hyperlink ref="F370" r:id="rId427" display="2022NE0000397"/>
    <hyperlink ref="F371" r:id="rId428" display="2022NE0000398"/>
    <hyperlink ref="F372" r:id="rId429" display="2022NE0000399"/>
    <hyperlink ref="F373" r:id="rId430" display="2022NE0000400"/>
    <hyperlink ref="F374" r:id="rId431" display="2022NE0000401"/>
    <hyperlink ref="F375" r:id="rId432" display="2022NE0000402"/>
    <hyperlink ref="F376" r:id="rId433" display="2022NE0000403"/>
    <hyperlink ref="F377" r:id="rId434" display="2022NE0000404"/>
    <hyperlink ref="F378" r:id="rId435" display="2022NE0000405"/>
    <hyperlink ref="F379" r:id="rId436" display="2022NE0000406"/>
    <hyperlink ref="F380" r:id="rId437" display="2022NE0000407"/>
    <hyperlink ref="F381" r:id="rId438" display="2022NE0000408"/>
    <hyperlink ref="F382" r:id="rId439" display="2022NE0000409"/>
    <hyperlink ref="F383" r:id="rId440" display="2022NE0000410"/>
    <hyperlink ref="F384" r:id="rId441" display="2022NE0000411"/>
    <hyperlink ref="F385" r:id="rId442" display="2022NE0000412"/>
    <hyperlink ref="F386" r:id="rId443" display="2022NE0000413"/>
    <hyperlink ref="F387" r:id="rId444" display="2022NE0000414"/>
    <hyperlink ref="F388" r:id="rId445" display="2022NE0000415"/>
    <hyperlink ref="F389" r:id="rId446" display="2022NE0000416"/>
    <hyperlink ref="F390" r:id="rId447" display="2022NE0000417"/>
    <hyperlink ref="F391" r:id="rId448" display="2022NE0000418"/>
    <hyperlink ref="F392" r:id="rId449" display="2022NE0000419"/>
    <hyperlink ref="F393" r:id="rId450" display="2022NE0000420"/>
    <hyperlink ref="F394" r:id="rId451" display="2022NE0000421"/>
    <hyperlink ref="F395" r:id="rId452" display="2022NE0000422"/>
    <hyperlink ref="F396" r:id="rId453" display="2022NE0000423"/>
    <hyperlink ref="F397" r:id="rId454" display="2022NE0000424"/>
    <hyperlink ref="F398" r:id="rId455" display="2022NE0000425"/>
    <hyperlink ref="F399" r:id="rId456" display="2022NE0000426"/>
    <hyperlink ref="F400" r:id="rId457" display="2022NE0000427"/>
    <hyperlink ref="F401" r:id="rId458" display="2022NE0000428"/>
    <hyperlink ref="F402" r:id="rId459" display="2022NE0000429"/>
    <hyperlink ref="F403" r:id="rId460" display="2022NE0000430"/>
    <hyperlink ref="F404" r:id="rId461" display="2022NE0000431"/>
    <hyperlink ref="F405" r:id="rId462" display="2022NE0000432"/>
    <hyperlink ref="F406" r:id="rId463" display="2022NE0000433"/>
    <hyperlink ref="F407" r:id="rId464" display="2022NE0000434"/>
    <hyperlink ref="F408" r:id="rId465" display="2022NE0000435"/>
    <hyperlink ref="F409" r:id="rId466" display="2022NE0000436"/>
    <hyperlink ref="F410" r:id="rId467" display="2022NE0000437"/>
    <hyperlink ref="F411" r:id="rId468" display="2022NE0000438"/>
    <hyperlink ref="F412" r:id="rId469" display="2022NE0000439"/>
    <hyperlink ref="F413" r:id="rId470" display="2022NE0000440"/>
    <hyperlink ref="F414" r:id="rId471" display="2022NE0000441"/>
    <hyperlink ref="F415" r:id="rId472" display="2022NE0000442"/>
    <hyperlink ref="F416" r:id="rId473" display="2022NE0000444"/>
    <hyperlink ref="F417" r:id="rId474" display="2022NE0000445"/>
    <hyperlink ref="F418" r:id="rId475" display="2022NE0000448"/>
    <hyperlink ref="F419" r:id="rId476" display="2022NE0000449"/>
    <hyperlink ref="F420" r:id="rId477" display="2022NE0000450"/>
    <hyperlink ref="F421" r:id="rId478" display="2022NE0000451"/>
    <hyperlink ref="F422" r:id="rId479" display="2022NE0000452"/>
    <hyperlink ref="F423" r:id="rId480" display="2022NE0000453"/>
    <hyperlink ref="F424" r:id="rId481" display="2022NE0000454"/>
    <hyperlink ref="F425" r:id="rId482" display="2022NE0000455"/>
    <hyperlink ref="F426" r:id="rId483" display="2022NE0000456"/>
    <hyperlink ref="F427" r:id="rId484" display="2022NE0000457"/>
    <hyperlink ref="F428" r:id="rId485" display="2022NE0000458"/>
    <hyperlink ref="F429" r:id="rId486" display="2022NE0000459"/>
    <hyperlink ref="F430" r:id="rId487" display="2022NE0000460"/>
    <hyperlink ref="F431" r:id="rId488" display="2022NE0000461"/>
    <hyperlink ref="F432" r:id="rId489" display="2022NE0000462"/>
    <hyperlink ref="F433" r:id="rId490" display="2022NE0000463"/>
    <hyperlink ref="F434" r:id="rId491" display="2022NE0000464"/>
    <hyperlink ref="F435" r:id="rId492" display="2022NE0000465"/>
    <hyperlink ref="F436" r:id="rId493" display="2022NE0000466"/>
    <hyperlink ref="F437" r:id="rId494" display="2022NE0000467"/>
    <hyperlink ref="F438" r:id="rId495" display="2022NE0000468"/>
    <hyperlink ref="F439" r:id="rId496" display="2022NE0000469"/>
    <hyperlink ref="F440" r:id="rId497" display="2022NE0000470"/>
    <hyperlink ref="F441" r:id="rId498" display="2022NE0000471"/>
    <hyperlink ref="F442" r:id="rId499" display="2022NE0000472"/>
    <hyperlink ref="F443" r:id="rId500" display="2022NE0000473"/>
    <hyperlink ref="F444" r:id="rId501" display="2022NE0000474"/>
    <hyperlink ref="F445" r:id="rId502" display="2022NE0000475"/>
    <hyperlink ref="F446" r:id="rId503" display="2022NE0000476"/>
    <hyperlink ref="F447" r:id="rId504" display="2022NE0000477"/>
    <hyperlink ref="F448" r:id="rId505" display="2022NE0000478"/>
    <hyperlink ref="F449" r:id="rId506" display="2022NE0000479"/>
    <hyperlink ref="F450" r:id="rId507" display="2022NE0000480"/>
    <hyperlink ref="F451" r:id="rId508" display="2022NE0000481"/>
    <hyperlink ref="F452" r:id="rId509" display="2022NE0000482"/>
    <hyperlink ref="F453" r:id="rId510" display="2022NE0000483"/>
    <hyperlink ref="F454" r:id="rId511" display="2022NE0000484"/>
    <hyperlink ref="F455" r:id="rId512" display="2022NE0000485"/>
    <hyperlink ref="F456" r:id="rId513" display="2022NE0000486"/>
    <hyperlink ref="F457" r:id="rId514" display="2022NE0000487"/>
    <hyperlink ref="F458" r:id="rId515" display="2022NE0000488"/>
    <hyperlink ref="F459" r:id="rId516" display="2022NE0000489"/>
    <hyperlink ref="F460" r:id="rId517" display="2022NE0000490"/>
    <hyperlink ref="F461" r:id="rId518" display="2022NE0000491"/>
    <hyperlink ref="F462" r:id="rId519" display="2022NE0000492"/>
    <hyperlink ref="F463" r:id="rId520" display="2022NE0000493"/>
    <hyperlink ref="F464" r:id="rId521" display="2022NE0000494"/>
    <hyperlink ref="F465" r:id="rId522" display="2022NE0000495"/>
    <hyperlink ref="F466" r:id="rId523" display="2022NE0000496"/>
    <hyperlink ref="F467" r:id="rId524" display="2022NE0000497"/>
    <hyperlink ref="F468" r:id="rId525" display="2022NE0000498"/>
    <hyperlink ref="F469" r:id="rId526" display="2022NE0000499"/>
    <hyperlink ref="F470" r:id="rId527" display="2022NE0000500"/>
    <hyperlink ref="F471" r:id="rId528" display="2022NE0000501"/>
    <hyperlink ref="F472" r:id="rId529" display="2022NE0000502"/>
    <hyperlink ref="F473" r:id="rId530" display="2022NE0000503"/>
    <hyperlink ref="F474" r:id="rId531" display="2022NE0000504"/>
    <hyperlink ref="F475" r:id="rId532" display="2022NE0000505"/>
    <hyperlink ref="F476" r:id="rId533" display="2022NE0000506"/>
    <hyperlink ref="F477" r:id="rId534" display="2022NE0000507"/>
    <hyperlink ref="F478" r:id="rId535" display="2022NE0000508"/>
    <hyperlink ref="F479" r:id="rId536" display="2022NE0000509"/>
    <hyperlink ref="F480" r:id="rId537" display="2022NE0000510"/>
    <hyperlink ref="F481" r:id="rId538" display="2022NE0000511"/>
    <hyperlink ref="F482" r:id="rId539" display="2022NE0000512"/>
    <hyperlink ref="F483" r:id="rId540" display="2022NE0000513"/>
    <hyperlink ref="F484" r:id="rId541" display="2022NE0000514"/>
    <hyperlink ref="F485" r:id="rId542" display="2022NE0000515"/>
    <hyperlink ref="F486" r:id="rId543" display="2022NE0000516"/>
    <hyperlink ref="F487" r:id="rId544" display="2022NE0000517"/>
    <hyperlink ref="F488" r:id="rId545" display="2022NE0000518"/>
    <hyperlink ref="F489" r:id="rId546" display="2022NE0000519"/>
    <hyperlink ref="F490" r:id="rId547" display="2022NE0000520"/>
    <hyperlink ref="F491" r:id="rId548" display="2022NE0000521"/>
    <hyperlink ref="F492" r:id="rId549" display="2022NE0000522"/>
    <hyperlink ref="F493" r:id="rId550" display="2022NE0000523"/>
    <hyperlink ref="F494" r:id="rId551" display="2022NE0000524"/>
    <hyperlink ref="F495" r:id="rId552" display="2022NE0000525"/>
    <hyperlink ref="F496" r:id="rId553" display="2022NE0000526"/>
    <hyperlink ref="F497" r:id="rId554" display="2022NE0000527"/>
    <hyperlink ref="F498" r:id="rId555" display="2022NE0000528"/>
    <hyperlink ref="F499" r:id="rId556" display="2022NE0000529"/>
    <hyperlink ref="F500" r:id="rId557" display="2022NE0000530"/>
    <hyperlink ref="F501" r:id="rId558" display="2022NE0000531"/>
    <hyperlink ref="F502" r:id="rId559" display="2022NE0000532"/>
    <hyperlink ref="F503" r:id="rId560" display="2022NE0000533"/>
    <hyperlink ref="F504" r:id="rId561" display="2022NE0000534"/>
    <hyperlink ref="F505" r:id="rId562" display="2022NE0000535"/>
    <hyperlink ref="C506" r:id="rId563" display="CT 04/2022 PGJ Licença de Software AutoCAD One, Civil 3D, Infraworks, Revit, Navisworks Manage."/>
    <hyperlink ref="F506" r:id="rId564" display="2022NE0000536"/>
    <hyperlink ref="C507" r:id="rId565" display="CT 04/2022 PGJ Pacote de treinamento individual e consultoria em soluções BIM."/>
    <hyperlink ref="F507" r:id="rId566" display="2022NE0000537"/>
    <hyperlink ref="C508" r:id="rId567" display="CT 007/2021 - 1º TA PGJ Serviço de água e esgoto à promotoria de Iranduba/AM."/>
    <hyperlink ref="F508" r:id="rId568" display="2022NE0000538"/>
    <hyperlink ref="C509" r:id="rId569" display="CT 003/2022 PGJ Serviço de: firewall, monitoramento da solução e migração de ambiente."/>
    <hyperlink ref="F509" r:id="rId570" display="2022NE0000539"/>
    <hyperlink ref="C510" r:id="rId571" display="CT 003/2022 PGJ Serviço de treinamento da solução."/>
    <hyperlink ref="F510" r:id="rId572" display="2022NE0000540"/>
    <hyperlink ref="F511" r:id="rId573" display="2022NE0000541"/>
    <hyperlink ref="F512" r:id="rId574" display="2022NE0000542"/>
    <hyperlink ref="F513" r:id="rId575" display="2022NE0000543"/>
    <hyperlink ref="F514" r:id="rId576" display="2022NE0000544"/>
    <hyperlink ref="F515" r:id="rId577" display="2022NE0000545"/>
    <hyperlink ref="F516" r:id="rId578" display="2022NE0000546"/>
    <hyperlink ref="F517" r:id="rId579" display="2022NE0000547"/>
    <hyperlink ref="F518" r:id="rId580" display="2022NE0000548"/>
    <hyperlink ref="F519" r:id="rId581" display="2022NE0000549"/>
    <hyperlink ref="F520" r:id="rId582" display="2022NE0000550"/>
    <hyperlink ref="F521" r:id="rId583" display="2022NE0000551"/>
    <hyperlink ref="F522" r:id="rId584" display="2022NE0000552"/>
    <hyperlink ref="F523" r:id="rId585" display="2022NE0000553"/>
    <hyperlink ref="F524" r:id="rId586" display="2022NE0000554"/>
    <hyperlink ref="F525" r:id="rId587" display="2022NE0000555"/>
    <hyperlink ref="F526" r:id="rId588" display="2022NE0000556"/>
    <hyperlink ref="F527" r:id="rId589" display="2022NE0000557"/>
    <hyperlink ref="F528" r:id="rId590" display="2022NE0000558"/>
    <hyperlink ref="F529" r:id="rId591" display="2022NE0000559"/>
    <hyperlink ref="F530" r:id="rId592" display="2022NE0000560"/>
    <hyperlink ref="F531" r:id="rId593" display="2022NE0000561"/>
    <hyperlink ref="F532" r:id="rId594" display="2022NE0000564"/>
    <hyperlink ref="F533" r:id="rId595" display="2022NE0000565"/>
    <hyperlink ref="F534" r:id="rId596" display="2022NE0000566"/>
    <hyperlink ref="F535" r:id="rId597" display="2022NE0000567"/>
    <hyperlink ref="F536" r:id="rId598" display="2022NE0000568"/>
    <hyperlink ref="F537" r:id="rId599" display="2022NE0000569"/>
    <hyperlink ref="F538" r:id="rId600" display="2022NE0000570"/>
    <hyperlink ref="F539" r:id="rId601" display="2022NE0000571"/>
    <hyperlink ref="F540" r:id="rId602" display="2022NE0000572"/>
    <hyperlink ref="F541" r:id="rId603" display="2022NE0000573"/>
    <hyperlink ref="F542" r:id="rId604" display="2022NE0000574"/>
    <hyperlink ref="F543" r:id="rId605" display="2022NE0000575"/>
    <hyperlink ref="F544" r:id="rId606" display="2022NE0000576"/>
    <hyperlink ref="F545" r:id="rId607" display="2022NE0000577"/>
    <hyperlink ref="F546" r:id="rId608" display="2022NE0000578"/>
    <hyperlink ref="F547" r:id="rId609" display="2022NE0000579"/>
    <hyperlink ref="F548" r:id="rId610" display="2022NE0000580"/>
    <hyperlink ref="F549" r:id="rId611" display="2022NE0000581"/>
    <hyperlink ref="C550" r:id="rId612" display="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
    <hyperlink ref="F550" r:id="rId613" display="2022NE0000582"/>
    <hyperlink ref="F551" r:id="rId614" display="2022NE0000583"/>
    <hyperlink ref="C552" r:id="rId615" display="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
    <hyperlink ref="F552" r:id="rId616" display="2022NE0000584"/>
    <hyperlink ref="F553" r:id="rId617" display="2022NE0000585"/>
    <hyperlink ref="F554" r:id="rId618" display="2022NE0000586"/>
    <hyperlink ref="F555" r:id="rId619" display="2022NE0000587"/>
    <hyperlink ref="F556" r:id="rId620" display="2022NE0000588"/>
    <hyperlink ref="F557" r:id="rId621" display="2022NE0000590"/>
    <hyperlink ref="C558" r:id="rId622" display="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
    <hyperlink ref="F558" r:id="rId623" display="2022NE0000591"/>
    <hyperlink ref="F559" r:id="rId624" display="2022NE0000592"/>
    <hyperlink ref="F560" r:id="rId625" display="2022NE0000593"/>
    <hyperlink ref="F561" r:id="rId626" display="2022NE0000594"/>
    <hyperlink ref="F562" r:id="rId627" display="2022NE0000595"/>
    <hyperlink ref="F563" r:id="rId628" display="2022NE0000596"/>
    <hyperlink ref="F564" r:id="rId629" display="2022NE0000597"/>
    <hyperlink ref="F565" r:id="rId630" display="2022NE0000599"/>
    <hyperlink ref="F566" r:id="rId631" display="2022NE0000600"/>
    <hyperlink ref="F567" r:id="rId632" display="2022NE0000601"/>
    <hyperlink ref="F568" r:id="rId633" display="2022NE0000602"/>
    <hyperlink ref="F569" r:id="rId634" display="2022NE0000603"/>
    <hyperlink ref="F570" r:id="rId635" display="2022NE0000604"/>
    <hyperlink ref="F571" r:id="rId636" display="2022NE0000605"/>
    <hyperlink ref="F572" r:id="rId637" display="2022NE0000606"/>
    <hyperlink ref="F573" r:id="rId638" display="2022NE0000607"/>
    <hyperlink ref="F574" r:id="rId639" display="2022NE0000608"/>
    <hyperlink ref="F575" r:id="rId640" display="2022NE0000609"/>
    <hyperlink ref="F576" r:id="rId641" display="2022NE0000610"/>
    <hyperlink ref="F577" r:id="rId642" display="2022NE0000611"/>
    <hyperlink ref="F578" r:id="rId643" display="2022NE0000612"/>
    <hyperlink ref="F579" r:id="rId644" display="2022NE0000613"/>
    <hyperlink ref="F580" r:id="rId645" display="2022NE0000614"/>
    <hyperlink ref="F581" r:id="rId646" display="2022NE0000615"/>
    <hyperlink ref="F582" r:id="rId647" display="2022NE0000616"/>
    <hyperlink ref="F583" r:id="rId648" display="2022NE0000617"/>
    <hyperlink ref="F584" r:id="rId649" display="2022NE0000618"/>
    <hyperlink ref="F585" r:id="rId650" display="2022NE0000619"/>
    <hyperlink ref="F586" r:id="rId651" display="2022NE0000620"/>
    <hyperlink ref="F587" r:id="rId652" display="2022NE0000621"/>
    <hyperlink ref="F588" r:id="rId653" display="2022NE0000622"/>
    <hyperlink ref="F589" r:id="rId654" display="2022NE0000623"/>
    <hyperlink ref="F590" r:id="rId655" display="2022NE0000624"/>
    <hyperlink ref="F591" r:id="rId656" display="2022NE0000625"/>
    <hyperlink ref="F592" r:id="rId657" display="2022NE0000626"/>
    <hyperlink ref="F593" r:id="rId658" display="2022NE0000627"/>
    <hyperlink ref="F594" r:id="rId659" display="2022NE0000628"/>
    <hyperlink ref="F595" r:id="rId660" display="2022NE0000629"/>
    <hyperlink ref="F596" r:id="rId661" display="2022NE0000630"/>
    <hyperlink ref="F597" r:id="rId662" display="2022NE0000631"/>
    <hyperlink ref="C598" r:id="rId663" display="CT 20/2021 - 1º TA PGJ Termo Aditivo 1 ao Contrato Administrativo n.º 020/2021 - MP/PGJ, considerando a possibilidade de aditivação da avença original, com acréscimo referente à  6,80% (seis inteiros e oitenta centésimos por cento), consubstanciado no acréscimo de R$23.132,26 ("/>
    <hyperlink ref="F598" r:id="rId664" display="2022NE0000632"/>
    <hyperlink ref="F599" r:id="rId665" display="2022NE0000633"/>
    <hyperlink ref="F600" r:id="rId666" display="2022NE0000634"/>
    <hyperlink ref="C601" r:id="rId667" display="contratação de empresa especializada em fornecimento de materiais e serviços especializados em infraestrutura voltada à instalação de sistema de vigilância eletrônica (circuito fechado de câmeras - CFTV) para monitoramento de imagens nos prédios do Auditó"/>
    <hyperlink ref="F601" r:id="rId668" display="2022NE0000635"/>
    <hyperlink ref="F602" r:id="rId669" display="2022NE0000636"/>
    <hyperlink ref="F603" r:id="rId670" display="2022NE0000637"/>
    <hyperlink ref="F604" r:id="rId671" display="2022NE0000638"/>
    <hyperlink ref="F605" r:id="rId672" display="2022NE0000639"/>
    <hyperlink ref="C606" r:id="rId673" display="CT 029/2016 - 6º Termo Aditivo ao Contrato Administrativo n.º 029/2016 ¿ MP/PGJ, que entre si celebram o MINISTÉRIO PÚBLICO DO ESTADO DO AMAZONAS e a OI S/A - Em Recuperação Judicial¿, objetivando a prestação de Serviço Telefônico Fixo Comutado ¿ STFC, por dois meses, "/>
    <hyperlink ref="F606" r:id="rId674" display="2022NE0000641"/>
    <hyperlink ref="F607" r:id="rId675" display="2022NE0000644"/>
    <hyperlink ref="F608" r:id="rId676" display="2022NE0000645"/>
    <hyperlink ref="F609" r:id="rId677" display="2022NE0000646"/>
    <hyperlink ref="F610" r:id="rId678" display="2022NE0000647"/>
    <hyperlink ref="F611" r:id="rId679" display="2022NE0000648"/>
    <hyperlink ref="F612" r:id="rId680" display="2022NE0000649"/>
    <hyperlink ref="F613" r:id="rId681" display="2022NE0000650"/>
    <hyperlink ref="F614" r:id="rId682" display="2022NE0000651"/>
    <hyperlink ref="F615" r:id="rId683" display="2022NE0000652"/>
    <hyperlink ref="F616" r:id="rId684" display="2022NE0000653"/>
    <hyperlink ref="F617" r:id="rId685" display="2022NE0000654"/>
    <hyperlink ref="F618" r:id="rId686" display="2022NE0000655"/>
    <hyperlink ref="F619" r:id="rId687" display="2022NE0000656"/>
    <hyperlink ref="F620" r:id="rId688" display="2022NE0000657"/>
    <hyperlink ref="F621" r:id="rId689" display="2022NE0000658"/>
    <hyperlink ref="F622" r:id="rId690" display="2022NE0000659"/>
    <hyperlink ref="F623" r:id="rId691" display="2022NE0000660"/>
    <hyperlink ref="F624" r:id="rId692" display="2022NE0000661"/>
    <hyperlink ref="F625" r:id="rId693" display="2022NE0000662"/>
    <hyperlink ref="F626" r:id="rId694" display="2022NE0000663"/>
    <hyperlink ref="F627" r:id="rId695" display="2022NE0000664"/>
    <hyperlink ref="F628" r:id="rId696" display="2022NE0000665"/>
    <hyperlink ref="F629" r:id="rId697" display="2022NE0000666"/>
    <hyperlink ref="F630" r:id="rId698" display="2022NE0000667"/>
    <hyperlink ref="F631" r:id="rId699" display="2022NE0000668"/>
    <hyperlink ref="F632" r:id="rId700" display="2022NE0000669"/>
    <hyperlink ref="F633" r:id="rId701" display="2022NE0000670"/>
    <hyperlink ref="F634" r:id="rId702" display="2022NE0000671"/>
    <hyperlink ref="F635" r:id="rId703" display="2022NE0000672"/>
    <hyperlink ref="F636" r:id="rId704" display="2022NE0000673"/>
    <hyperlink ref="F637" r:id="rId705" display="2022NE0000674"/>
    <hyperlink ref="F638" r:id="rId706" display="2022NE0000675"/>
    <hyperlink ref="F639" r:id="rId707" display="2022NE0000676"/>
    <hyperlink ref="F640" r:id="rId708" display="2022NE0000677"/>
    <hyperlink ref="F641" r:id="rId709" display="2022NE0000678"/>
    <hyperlink ref="F642" r:id="rId710" display="2022NE0000679"/>
    <hyperlink ref="F643" r:id="rId711" display="2022NE0000680"/>
    <hyperlink ref="F644" r:id="rId712" display="2022NE0000681"/>
    <hyperlink ref="F645" r:id="rId713" display="2022NE0000682"/>
    <hyperlink ref="F646" r:id="rId714" display="2022NE0000683"/>
    <hyperlink ref="F647" r:id="rId715" display="2022NE0000684"/>
    <hyperlink ref="F648" r:id="rId716" display="2022NE0000685"/>
    <hyperlink ref="F649" r:id="rId717" display="2022NE0000686"/>
    <hyperlink ref="F650" r:id="rId718" display="2022NE0000687"/>
    <hyperlink ref="F651" r:id="rId719" display="2022NE0000688"/>
    <hyperlink ref="F652" r:id="rId720" display="2022NE0000689"/>
    <hyperlink ref="F653" r:id="rId721" display="2022NE0000690"/>
    <hyperlink ref="F654" r:id="rId722" display="2022NE0000691"/>
    <hyperlink ref="F655" r:id="rId723" display="2022NE0000692"/>
    <hyperlink ref="F656" r:id="rId724" display="2022NE0000693"/>
    <hyperlink ref="F657" r:id="rId725" display="2022NE0000694"/>
    <hyperlink ref="F658" r:id="rId726" display="2022NE0000695"/>
    <hyperlink ref="F659" r:id="rId727" display="2022NE0000696"/>
    <hyperlink ref="F660" r:id="rId728" display="2022NE0000697"/>
    <hyperlink ref="F661" r:id="rId729" display="2022NE0000698"/>
    <hyperlink ref="F662" r:id="rId730" display="2022NE0000699"/>
    <hyperlink ref="F663" r:id="rId731" display="2022NE0000700"/>
    <hyperlink ref="F664" r:id="rId732" display="2022NE0000701"/>
    <hyperlink ref="F665" r:id="rId733" display="2022NE0000702"/>
    <hyperlink ref="F666" r:id="rId734" display="2022NE0000703"/>
    <hyperlink ref="F667" r:id="rId735" display="2022NE0000704"/>
    <hyperlink ref="F668" r:id="rId736" display="2022NE0000705"/>
    <hyperlink ref="F669" r:id="rId737" display="2022NE0000706"/>
    <hyperlink ref="F670" r:id="rId738" display="2022NE0000707"/>
    <hyperlink ref="F671" r:id="rId739" display="2022NE0000708"/>
    <hyperlink ref="F672" r:id="rId740" display="2022NE0000710"/>
    <hyperlink ref="F673" r:id="rId741" display="2022NE0000711"/>
    <hyperlink ref="C674" r:id="rId742"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4" r:id="rId743" display="2022NE0000712"/>
    <hyperlink ref="C675" r:id="rId744"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5" r:id="rId745" display="2022NE0000713"/>
    <hyperlink ref="C676" r:id="rId746"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6" r:id="rId747" display="2022NE0000714"/>
    <hyperlink ref="F677" r:id="rId748" display="2022NE0000715"/>
    <hyperlink ref="F678" r:id="rId749" display="2022NE0000716"/>
    <hyperlink ref="F679" r:id="rId750" display="2022NE0000717"/>
    <hyperlink ref="C680" r:id="rId751" display="4º Termo Aditivo ao Contrato Administrativo n.º 019/2018 ¿ MP/PGj cujo objeto é a locação de imóvel para instalação da promotoria de justiça de Coari, conforme NOTA DE AUTORIZAÇÃO DE DESPESAS/ADJUDICAÇÃO - NAD Nº 96.2022.DOF - ORÇAMENTO.0798703.2021.02178"/>
    <hyperlink ref="F680" r:id="rId752" display="2022NE0000718"/>
    <hyperlink ref="F681" r:id="rId753" display="2022NE0000719"/>
    <hyperlink ref="F682" r:id="rId754" display="2022NE0000720"/>
    <hyperlink ref="C683" r:id="rId755" display="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
    <hyperlink ref="F683" r:id="rId756" display="2022NE0000721"/>
    <hyperlink ref="C684" r:id="rId757" display="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684" r:id="rId758" display="2022NE0000722"/>
    <hyperlink ref="C685" r:id="rId759" display="CT 004/2022 PGJ Valor que se empenha em favor de Mapdata Tecnologia, Informática e Comércio Ltda, conforme NAD nº 044.2021.DOF-Orçamento, Pregão Eletrônico nº 4.002/2022-CPL/MP/PGJ, Despacho nº 074.2022.01AJSUBADM e demais documentos no SEI nº 2020.019936.&#10;"/>
    <hyperlink ref="F685" r:id="rId760" display="2022NE0000723"/>
    <hyperlink ref="C686" r:id="rId761" display="CT 004/2022 PGJ Valor que se empenha em favor de Mapdata Tecnologia, Informática e Comércio Ltda, conforme NAD nº 044.2021.DOF-Orçamento, Pregão Eletrônico nº 4.002/2022-CPL/MP/PGJ, Despacho nº 074.2022.01AJSUBADM e demais documentos no SEI nº 2020.019936.&#10;"/>
    <hyperlink ref="F686" r:id="rId762" display="2022NE0000724"/>
    <hyperlink ref="F687" r:id="rId763" display="2022NE0000727"/>
    <hyperlink ref="F688" r:id="rId764" display="2022NE0000729"/>
    <hyperlink ref="F689" r:id="rId765" display="2022NE0000730"/>
    <hyperlink ref="F690" r:id="rId766" display="2022NE0000731"/>
    <hyperlink ref="F691" r:id="rId767" display="2022NE0000732"/>
    <hyperlink ref="F692" r:id="rId768" display="2022NE0000733"/>
    <hyperlink ref="F693" r:id="rId769" display="2022NE0000734"/>
    <hyperlink ref="F694" r:id="rId770" display="2022NE0000735"/>
    <hyperlink ref="F695" r:id="rId771" display="2022NE0000736"/>
    <hyperlink ref="C696" r:id="rId772" display="CT 12/2021 - 1º Termo Aditivo ao Contrato Administrativo Nº 012/2021, cujo objeto é a contratação de empresa que ofereça licença de uso de sistemas de informação para a disponibilização do Sistema de Controle de Material e Patrimônio ¿ AJURI, em plataform"/>
    <hyperlink ref="F696" r:id="rId773" display="2022NE0000737"/>
    <hyperlink ref="F697" r:id="rId774" display="2022NE0000738"/>
    <hyperlink ref="C698" r:id="rId775" display="Contratação de empresa especializada em serviços técnicos para a elaboração de Projeto Básico (memorial descritivo, orçamentos, planilhas, projetos e desenhos e dentre outros), levantamento preliminar (arquitetônico) das edificações e elaboração de projet"/>
    <hyperlink ref="F698" r:id="rId776" display="2022NE0000669"/>
    <hyperlink ref="F699" r:id="rId777" display="2022NE0000740"/>
    <hyperlink ref="F700" r:id="rId778" display="2022NE0000741"/>
    <hyperlink ref="F701" r:id="rId779" display="2022NE0000743"/>
    <hyperlink ref="F702" r:id="rId780" display="2022NE0000744"/>
    <hyperlink ref="F703" r:id="rId781" display="2022NE0000745"/>
    <hyperlink ref="F704" r:id="rId782" display="2022NE0000746"/>
    <hyperlink ref="F705" r:id="rId783" display="2022NE0000747"/>
    <hyperlink ref="F706" r:id="rId784" display="2022NE0000748"/>
    <hyperlink ref="F707" r:id="rId785" display="2022NE0000749"/>
    <hyperlink ref="F708" r:id="rId786" display="2022NE0000750"/>
    <hyperlink ref="F709" r:id="rId787" display="2022NE0000751"/>
    <hyperlink ref="F710" r:id="rId788" display="2022NE0000752"/>
    <hyperlink ref="F711" r:id="rId789" display="2022NE0000753"/>
    <hyperlink ref="F712" r:id="rId790" display="2022NE0000754"/>
    <hyperlink ref="F713" r:id="rId791" display="2022NE0000755"/>
    <hyperlink ref="F714" r:id="rId792" display="2022NE0000756"/>
    <hyperlink ref="F715" r:id="rId793" display="2022NE0000757"/>
    <hyperlink ref="F716" r:id="rId794" display="2022NE0000758"/>
    <hyperlink ref="F717" r:id="rId795" display="2022NE0000759"/>
    <hyperlink ref="F718" r:id="rId796" display="2022NE0000760"/>
    <hyperlink ref="F719" r:id="rId797" display="2022NE0000761"/>
    <hyperlink ref="F720" r:id="rId798" display="2022NE0000762"/>
    <hyperlink ref="F721" r:id="rId799" display="2022NE0000763"/>
    <hyperlink ref="F722" r:id="rId800" display="2022NE0000764"/>
    <hyperlink ref="F723" r:id="rId801" display="2022NE0000765"/>
    <hyperlink ref="F724" r:id="rId802" display="2022NE0000767"/>
    <hyperlink ref="F725" r:id="rId803" display="2022NE0000768"/>
    <hyperlink ref="C726" r:id="rId804" display="CT 18/2019 - 3º TA Prorrogação do Contrato Administrativo Nº 18/2019, conforme NAD Nº 62.2022.DOF - ORÇAMENTO.0778101.2021.021787, DESPACHO Nº 89.2022.01AJ-SUBADM.0796032.2021.021787 e demais documentos do PI 2021.021787."/>
    <hyperlink ref="F726" r:id="rId805" display="2022NE0000769"/>
    <hyperlink ref="C727" r:id="rId806" display="CT 18/2019 - 3º TA Prorrogação do Contrato Administrativo Nº 18/2019 PGJ, conforme NOTA DE AUTORIZAÇÃO DE DESPESAS/ADJUDICAÇÃO - NAD Nº 63.2022.DOF - ORÇAMENTO.0778780.2021.021787, DESPACHO Nº 89.2022.01AJ-SUBADM.0796032.2021.021787 e demais documentos do"/>
    <hyperlink ref="F727" r:id="rId807" display="2022NE0000770"/>
    <hyperlink ref="F728" r:id="rId808" display="2022NE0000771"/>
    <hyperlink ref="F729" r:id="rId809" display="2022NE0000772"/>
    <hyperlink ref="F730" r:id="rId810" display="2022NE0000773"/>
    <hyperlink ref="F731" r:id="rId811" display="2022NE0000774"/>
    <hyperlink ref="F732" r:id="rId812" display="2022NE0000775"/>
    <hyperlink ref="F733" r:id="rId813" display="2022NE0000776"/>
    <hyperlink ref="F734" r:id="rId814" display="2022NE0000777"/>
    <hyperlink ref="F735" r:id="rId815" display="2022NE0000778"/>
    <hyperlink ref="F736" r:id="rId816" display="2022NE0000779"/>
    <hyperlink ref="F737" r:id="rId817" display="2022NE0000780"/>
    <hyperlink ref="F738" r:id="rId818" display="2022NE0000781"/>
    <hyperlink ref="F739" r:id="rId819" display="2022NE0000782"/>
    <hyperlink ref="F740" r:id="rId820" display="2022NE0000783"/>
    <hyperlink ref="F741" r:id="rId821" display="2022NE0000784"/>
    <hyperlink ref="F742" r:id="rId822" display="2022NE0000785"/>
    <hyperlink ref="F743" r:id="rId823" display="2022NE0000786"/>
    <hyperlink ref="F744" r:id="rId824" display="2022NE0000787"/>
    <hyperlink ref="F745" r:id="rId825" display="2022NE0000788"/>
    <hyperlink ref="F746" r:id="rId826" display="2022NE0000789"/>
    <hyperlink ref="F747" r:id="rId827" display="2022NE0000791"/>
    <hyperlink ref="F748" r:id="rId828" display="2022NE0000792"/>
    <hyperlink ref="F749" r:id="rId829" display="2022NE0000793"/>
    <hyperlink ref="F750" r:id="rId830" display="2022NE0000794"/>
    <hyperlink ref="F751" r:id="rId831" display="2022NE0000795"/>
    <hyperlink ref="F752" r:id="rId832" display="2022NE0000796"/>
    <hyperlink ref="F753" r:id="rId833" display="2022NE0000797"/>
    <hyperlink ref="F754" r:id="rId834" display="2022NE0000798"/>
    <hyperlink ref="F755" r:id="rId835" display="2022NE0000799"/>
    <hyperlink ref="F756" r:id="rId836" display="2022NE0000800"/>
    <hyperlink ref="F757" r:id="rId837" display="2022NE0000801"/>
    <hyperlink ref="F758" r:id="rId838" display="2022NE0000802"/>
    <hyperlink ref="F759" r:id="rId839" display="2022NE0000803"/>
    <hyperlink ref="C760" r:id="rId840" display="CT 11/2018 - 4º TA PGJ PRORROGAÇÃO DO CONTATO ADMINISTRATIVO 011/2018-MP/PGJ, ATRAVÉS DE SEU 4º TERMO ADITIVO, VISANDO A PRESTAÇÃO DE SERVIÇOS DE TELEFONIA MÓVEL, PARA ATENDER ÀS NECESSIDADES DA PROCURADORIA-GERAL DE JUSTIÇA DO ESTADO DO AMAZONAS, PELO PERÍODO DE 12 (DOZE) MESE"/>
    <hyperlink ref="F760" r:id="rId841" display="2022NE0000804"/>
    <hyperlink ref="F761" r:id="rId842" display="2022NE0000807"/>
    <hyperlink ref="F762" r:id="rId843" display="2022NE0000810"/>
    <hyperlink ref="F763" r:id="rId844" display="2022NE0000811"/>
    <hyperlink ref="F764" r:id="rId845" display="2022NE0000812"/>
    <hyperlink ref="F765" r:id="rId846" display="2022NE0000813"/>
    <hyperlink ref="F766" r:id="rId847" display="2022NE0000814"/>
    <hyperlink ref="F767" r:id="rId848" display="2022NE0000815"/>
    <hyperlink ref="F768" r:id="rId849" display="2022NE0000816"/>
    <hyperlink ref="F769" r:id="rId850" display="2022NE0000817"/>
    <hyperlink ref="F770" r:id="rId851" display="2022NE0000818"/>
    <hyperlink ref="F771" r:id="rId852" display="2022NE0000819"/>
    <hyperlink ref="C772" r:id="rId853" display="CT 11/2021 - 1º TA PRORROGAÇÃO DO CONTRATO ADMINISTRATIVO 011/2021-MP/PGJ, ATRAVÉS DO SEU 1º TERMO ADITIVO, FIRMADO COM A EMPRESA GIBBOR BRASIL PUBLICIDADE E PROPAGANDA EIRELI, CUJO OBJETO É A CONTRATAÇÃO DE EMPRESA ESPECIALIZADA PARA PRESTAÇÃO DE SERVIÇO"/>
    <hyperlink ref="F772" r:id="rId854" display="2022NE0000820"/>
    <hyperlink ref="C773" r:id="rId855" display="Contratação de empresa especializada para planejamento, organização e realização de concurso público de provas e títulos para seleção de candidatos para provimento de vagas em cargos de PROMOTOR DE JUSTIÇA SUBSTITUTO, INICIAL DA CARREIRA DO MINISTÉRIO PÚB"/>
    <hyperlink ref="F773" r:id="rId856" display="2022NE0000821"/>
    <hyperlink ref="F774" r:id="rId857" display="2022NE0000823"/>
    <hyperlink ref="F775" r:id="rId858" display="2022NE0000824"/>
    <hyperlink ref="F776" r:id="rId859" display="2022NE0000825"/>
    <hyperlink ref="F777" r:id="rId860" display="2022NE0000826"/>
    <hyperlink ref="F778" r:id="rId861" display="2022NE0000827"/>
    <hyperlink ref="F779" r:id="rId862" display="2022NE0000828"/>
    <hyperlink ref="F780" r:id="rId863" display="2022NE0000829"/>
    <hyperlink ref="F781" r:id="rId864" display="2022NE0000830"/>
    <hyperlink ref="F782" r:id="rId865" display="2022NE0000831"/>
    <hyperlink ref="F783" r:id="rId866" display="2022NE0000832"/>
    <hyperlink ref="F784" r:id="rId867" display="2022NE0000833"/>
    <hyperlink ref="F785" r:id="rId868" display="2022NE0000834"/>
    <hyperlink ref="F786" r:id="rId869" display="2022NE0000835"/>
    <hyperlink ref="F787" r:id="rId870" display="2022NE0000836"/>
    <hyperlink ref="F788" r:id="rId871" display="2022NE0000837"/>
    <hyperlink ref="F789" r:id="rId872" display="2022NE0000838"/>
    <hyperlink ref="F790" r:id="rId873" display="2022NE0000839"/>
    <hyperlink ref="F791" r:id="rId874" display="2022NE0000840"/>
    <hyperlink ref="F792" r:id="rId875" display="2022NE0000841"/>
    <hyperlink ref="F793" r:id="rId876" display="2022NE0000842"/>
    <hyperlink ref="F794" r:id="rId877" display="2022NE0000843"/>
    <hyperlink ref="F795" r:id="rId878" display="2022NE0000844"/>
    <hyperlink ref="F796" r:id="rId879" display="2022NE0000845"/>
    <hyperlink ref="F797" r:id="rId880" display="2022NE0000846"/>
    <hyperlink ref="F798" r:id="rId881" display="2022NE0000847"/>
    <hyperlink ref="F799" r:id="rId882" display="2022NE0000848"/>
    <hyperlink ref="F800" r:id="rId883" display="2022NE0000849"/>
    <hyperlink ref="F801" r:id="rId884" display="2022NE0000850"/>
    <hyperlink ref="F802" r:id="rId885" display="2022NE0000851"/>
    <hyperlink ref="F803" r:id="rId886" display="2022NE0000852"/>
    <hyperlink ref="F804" r:id="rId887" display="2022NE0000853"/>
    <hyperlink ref="F805" r:id="rId888" display="2022NE0000854"/>
    <hyperlink ref="F806" r:id="rId889" display="2022NE0000855"/>
    <hyperlink ref="F807" r:id="rId890" display="2022NE0000856"/>
    <hyperlink ref="C808" r:id="rId891"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8" r:id="rId892" display="2022NE0000859"/>
    <hyperlink ref="C809" r:id="rId893"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9" r:id="rId894" display="2022NE0000860"/>
    <hyperlink ref="F810" r:id="rId895" display="2022NE0000861"/>
    <hyperlink ref="F811" r:id="rId896" display="2022NE0000862"/>
    <hyperlink ref="F812" r:id="rId897" display="2022NE0000864"/>
    <hyperlink ref="F813" r:id="rId898" display="2022NE0000865"/>
    <hyperlink ref="F814" r:id="rId899" display="2022NE0000866"/>
    <hyperlink ref="F815" r:id="rId900" display="2022NE0000867"/>
    <hyperlink ref="F816" r:id="rId901" display="2022NE0000868"/>
    <hyperlink ref="F817" r:id="rId902" display="2022NE0000869"/>
    <hyperlink ref="F818" r:id="rId903" display="2022NE0000870"/>
    <hyperlink ref="F819" r:id="rId904" display="2022NE0000871"/>
    <hyperlink ref="F820" r:id="rId905" display="2022NE0000872"/>
    <hyperlink ref="F821" r:id="rId906" display="2022NE0000873"/>
    <hyperlink ref="F822" r:id="rId907" display="2022NE0000874"/>
    <hyperlink ref="F823" r:id="rId908" display="2022NE0000875"/>
    <hyperlink ref="F824" r:id="rId909" display="2022NE0000876"/>
    <hyperlink ref="F825" r:id="rId910" display="2022NE0000877"/>
    <hyperlink ref="F826" r:id="rId911" display="2022NE0000879"/>
    <hyperlink ref="F827" r:id="rId912" display="2022NE0000880"/>
    <hyperlink ref="F828" r:id="rId913" display="2022NE0000881"/>
    <hyperlink ref="F829" r:id="rId914" display="2022NE0000882"/>
    <hyperlink ref="F830" r:id="rId915" display="2022NE0000883"/>
    <hyperlink ref="F831" r:id="rId916" display="2022NE0000884"/>
    <hyperlink ref="F832" r:id="rId917" display="2022NE0000885"/>
    <hyperlink ref="F833" r:id="rId918" display="2022NE0000886"/>
    <hyperlink ref="C834" r:id="rId919"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834" r:id="rId920" display="2022NE0000888"/>
    <hyperlink ref="F835" r:id="rId921" display="2022NE0000889"/>
    <hyperlink ref="F836" r:id="rId922" display="2022NE0000890"/>
    <hyperlink ref="F837" r:id="rId923" display="2022NE0000891"/>
    <hyperlink ref="F838" r:id="rId924" display="2022NE0000892"/>
    <hyperlink ref="F839" r:id="rId925" display="2022NE0000893"/>
    <hyperlink ref="F840" r:id="rId926" display="2022NE0000894"/>
    <hyperlink ref="F841" r:id="rId927" display="2022NE0000895"/>
    <hyperlink ref="F842" r:id="rId928" display="2022NE0000896"/>
    <hyperlink ref="F843" r:id="rId929" display="2022NE0000897"/>
    <hyperlink ref="F844" r:id="rId930" display="2022NE0000898"/>
    <hyperlink ref="F845" r:id="rId931" display="2022NE0000899"/>
    <hyperlink ref="F846" r:id="rId932" display="2022NE0000900"/>
    <hyperlink ref="F847" r:id="rId933" display="2022NE0000901"/>
    <hyperlink ref="F848" r:id="rId934" display="2022NE0000902"/>
    <hyperlink ref="F849" r:id="rId935" display="2022NE0000903"/>
    <hyperlink ref="F850" r:id="rId936" display="2022NE0000904"/>
    <hyperlink ref="F851" r:id="rId937" display="2022NE0000905"/>
    <hyperlink ref="F852" r:id="rId938" display="2022NE0000906"/>
    <hyperlink ref="F853" r:id="rId939" display="2022NE0000907"/>
    <hyperlink ref="F854" r:id="rId940" display="2022NE0000908"/>
    <hyperlink ref="F855" r:id="rId941" display="2022NE0000909"/>
    <hyperlink ref="F856" r:id="rId942" display="2022NE0000910"/>
    <hyperlink ref="F857" r:id="rId943" display="2022NE0000911"/>
    <hyperlink ref="F858" r:id="rId944" display="2022NE0000912"/>
    <hyperlink ref="F859" r:id="rId945" display="2022NE0000913"/>
    <hyperlink ref="F860" r:id="rId946" display="2022NE0000914"/>
    <hyperlink ref="F861" r:id="rId947" display="2022NE0000915"/>
    <hyperlink ref="F862" r:id="rId948" display="2022NE0000916"/>
    <hyperlink ref="F863" r:id="rId949" display="2022NE0000917"/>
    <hyperlink ref="F864" r:id="rId950" display="2022NE0000918"/>
    <hyperlink ref="F865" r:id="rId951" display="2022NE0000919"/>
    <hyperlink ref="F866" r:id="rId952" display="2022NE0000920"/>
    <hyperlink ref="F867" r:id="rId953" display="2022NE0000921"/>
    <hyperlink ref="F868" r:id="rId954" display="2022NE0000922"/>
    <hyperlink ref="F869" r:id="rId955" display="2022NE0000923"/>
    <hyperlink ref="F870" r:id="rId956" display="2022NE0000924"/>
    <hyperlink ref="F871" r:id="rId957" display="2022NE0000925"/>
    <hyperlink ref="F872" r:id="rId958" display="2022NE0000926"/>
    <hyperlink ref="F873" r:id="rId959" display="2022NE0000927"/>
    <hyperlink ref="F874" r:id="rId960" display="2022NE0000928"/>
    <hyperlink ref="F875" r:id="rId961" display="2022NE0000929"/>
    <hyperlink ref="F876" r:id="rId962" display="2022NE0000930"/>
    <hyperlink ref="F877" r:id="rId963" display="2022NE0000931"/>
    <hyperlink ref="F878" r:id="rId964" display="2022NE0000932"/>
    <hyperlink ref="F879" r:id="rId965" display="2022NE0000933"/>
    <hyperlink ref="F880" r:id="rId966" display="2022NE0000935"/>
    <hyperlink ref="F881" r:id="rId967" display="2022NE0000936"/>
    <hyperlink ref="F882" r:id="rId968" display="2022NE0000937"/>
    <hyperlink ref="F883" r:id="rId969" display="2022NE0000938"/>
    <hyperlink ref="F884" r:id="rId970" display="2022NE0000939"/>
    <hyperlink ref="F885" r:id="rId971" display="2022NE0000940"/>
    <hyperlink ref="F886" r:id="rId972" display="2022NE0000942"/>
    <hyperlink ref="F887" r:id="rId973" display="2022NE0000943"/>
    <hyperlink ref="F888" r:id="rId974" display="2022NE0000944"/>
    <hyperlink ref="F889" r:id="rId975" display="2022NE0000945"/>
    <hyperlink ref="F890" r:id="rId976" display="2022NE0000946"/>
    <hyperlink ref="F891" r:id="rId977" display="2022NE0000947"/>
    <hyperlink ref="F892" r:id="rId978" display="2022NE0000948"/>
    <hyperlink ref="F893" r:id="rId979" display="2022NE0000949"/>
    <hyperlink ref="F894" r:id="rId980" display="2022NE0000950"/>
    <hyperlink ref="F895" r:id="rId981" display="2022NE0000951"/>
    <hyperlink ref="F896" r:id="rId982" display="2022NE0000952"/>
    <hyperlink ref="F897" r:id="rId983" display="2022NE0000953"/>
    <hyperlink ref="F898" r:id="rId984" display="2022NE0000954"/>
    <hyperlink ref="F899" r:id="rId985" display="2022NE0000955"/>
    <hyperlink ref="F900" r:id="rId986" display="2022NE0000956"/>
    <hyperlink ref="F901" r:id="rId987" display="2022NE0000957"/>
    <hyperlink ref="F902" r:id="rId988" display="2022NE0000958"/>
    <hyperlink ref="F903" r:id="rId989" display="2022NE0000959"/>
    <hyperlink ref="F904" r:id="rId990" display="2022NE0000961"/>
    <hyperlink ref="F905" r:id="rId991" display="2022NE0000962"/>
    <hyperlink ref="F906" r:id="rId992" display="2022NE0000963"/>
    <hyperlink ref="F907" r:id="rId993" display="2022NE0000964"/>
    <hyperlink ref="F908" r:id="rId994" display="2022NE0000965"/>
    <hyperlink ref="F909" r:id="rId995" display="2022NE0000966"/>
    <hyperlink ref="F910" r:id="rId996" display="2022NE0000968"/>
    <hyperlink ref="F911" r:id="rId997" display="2022NE0000969"/>
    <hyperlink ref="F912" r:id="rId998" display="2022NE0000970"/>
    <hyperlink ref="F913" r:id="rId999" display="2022NE0000971"/>
    <hyperlink ref="F914" r:id="rId1000" display="2022NE0000972"/>
    <hyperlink ref="F915" r:id="rId1001" display="2022NE0000973"/>
    <hyperlink ref="F916" r:id="rId1002" display="2022NE0000974"/>
    <hyperlink ref="F917" r:id="rId1003" display="2022NE0000975"/>
    <hyperlink ref="F918" r:id="rId1004" display="2022NE0000976"/>
    <hyperlink ref="F919" r:id="rId1005" display="2022NE0000977"/>
    <hyperlink ref="C920" r:id="rId1006" display="CT 10/2020 - 3º TA PRORROGAÇÃO DE PRAZO, REPACTUAÇÃO DE VALOR, ACRÉSCIMO DE SERVIÇO, ALTERAÇÃO DE POSTOS DE TRABALHO E SUPRIMENTO DA DIFERENÇA DE CUSTOS COM MÃO DE OBRA, REALIZADOS ATRAVÉS DO 3º TERMO ADITIVO AO CONTRATO ADMINISTRATIVO 010/2020-MP/PGJ, CU"/>
    <hyperlink ref="F920" r:id="rId1007" display="2022NE0000978"/>
    <hyperlink ref="F921" r:id="rId1008" display="2022NE0000982"/>
    <hyperlink ref="F922" r:id="rId1009" display="2022NE0000983"/>
    <hyperlink ref="F923" r:id="rId1010" display="2022NE0000984"/>
    <hyperlink ref="F924" r:id="rId1011" display="2022NE0000986"/>
    <hyperlink ref="F925" r:id="rId1012" display="2022NE0000987"/>
    <hyperlink ref="F926" r:id="rId1013" display="2022NE0000988"/>
    <hyperlink ref="F927" r:id="rId1014" display="2022NE0000989"/>
    <hyperlink ref="F928" r:id="rId1015" display="2022NE0000990"/>
    <hyperlink ref="F929" r:id="rId1016" display="2022NE0000991"/>
    <hyperlink ref="F930" r:id="rId1017" display="2022NE0000992"/>
    <hyperlink ref="F931" r:id="rId1018" display="2022NE0000995"/>
    <hyperlink ref="F932" r:id="rId1019" display="2022NE0000996"/>
    <hyperlink ref="F933" r:id="rId1020" display="2022NE0000997"/>
    <hyperlink ref="F934" r:id="rId1021" display="2022NE0000998"/>
    <hyperlink ref="F935" r:id="rId1022" display="2022NE0000999"/>
    <hyperlink ref="F936" r:id="rId1023" display="2022NE0001000"/>
    <hyperlink ref="F937" r:id="rId1024" display="2022NE0001002"/>
    <hyperlink ref="F938" r:id="rId1025" display="2022NE0001003"/>
    <hyperlink ref="F939" r:id="rId1026" display="2022NE0001004"/>
    <hyperlink ref="F940" r:id="rId1027" display="2022NE0001005"/>
    <hyperlink ref="F941" r:id="rId1028" display="2022NE0001006"/>
    <hyperlink ref="F942" r:id="rId1029" display="2022NE0001007"/>
    <hyperlink ref="F943" r:id="rId1030" display="2022NE0001008"/>
    <hyperlink ref="F944" r:id="rId1031" display="2022NE0001009"/>
    <hyperlink ref="F945" r:id="rId1032" display="2022NE0001012"/>
    <hyperlink ref="F946" r:id="rId1033" display="2022NE0001013"/>
    <hyperlink ref="F947" r:id="rId1034" display="2022NE0001014"/>
    <hyperlink ref="F948" r:id="rId1035" display="2022NE0001015"/>
    <hyperlink ref="F949" r:id="rId1036" display="2022NE0001016"/>
    <hyperlink ref="F950" r:id="rId1037" display="2022NE0001017"/>
    <hyperlink ref="F951" r:id="rId1038" display="2022NE0001018"/>
    <hyperlink ref="F952" r:id="rId1039" display="2022NE0001019"/>
    <hyperlink ref="F953" r:id="rId1040" display="2022NE0001020"/>
    <hyperlink ref="F954" r:id="rId1041" display="2022NE0001021"/>
    <hyperlink ref="F955" r:id="rId1042" display="2022NE0001022"/>
    <hyperlink ref="F956" r:id="rId1043" display="2022NE0001025"/>
    <hyperlink ref="F957" r:id="rId1044" display="2022NE0001026"/>
    <hyperlink ref="F958" r:id="rId1045" display="2022NE0001027"/>
    <hyperlink ref="F959" r:id="rId1046" display="2022NE0001028"/>
    <hyperlink ref="F960" r:id="rId1047" display="2022NE0001029"/>
    <hyperlink ref="F961" r:id="rId1048" display="2022NE0001030"/>
    <hyperlink ref="F962" r:id="rId1049" display="2022NE0001031"/>
    <hyperlink ref="F963" r:id="rId1050" display="2022NE0001032"/>
    <hyperlink ref="F964" r:id="rId1051" display="2022NE0001033"/>
    <hyperlink ref="F965" r:id="rId1052" display="2022NE0001034"/>
    <hyperlink ref="F966" r:id="rId1053" display="2022NE0001035"/>
    <hyperlink ref="F967" r:id="rId1054" display="2022NE0001036"/>
    <hyperlink ref="F968" r:id="rId1055" display="2022NE0001037"/>
    <hyperlink ref="F969" r:id="rId1056" display="2022NE0001038"/>
    <hyperlink ref="F970" r:id="rId1057" display="2022NE0001040"/>
    <hyperlink ref="F971" r:id="rId1058" display="2022NE0001041"/>
    <hyperlink ref="F972" r:id="rId1059" display="2022NE0001042"/>
    <hyperlink ref="F973" r:id="rId1060" display="2022NE0001043"/>
    <hyperlink ref="F974" r:id="rId1061" display="2022NE0001044"/>
    <hyperlink ref="F975" r:id="rId1062" display="2022NE0001045"/>
    <hyperlink ref="F976" r:id="rId1063" display="2022NE0001046"/>
    <hyperlink ref="F977" r:id="rId1064" display="2022NE0001047"/>
    <hyperlink ref="F978" r:id="rId1065" display="2022NE0001048"/>
    <hyperlink ref="F979" r:id="rId1066" display="2022NE0001049"/>
    <hyperlink ref="F980" r:id="rId1067" display="2022NE0001050"/>
    <hyperlink ref="F981" r:id="rId1068" display="2022NE0001051"/>
    <hyperlink ref="F982" r:id="rId1069" display="2022NE0001052"/>
    <hyperlink ref="F983" r:id="rId1070" display="2022NE0001053"/>
    <hyperlink ref="C984" r:id="rId1071" display="Locação de imóvel situado na Av. André Araújo, 129, onde funciona a Unidade Administrativa Descentralizada - Aleixo, nos termos do contrato administrativo nº 033/2019-MP/PGJ, referente aos meses de novembro e dezembro de 2021, conforme DESPACHO Nº 238.202"/>
    <hyperlink ref="F984" r:id="rId1072" display="2022NE0001054"/>
    <hyperlink ref="F985" r:id="rId1073" display="2022NE0001055"/>
    <hyperlink ref="F986" r:id="rId1074" display="2022NE0001056"/>
    <hyperlink ref="F987" r:id="rId1075" display="2022NE0001057"/>
    <hyperlink ref="F988" r:id="rId1076" display="2022NE0001058"/>
    <hyperlink ref="F989" r:id="rId1077" display="2022NE0001059"/>
    <hyperlink ref="F990" r:id="rId1078" display="2022NE0001060"/>
    <hyperlink ref="F991" r:id="rId1079" display="2022NE0001061"/>
    <hyperlink ref="F992" r:id="rId1080" display="2022NE0001062"/>
    <hyperlink ref="F993" r:id="rId1081" display="2022NE0001063"/>
    <hyperlink ref="F994" r:id="rId1082" display="2022NE0001064"/>
    <hyperlink ref="F995" r:id="rId1083" display="2022NE0001065"/>
    <hyperlink ref="F996" r:id="rId1084" display="2022NE0001066"/>
    <hyperlink ref="F997" r:id="rId1085" display="2022NE0001067"/>
    <hyperlink ref="F998" r:id="rId1086" display="2022NE0001069"/>
    <hyperlink ref="F999" r:id="rId1087" display="2022NE0001070"/>
    <hyperlink ref="F1000" r:id="rId1088" display="2022NE0001071"/>
    <hyperlink ref="F1001" r:id="rId1089" display="2022NE0001072"/>
    <hyperlink ref="F1002" r:id="rId1090" display="2022NE0001073"/>
    <hyperlink ref="F1003" r:id="rId1091" display="2022NE0001074"/>
    <hyperlink ref="F1004" r:id="rId1092" display="2022NE0001075"/>
    <hyperlink ref="F1005" r:id="rId1093" display="2022NE0001076"/>
    <hyperlink ref="F1006" r:id="rId1094" display="2022NE0001077"/>
    <hyperlink ref="F1007" r:id="rId1095" display="2022NE0001078"/>
    <hyperlink ref="F1008" r:id="rId1096" display="2022NE0001079"/>
    <hyperlink ref="F1009" r:id="rId1097" display="2022NE0001080"/>
    <hyperlink ref="F1010" r:id="rId1098" display="2022NE0001081"/>
    <hyperlink ref="F1011" r:id="rId1099" display="2022NE0001082"/>
    <hyperlink ref="F1012" r:id="rId1100" display="2022NE0001083"/>
    <hyperlink ref="F1013" r:id="rId1101" display="2022NE0001086"/>
    <hyperlink ref="F1014" r:id="rId1102" display="2022NE0001087"/>
    <hyperlink ref="F1015" r:id="rId1103" display="2022NE0001088"/>
    <hyperlink ref="F1016" r:id="rId1104" display="2022NE0001089"/>
    <hyperlink ref="F1017" r:id="rId1105" display="2022NE0001090"/>
    <hyperlink ref="F1018" r:id="rId1106" display="2022NE0001091"/>
    <hyperlink ref="F1019" r:id="rId1107" display="2022NE0001092"/>
    <hyperlink ref="F1020" r:id="rId1108" display="2022NE0001093"/>
    <hyperlink ref="F1021" r:id="rId1109" display="2022NE0001094"/>
    <hyperlink ref="F1022" r:id="rId1110" display="2022NE0001095"/>
    <hyperlink ref="F1023" r:id="rId1111" display="2022NE0001096"/>
    <hyperlink ref="F1024" r:id="rId1112" display="2022NE0001097"/>
    <hyperlink ref="F1025" r:id="rId1113" display="2022NE0001098"/>
    <hyperlink ref="F1026" r:id="rId1114" display="2022NE0001099"/>
    <hyperlink ref="F1027" r:id="rId1115" display="2022NE0001100"/>
    <hyperlink ref="F1028" r:id="rId1116" display="2022NE0001101"/>
    <hyperlink ref="F1029" r:id="rId1117" display="2022NE0001102"/>
    <hyperlink ref="F1030" r:id="rId1118" display="2022NE0001103"/>
    <hyperlink ref="F1031" r:id="rId1119" display="2022NE0001104"/>
    <hyperlink ref="F1032" r:id="rId1120" display="2022NE0001105"/>
    <hyperlink ref="F1033" r:id="rId1121" display="2022NE0001106"/>
    <hyperlink ref="F1034" r:id="rId1122" display="2022NE0001107"/>
    <hyperlink ref="F1035" r:id="rId1123" display="2022NE0001108"/>
    <hyperlink ref="F1036" r:id="rId1124" display="2022NE0001109"/>
    <hyperlink ref="F1037" r:id="rId1125" display="2022NE0001110"/>
    <hyperlink ref="F1038" r:id="rId1126" display="2022NE0001111"/>
    <hyperlink ref="F1039" r:id="rId1127" display="2022NE0001112"/>
    <hyperlink ref="F1040" r:id="rId1128" display="2022NE0001113"/>
    <hyperlink ref="F1041" r:id="rId1129" display="2022NE0001114"/>
    <hyperlink ref="F1042" r:id="rId1130" display="2022NE0001115"/>
    <hyperlink ref="F1043" r:id="rId1131" display="2022NE0001116"/>
    <hyperlink ref="F1044" r:id="rId1132" display="2022NE0001117"/>
    <hyperlink ref="F1045" r:id="rId1133" display="2022NE0001118"/>
    <hyperlink ref="F1046" r:id="rId1134" display="2022NE0001119"/>
    <hyperlink ref="F1047" r:id="rId1135" display="2022NE0001120"/>
    <hyperlink ref="F1048" r:id="rId1136" display="2022NE0001121"/>
    <hyperlink ref="F1049" r:id="rId1137" display="2022NE0001122"/>
    <hyperlink ref="F1050" r:id="rId1138" display="2022NE0001123"/>
    <hyperlink ref="F1051" r:id="rId1139" display="2022NE0001124"/>
    <hyperlink ref="F1052" r:id="rId1140" display="2022NE0001125"/>
    <hyperlink ref="F1053" r:id="rId1141" display="2022NE0001126"/>
    <hyperlink ref="F1054" r:id="rId1142" display="2022NE0001127"/>
    <hyperlink ref="F1055" r:id="rId1143" display="2022NE0001128"/>
    <hyperlink ref="F1056" r:id="rId1144" display="2022NE0001129"/>
    <hyperlink ref="C1057" r:id="rId1145" display="Contratação de empresa especializada para prestação de serviços de Reconstrução da Edificação Destinada a Promotoria de Justiça da Comarca de Maués/AM, em terreno localizado na rua Guaranópolis s/n.º ¿ Centro, Maués, com fornecimento total de mão de obra,"/>
    <hyperlink ref="F1057" r:id="rId1146" display="2022NE0001130"/>
    <hyperlink ref="F1058" r:id="rId1147" display="2022NE0001131"/>
    <hyperlink ref="F1059" r:id="rId1148" display="2022NE0001132"/>
    <hyperlink ref="F1060" r:id="rId1149" display="2022NE0001133"/>
    <hyperlink ref="F1061" r:id="rId1150" display="2022NE0001134"/>
    <hyperlink ref="F1062" r:id="rId1151" display="2022NE0001135"/>
    <hyperlink ref="F1063" r:id="rId1152" display="2022NE0001136"/>
    <hyperlink ref="C1064" r:id="rId1153" display="2º Termo Aditivo ao Contrato Administrativo n.º 015/2020 ¿ MP/PGJ, que entre si celebram o MINISTÉRIO PÚBLICO DO ESTADO DO AMAZONAS e a empresa TRIVALE ADMINISTRAÇÃO LTDA, para prestação de serviços de administração, gerenciamento e fornecimento de cartão"/>
    <hyperlink ref="F1064" r:id="rId1154" display="2022NE0001137"/>
    <hyperlink ref="C1065" r:id="rId1155" display="Reequilíbrio econômico solicitado pela empresa SOUZA E FRAGATA SERVIÇOS DE CONSTRUCOES, LIMPEZA E CONSERVAÇÃO LTDA - Contrato Administrativo nº 015/2021 ¿ MP/PGJ, conforme NAD Nº 226.2022.DOF - ORÇAMENTO.0843263.2022.000162, DESPACHO Nº 289.2022.01AJ-SUBA"/>
    <hyperlink ref="F1065" r:id="rId1156" display="2022NE0001138"/>
    <hyperlink ref="F1066" r:id="rId1157" display="2022NE0001139"/>
    <hyperlink ref="F1067" r:id="rId1158" display="2022NE0001140"/>
    <hyperlink ref="F1068" r:id="rId1159" display="2022NE0001141"/>
    <hyperlink ref="F1069" r:id="rId1160" display="2022NE0001142"/>
    <hyperlink ref="F1070" r:id="rId1161" display="2022NE0001143"/>
    <hyperlink ref="F1071" r:id="rId1162" display="2022NE0001144"/>
    <hyperlink ref="F1072" r:id="rId1163" display="2022NE0001145"/>
    <hyperlink ref="F1073" r:id="rId1164" display="2022NE0001146"/>
    <hyperlink ref="F1074" r:id="rId1165" display="2022NE0001147"/>
    <hyperlink ref="F1075" r:id="rId1166" display="2022NE0001148"/>
    <hyperlink ref="F1076" r:id="rId1167" display="2022NE0001149"/>
    <hyperlink ref="F1077" r:id="rId1168" display="2022NE0001150"/>
    <hyperlink ref="F1078" r:id="rId1169" display="2022NE0001151"/>
    <hyperlink ref="F1079" r:id="rId1170" display="2022NE0001152"/>
    <hyperlink ref="F1080" r:id="rId1171" display="2022NE0001153"/>
    <hyperlink ref="F1081" r:id="rId1172" display="2022NE0001154"/>
    <hyperlink ref="F1082" r:id="rId1173" display="2022NE0001155"/>
    <hyperlink ref="F1083" r:id="rId1174" display="2022NE0001156"/>
    <hyperlink ref="F1084" r:id="rId1175" display="2022NE0001157"/>
    <hyperlink ref="F1085" r:id="rId1176" display="2022NE0001158"/>
    <hyperlink ref="F1086" r:id="rId1177" display="2022NE0001159"/>
    <hyperlink ref="F1087" r:id="rId1178" display="2022NE0001160"/>
    <hyperlink ref="F1088" r:id="rId1179" display="2022NE0001161"/>
    <hyperlink ref="F1089" r:id="rId1180" display="2022NE0001162"/>
    <hyperlink ref="F1090" r:id="rId1181" display="2022NE0001163"/>
    <hyperlink ref="F1091" r:id="rId1182" display="2022NE0001164"/>
    <hyperlink ref="F1092" r:id="rId1183" display="2022NE0001165"/>
    <hyperlink ref="F1093" r:id="rId1184" display="2022NE0001166"/>
    <hyperlink ref="F1094" r:id="rId1185" display="2022NE0001167"/>
    <hyperlink ref="F1095" r:id="rId1186" display="2022NE0001168"/>
    <hyperlink ref="F1096" r:id="rId1187" display="2022NE0001169"/>
    <hyperlink ref="F1097" r:id="rId1188" display="2022NE0001170"/>
    <hyperlink ref="F1098" r:id="rId1189" display="2022NE0001171"/>
    <hyperlink ref="F1099" r:id="rId1190" display="2022NE0001172"/>
    <hyperlink ref="F1100" r:id="rId1191" display="2022NE0001173"/>
    <hyperlink ref="F1101" r:id="rId1192" display="2022NE0001174"/>
    <hyperlink ref="F1102" r:id="rId1193" display="2022NE0001175"/>
    <hyperlink ref="F1103" r:id="rId1194" display="2022NE0001176"/>
    <hyperlink ref="F1104" r:id="rId1195" display="2022NE0001177"/>
    <hyperlink ref="F1105" r:id="rId1196" display="2022NE0001178"/>
    <hyperlink ref="F1106" r:id="rId1197" display="2022NE0001179"/>
    <hyperlink ref="F1107" r:id="rId1198" display="2022NE0001180"/>
    <hyperlink ref="F1108" r:id="rId1199" display="2022NE0001181"/>
    <hyperlink ref="F1109" r:id="rId1200" display="2022NE0001182"/>
    <hyperlink ref="F1110" r:id="rId1201" display="2022NE0001183"/>
    <hyperlink ref="F1111" r:id="rId1202" display="2022NE0001184"/>
    <hyperlink ref="F1112" r:id="rId1203" display="2022NE0001185"/>
    <hyperlink ref="F1113" r:id="rId1204" display="2022NE0001187"/>
    <hyperlink ref="F1114" r:id="rId1205" display="2022NE0001188"/>
    <hyperlink ref="F1115" r:id="rId1206" display="2022NE0001189"/>
    <hyperlink ref="F1116" r:id="rId1207" display="2022NE0001190"/>
    <hyperlink ref="F1117" r:id="rId1208" display="2022NE0001191"/>
    <hyperlink ref="F1118" r:id="rId1209" display="2022NE0001192"/>
    <hyperlink ref="F1119" r:id="rId1210" display="2022NE0001193"/>
    <hyperlink ref="F1120" r:id="rId1211" display="2022NE0001195"/>
    <hyperlink ref="F1121" r:id="rId1212" display="2022NE0001196"/>
    <hyperlink ref="F1122" r:id="rId1213" display="2022NE0001197"/>
    <hyperlink ref="F1123" r:id="rId1214" display="2022NE0001198"/>
    <hyperlink ref="F1124" r:id="rId1215" display="2022NE0001199"/>
    <hyperlink ref="F1125" r:id="rId1216" display="2022NE0001200"/>
    <hyperlink ref="F1126" r:id="rId1217" display="2022NE0001201"/>
    <hyperlink ref="F1127" r:id="rId1218" display="2022NE0001202"/>
    <hyperlink ref="F1128" r:id="rId1219" display="2022NE0001203"/>
    <hyperlink ref="F1129" r:id="rId1220" display="2022NE0001204"/>
    <hyperlink ref="F1130" r:id="rId1221" display="2022NE0001205"/>
    <hyperlink ref="F1131" r:id="rId1222" display="2022NE0001206"/>
    <hyperlink ref="F1132" r:id="rId1223" display="2022NE0001207"/>
    <hyperlink ref="F1133" r:id="rId1224" display="2022NE0001208"/>
    <hyperlink ref="F1134" r:id="rId1225" display="2022NE0001210"/>
    <hyperlink ref="C1135" r:id="rId1226" display="Contratação de empresa especializada para prestação de serviços visando a implantação de três procuradorias no prédio sede do Ministério Público Do Estado Do Amazonas ¿ MP/AM, com fornecimento total de mão de obra, ferramentas, equipamentos, materiais de "/>
    <hyperlink ref="F1135" r:id="rId1227" display="2022NE0001211"/>
    <hyperlink ref="F1136" r:id="rId1228" display="2022NE0001212"/>
    <hyperlink ref="F1137" r:id="rId1229" display="2022NE0001213"/>
    <hyperlink ref="F1138" r:id="rId1230" display="2022NE0001214"/>
    <hyperlink ref="F1139" r:id="rId1231" display="2022NE0001215"/>
    <hyperlink ref="F1140" r:id="rId1232" display="2022NE0001216"/>
    <hyperlink ref="F1141" r:id="rId1233" display="2022NE0001217"/>
    <hyperlink ref="F1142" r:id="rId1234" display="2022NE0001218"/>
    <hyperlink ref="F1143" r:id="rId1235" display="2022NE0001220"/>
    <hyperlink ref="F1144" r:id="rId1236" display="2022NE0001221"/>
    <hyperlink ref="F1145" r:id="rId1237" display="2022NE0001222"/>
    <hyperlink ref="F1146" r:id="rId1238" display="2022NE0001223"/>
    <hyperlink ref="F1147" r:id="rId1239" display="2022NE0001224"/>
    <hyperlink ref="F1148" r:id="rId1240" display="2022NE0001225"/>
    <hyperlink ref="F1149" r:id="rId1241" display="2022NE0001226"/>
    <hyperlink ref="F1150" r:id="rId1242" display="2022NE0001227"/>
    <hyperlink ref="F1151" r:id="rId1243" display="2022NE0001228"/>
    <hyperlink ref="F1152" r:id="rId1244" display="2022NE0001229"/>
    <hyperlink ref="F1153" r:id="rId1245" display="2022NE0001230"/>
    <hyperlink ref="F1154" r:id="rId1246" display="2022NE0001231"/>
    <hyperlink ref="F1155" r:id="rId1247" display="2022NE0001232"/>
    <hyperlink ref="F1156" r:id="rId1248" display="2022NE0001233"/>
    <hyperlink ref="F1157" r:id="rId1249" display="2022NE0001234"/>
    <hyperlink ref="F1158" r:id="rId1250" display="2022NE0001236"/>
    <hyperlink ref="F1159" r:id="rId1251" display="2022NE0001237"/>
    <hyperlink ref="F1160" r:id="rId1252" display="2022NE0001238"/>
    <hyperlink ref="F1161" r:id="rId1253" display="2022NE0001239"/>
    <hyperlink ref="F1162" r:id="rId1254" display="2022NE0001240"/>
    <hyperlink ref="F1163" r:id="rId1255" display="2022NE0001241"/>
    <hyperlink ref="F1164" r:id="rId1256" display="2022NE0001242"/>
    <hyperlink ref="F1165" r:id="rId1257" display="2022NE0001243"/>
    <hyperlink ref="F1166" r:id="rId1258" display="2022NE0001244"/>
    <hyperlink ref="F1167" r:id="rId1259" display="2022NE0001245"/>
    <hyperlink ref="F1168" r:id="rId1260" display="2022NE0001246"/>
    <hyperlink ref="F1169" r:id="rId1261" display="2022NE0001247"/>
    <hyperlink ref="F1170" r:id="rId1262" display="2022NE0001248"/>
    <hyperlink ref="F1171" r:id="rId1263" display="2022NE0001249"/>
    <hyperlink ref="F1172" r:id="rId1264" display="2022NE0001250"/>
    <hyperlink ref="F1173" r:id="rId1265" display="2022NE0001251"/>
    <hyperlink ref="F1174" r:id="rId1266" display="2022NE0001252"/>
    <hyperlink ref="F1175" r:id="rId1267" display="2022NE0001253"/>
    <hyperlink ref="F1176" r:id="rId1268" display="2022NE0001259"/>
    <hyperlink ref="F1177" r:id="rId1269" display="2022NE0001260"/>
    <hyperlink ref="F1178" r:id="rId1270" display="2022NE0001262"/>
    <hyperlink ref="F1179" r:id="rId1271" display="2022NE0001263"/>
    <hyperlink ref="F1180" r:id="rId1272" display="2022NE0001264"/>
    <hyperlink ref="F1181" r:id="rId1273" display="2022NE0001265"/>
    <hyperlink ref="F1182" r:id="rId1274" display="2022NE0001266"/>
    <hyperlink ref="F1183" r:id="rId1275" display="2022NE0001267"/>
    <hyperlink ref="F1184" r:id="rId1276" display="2022NE0001268"/>
    <hyperlink ref="F1185" r:id="rId1277" display="2022NE0001269"/>
    <hyperlink ref="F1186" r:id="rId1278" display="2022NE0001271"/>
    <hyperlink ref="F1187" r:id="rId1279" display="2022NE0001272"/>
    <hyperlink ref="C1188" r:id="rId1280" display="1º Termo Aditivo Ao Contrato Administrativo Nº 028/2021 - Mp/Pgj, Que Entre Si Celebraram O Ministério Público Do Estado Do Amazonas E A Empresa Módulo Engenharia Ltda., Visando À Prestação De Serviço De Construção Da Edificação Destinada A Instalar As Pr"/>
    <hyperlink ref="F1188" r:id="rId1281" display="2022NE0001273"/>
    <hyperlink ref="F1189" r:id="rId1282" display="2022NE0001274"/>
    <hyperlink ref="F1190" r:id="rId1283" display="2022NE0001275"/>
    <hyperlink ref="F1191" r:id="rId1284" display="2022NE0001276"/>
    <hyperlink ref="C1192" r:id="rId1285" display="Prorrogação Do Contrato Administrativo 024/2018-Mp/Pgj, A1º Termo Aditivo Ao Contrato Administrativo Nº 028/2021 - Mp/Pgj, Que Entre Si Celebraram O Ministério Público Do Estado Do Amazonas E A Empresa Módulo Engenharia Ltda., Visando À Prestação De Servi"/>
    <hyperlink ref="F1192" r:id="rId1286" display="2022NE0001277"/>
    <hyperlink ref="C1193" r:id="rId1287" display="Prorrogação Do Contrato Administrativo N.º 024/2018-Mp/Pgj, Referente À Prestação De Serviços De Manutenção Preventiva E Corretiva, Inclusive Com A Prestação De Serviços Emergenciais Fora Do Horário Comercial, Em Finais De Semana E Feriados, Com Fornecime"/>
    <hyperlink ref="F1193" r:id="rId1288" display="2022NE0001278"/>
    <hyperlink ref="F1194" r:id="rId1289" display="2022NE0001279"/>
    <hyperlink ref="F1195" r:id="rId1290" display="2022NE0001280"/>
    <hyperlink ref="F1196" r:id="rId1291" display="2022 NE0001281"/>
    <hyperlink ref="F1197" r:id="rId1292" display="2022NE0001283"/>
    <hyperlink ref="F1198" r:id="rId1293" display="2022NE0001284"/>
    <hyperlink ref="F1199" r:id="rId1294" display="2022NE0001285"/>
    <hyperlink ref="F1200" r:id="rId1295" display="2022NE0001286"/>
    <hyperlink ref="F1201" r:id="rId1296" display="2022NE0001287"/>
    <hyperlink ref="F1202" r:id="rId1297" display="2022NE0001288"/>
    <hyperlink ref="F1203" r:id="rId1298" display="2022NE0001289"/>
    <hyperlink ref="F1204" r:id="rId1299" display="2022NE0001290"/>
    <hyperlink ref="F1205" r:id="rId1300" display="2022NE0001291"/>
    <hyperlink ref="F1206" r:id="rId1301" display="2022NE0001292"/>
    <hyperlink ref="F1207" r:id="rId1302" display="2022NE0001293"/>
    <hyperlink ref="F1208" r:id="rId1303" display="2022NE0001294"/>
    <hyperlink ref="F1209" r:id="rId1304" display="2022NE0001295"/>
    <hyperlink ref="F1210" r:id="rId1305" display="2022NE0001296"/>
    <hyperlink ref="F1211" r:id="rId1306" display="2022NE0001297"/>
    <hyperlink ref="F1212" r:id="rId1307" display="2022NE0001298"/>
    <hyperlink ref="F1213" r:id="rId1308" display="2022NE0001299"/>
    <hyperlink ref="F1214" r:id="rId1309" display="2022NE0001300"/>
    <hyperlink ref="C1215" r:id="rId1310" display="1º Termo Aditivo Ao Contrato Administrativo N.º 006/2022 ¿ Mp/Pgj, Que Entre Si, Celebram O Ministério Público Do Estado Do Amazonas E A Empresa Scj Seguranca Digital - Eireli - Me, Conforme Nad Nº 247.2022.Dof - Orçamento.0852450.2022.008751 E Demais Doc"/>
    <hyperlink ref="F1215" r:id="rId1311" display="2022NE0001301"/>
    <hyperlink ref="F1216" r:id="rId1312" display="2022NE0001302"/>
    <hyperlink ref="F1217" r:id="rId1313" display="2022NE0001303"/>
    <hyperlink ref="C1218" r:id="rId1314" display="Reajuste Do Contrato Administrativo 032/2018-Mp/Pgj, Através Do Seu 2º Termo De Apostilamento, Firmado Com A Empresa Coencil Empreendimentos Imobiliarios Ltda, Cujo Objeto É A Locação De Imóvel Para Instalação De Órgãos Do Ministério Público Do Estado Do "/>
    <hyperlink ref="F1218" r:id="rId1315" display="2022NE0001304"/>
    <hyperlink ref="F1219" r:id="rId1316" display="2022NE0001307"/>
    <hyperlink ref="F1220" r:id="rId1317" display="2022NE0001308"/>
    <hyperlink ref="F1221" r:id="rId1318" display="2022NE0001309"/>
    <hyperlink ref="F1222" r:id="rId1319" display="2022NE0001311"/>
    <hyperlink ref="F1223" r:id="rId1320" display="2022NE0001312"/>
    <hyperlink ref="F1224" r:id="rId1321" display="2022NE0001313"/>
    <hyperlink ref="F1225" r:id="rId1322" display="2022NE0001314"/>
    <hyperlink ref="F1226" r:id="rId1323" display="2022NE0001315"/>
    <hyperlink ref="F1227" r:id="rId1324" display="2022NE0001316"/>
    <hyperlink ref="F1228" r:id="rId1325" display="2022NE0001317"/>
    <hyperlink ref="F1229" r:id="rId1326" display="2022NE0001318"/>
    <hyperlink ref="F1230" r:id="rId1327" display="2022NE0001319"/>
    <hyperlink ref="F1231" r:id="rId1328" display="2022NE0001320"/>
    <hyperlink ref="F1232" r:id="rId1329" display="2022NE0001321"/>
    <hyperlink ref="F1233" r:id="rId1330" display="2022NE0001322"/>
    <hyperlink ref="F1234" r:id="rId1331" display="2022NE0001323"/>
    <hyperlink ref="F1235" r:id="rId1332" display="2022NE0001324"/>
    <hyperlink ref="F1236" r:id="rId1333" display="2022NE0001325"/>
    <hyperlink ref="F1237" r:id="rId1334" display="2022NE0001326"/>
    <hyperlink ref="F1238" r:id="rId1335" display="2022NE0001327"/>
    <hyperlink ref="F1239" r:id="rId1336" display="2022NE0001328"/>
    <hyperlink ref="F1240" r:id="rId1337" display="2022NE0001329"/>
    <hyperlink ref="C1241" r:id="rId1338" display="1º Termo Aditivo Ao Contrato Administrativo Nº 021/2021 - Mp/Pgj, Que Entre Si Celebraram O Ministério Público E A Empresa Sgrh Serviço De Construções E Comécio De Materiais De Construção Ltda - Epp, Visando À Prestação De Serviço De Reforma Da Edificação"/>
    <hyperlink ref="F1241" r:id="rId1339" display="2022NE0001330"/>
    <hyperlink ref="F1242" r:id="rId1340" display="2022NE0001332"/>
    <hyperlink ref="F1243" r:id="rId1341" display="2022NE0001333"/>
    <hyperlink ref="F1244" r:id="rId1342" display="2022NE0001334"/>
    <hyperlink ref="F1245" r:id="rId1343" display="2022NE0001335"/>
    <hyperlink ref="F1246" r:id="rId1344" display="2022NE0001336"/>
    <hyperlink ref="F1247" r:id="rId1345" display="2022NE0001337"/>
    <hyperlink ref="F1248" r:id="rId1346" display="2022NE0001338"/>
    <hyperlink ref="F1249" r:id="rId1347" display="2022NE0001339"/>
    <hyperlink ref="F1250" r:id="rId1348" display="2022NE0001340"/>
    <hyperlink ref="F1251" r:id="rId1349" display="2022NE0001341"/>
    <hyperlink ref="F1252" r:id="rId1350" display="2022NE0001342"/>
    <hyperlink ref="F1253" r:id="rId1351" display="2022NE0001346"/>
    <hyperlink ref="F1254" r:id="rId1352" display="2022NE0001347"/>
    <hyperlink ref="F1255" r:id="rId1353" display="2022NE0001348"/>
    <hyperlink ref="F1256" r:id="rId1354" display="2022NE0001349"/>
    <hyperlink ref="F1257" r:id="rId1355" display="2022NE0001350"/>
    <hyperlink ref="F1258" r:id="rId1356" display="2022NE0001351"/>
    <hyperlink ref="F1259" r:id="rId1357" display="2022NE0001352"/>
    <hyperlink ref="F1260" r:id="rId1358" display="2022NE0001354"/>
    <hyperlink ref="F1261" r:id="rId1359" display="2022NE0001355"/>
    <hyperlink ref="F1262" r:id="rId1360" display="2022NE0001356"/>
    <hyperlink ref="F1263" r:id="rId1361" display="2022NE0001357"/>
    <hyperlink ref="F1264" r:id="rId1362" display="2022NE0001358"/>
    <hyperlink ref="F1265" r:id="rId1363" display="2022NE0001359"/>
    <hyperlink ref="F1266" r:id="rId1364" display="2022NE0001360"/>
    <hyperlink ref="F1267" r:id="rId1365" display="2022NE0001361"/>
    <hyperlink ref="F1268" r:id="rId1366" display="2022NE0001362"/>
    <hyperlink ref="F1269" r:id="rId1367" display="2022NE0001363"/>
    <hyperlink ref="F1270" r:id="rId1368" display="2022NE0001364"/>
    <hyperlink ref="F1271" r:id="rId1369" display="2022NE0001365"/>
    <hyperlink ref="F1272" r:id="rId1370" display="2022NE0001366"/>
    <hyperlink ref="F1273" r:id="rId1371" display="2022NE0001367"/>
    <hyperlink ref="F1274" r:id="rId1372" display="2022NE0001368"/>
    <hyperlink ref="F1275" r:id="rId1373" display="2022NE0001369"/>
    <hyperlink ref="F1276" r:id="rId1374" display="2022NE0001370"/>
    <hyperlink ref="F1277" r:id="rId1375" display="2022NE0001371"/>
    <hyperlink ref="F1278" r:id="rId1376" display="2022NE0001372"/>
    <hyperlink ref="F1279" r:id="rId1377" display="2022NE0001373"/>
    <hyperlink ref="F1280" r:id="rId1378" display="2022NE0001374"/>
    <hyperlink ref="F1281" r:id="rId1379" display="2022NE0001375"/>
    <hyperlink ref="F1282" r:id="rId1380" display="2022NE0001376"/>
    <hyperlink ref="F1283" r:id="rId1381" display="2022NE0001377"/>
    <hyperlink ref="F1284" r:id="rId1382" display="2022NE0001378"/>
    <hyperlink ref="F1285" r:id="rId1383" display="2022NE0001379"/>
    <hyperlink ref="F1286" r:id="rId1384" display="2022NE0001380"/>
    <hyperlink ref="F1287" r:id="rId1385" display="2022NE0001381"/>
    <hyperlink ref="F1288" r:id="rId1386" display="2022NE0001382"/>
    <hyperlink ref="F1289" r:id="rId1387" display="2022NE0001383"/>
    <hyperlink ref="F1290" r:id="rId1388" display="2022NE0001384"/>
    <hyperlink ref="F1291" r:id="rId1389" display="2022NE0001385"/>
    <hyperlink ref="F1292" r:id="rId1390" display="2022NE0001386"/>
    <hyperlink ref="F1293" r:id="rId1391" display="2022NE0001387"/>
    <hyperlink ref="F1294" r:id="rId1392" display="2022NE0001388"/>
    <hyperlink ref="F1295" r:id="rId1393" display="2022NE0001389"/>
    <hyperlink ref="F1296" r:id="rId1394" display="2022NE0001390"/>
    <hyperlink ref="F1297" r:id="rId1395" display="2022NE0001391"/>
    <hyperlink ref="F1298" r:id="rId1396" display="2022NE0001392"/>
    <hyperlink ref="F1299" r:id="rId1397" display="2022NE0001393"/>
    <hyperlink ref="F1300" r:id="rId1398" display="2022NE0001394"/>
    <hyperlink ref="F1301" r:id="rId1399" display="2022NE0001395"/>
    <hyperlink ref="F1302" r:id="rId1400" display="2022NE0001396"/>
    <hyperlink ref="F1303" r:id="rId1401" display="2022NE0001397"/>
    <hyperlink ref="F1304" r:id="rId1402" display="2022NE0001398"/>
    <hyperlink ref="F1305" r:id="rId1403" display="2022NE0001399"/>
    <hyperlink ref="F1306" r:id="rId1404" display="2022NE0001400"/>
    <hyperlink ref="F1307" r:id="rId1405" display="2022NE0001401"/>
    <hyperlink ref="F1308" r:id="rId1406" display="2022NE0001402"/>
    <hyperlink ref="F1309" r:id="rId1407" display="2022NE0001403"/>
    <hyperlink ref="F1310" r:id="rId1408" display="2022NE0001404"/>
    <hyperlink ref="F1311" r:id="rId1409" display="2022NE0001405"/>
    <hyperlink ref="F1312" r:id="rId1410" display="2022NE0001406"/>
    <hyperlink ref="F1313" r:id="rId1411" display="2022NE0001407"/>
    <hyperlink ref="F1314" r:id="rId1412" display="2022NE0001408"/>
    <hyperlink ref="F1315" r:id="rId1413" display="2022NE0001409"/>
    <hyperlink ref="F1316" r:id="rId1414" display="2022NE0001410"/>
    <hyperlink ref="F1317" r:id="rId1415" display="2022NE0001411"/>
    <hyperlink ref="F1318" r:id="rId1416" display="2022NE0001412"/>
    <hyperlink ref="F1319" r:id="rId1417" display="2022NE0001413"/>
    <hyperlink ref="F1320" r:id="rId1418" display="2022NE0001414"/>
    <hyperlink ref="F1321" r:id="rId1419" display="2022NE0001415"/>
    <hyperlink ref="F1322" r:id="rId1420" display="2022NE0001416"/>
    <hyperlink ref="F1323" r:id="rId1421" display="2022NE0001417"/>
    <hyperlink ref="F1324" r:id="rId1422" display="2022NE0001418"/>
    <hyperlink ref="F1325" r:id="rId1423" display="2022NE0001419"/>
    <hyperlink ref="F1326" r:id="rId1424" display="2022NE0001420"/>
    <hyperlink ref="F1327" r:id="rId1425" display="2022NE0001421"/>
    <hyperlink ref="F1328" r:id="rId1426" display="2022NE0001422"/>
    <hyperlink ref="F1329" r:id="rId1427" display="2022NE0001423"/>
    <hyperlink ref="F1330" r:id="rId1428" display="2022NE0001424"/>
    <hyperlink ref="F1331" r:id="rId1429" display="2022NE0001425"/>
    <hyperlink ref="F1332" r:id="rId1430" display="2022NE0001426"/>
    <hyperlink ref="F1333" r:id="rId1431" display="2022NE0001427"/>
    <hyperlink ref="F1334" r:id="rId1432" display="2022NE0001428"/>
    <hyperlink ref="F1335" r:id="rId1433" display="2022NE0001429"/>
    <hyperlink ref="F1336" r:id="rId1434" display="2022NE0001430"/>
    <hyperlink ref="F1337" r:id="rId1435" display="2022NE0001431"/>
    <hyperlink ref="F1338" r:id="rId1436" display="2022NE0001432"/>
    <hyperlink ref="F1339" r:id="rId1437" display="2022NE0001434"/>
    <hyperlink ref="F1340" r:id="rId1438" display="2022NE0001435"/>
    <hyperlink ref="F1341" r:id="rId1439" display="2022NE0001436"/>
    <hyperlink ref="F1342" r:id="rId1440" display="2022NE0001437"/>
    <hyperlink ref="F1343" r:id="rId1441" display="2022NE0001438"/>
    <hyperlink ref="F1344" r:id="rId1442" display="2022NE0001439"/>
    <hyperlink ref="F1345" r:id="rId1443" display="2022NE0001440"/>
    <hyperlink ref="F1346" r:id="rId1444" display="2022NE0001441"/>
    <hyperlink ref="F1347" r:id="rId1445" display="2022NE0001442"/>
    <hyperlink ref="F1348" r:id="rId1446" display="2022NE0001443"/>
    <hyperlink ref="F1349" r:id="rId1447" display="2022NE0001444"/>
    <hyperlink ref="F1350" r:id="rId1448" display="2022NE0001445"/>
    <hyperlink ref="F1351" r:id="rId1449" display="2022NE0001446"/>
    <hyperlink ref="F1352" r:id="rId1450" display="2022NE0001447"/>
    <hyperlink ref="F1353" r:id="rId1451" display="2022NE0001448"/>
    <hyperlink ref="F1354" r:id="rId1452" display="2022NE0001449"/>
    <hyperlink ref="F1355" r:id="rId1453" display="2022NE0001450"/>
    <hyperlink ref="F1356" r:id="rId1454" display="2022NE0001451"/>
    <hyperlink ref="F1357" r:id="rId1455" display="2022NE0001452"/>
    <hyperlink ref="F1358" r:id="rId1456" display="2022NE0001453"/>
    <hyperlink ref="F1359" r:id="rId1457" display="2022NE0001454"/>
    <hyperlink ref="F1360" r:id="rId1458" display="2022NE0001456"/>
    <hyperlink ref="F1361" r:id="rId1459" display="2022NE0001459"/>
    <hyperlink ref="F1362" r:id="rId1460" display="2022NE0001461"/>
    <hyperlink ref="F1363" r:id="rId1461" display="2022NE0001462"/>
    <hyperlink ref="F1364" r:id="rId1462" display="2022NE0001463"/>
    <hyperlink ref="C1365" r:id="rId1463"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5" r:id="rId1464" display="2022NE0001464"/>
    <hyperlink ref="C1366" r:id="rId1465"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6" r:id="rId1466" display="2022NE0001465"/>
    <hyperlink ref="C1367" r:id="rId1467"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7" r:id="rId1468" display="2022NE0001466"/>
    <hyperlink ref="F1368" r:id="rId1469" display="2022NE0001467"/>
    <hyperlink ref="F1369" r:id="rId1470" display="2022NE0001469"/>
    <hyperlink ref="F1370" r:id="rId1471" display="2022NE0001470"/>
    <hyperlink ref="F1371" r:id="rId1472" display="2022NE0001471"/>
    <hyperlink ref="F1372" r:id="rId1473" display="2022NE0001472"/>
    <hyperlink ref="F1373" r:id="rId1474" display="2022NE0001473"/>
    <hyperlink ref="F1374" r:id="rId1475" display="2022NE0001474"/>
    <hyperlink ref="F1375" r:id="rId1476" display="2022NE0001476"/>
    <hyperlink ref="F1376" r:id="rId1477" display="2022NE0001477"/>
    <hyperlink ref="F1377" r:id="rId1478" display="2022NE0001478"/>
    <hyperlink ref="F1378" r:id="rId1479" display="2022NE0001479"/>
    <hyperlink ref="F1379" r:id="rId1480" display="2022NE0001480"/>
    <hyperlink ref="F1380" r:id="rId1481" display="2022NE0001482"/>
    <hyperlink ref="F1381" r:id="rId1482" display="2022NE0001483"/>
    <hyperlink ref="F1382" r:id="rId1483" display="2022NE0001484"/>
    <hyperlink ref="F1383" r:id="rId1484" display="2022NE0001485"/>
    <hyperlink ref="F1384" r:id="rId1485" display="2022NE0001486"/>
    <hyperlink ref="F1385" r:id="rId1486" display="2022NE0001487"/>
    <hyperlink ref="F1386" r:id="rId1487" display="2022NE0001488"/>
    <hyperlink ref="F1387" r:id="rId1488" display="2022NE0001489"/>
    <hyperlink ref="F1388" r:id="rId1489" display="2022NE0001490"/>
    <hyperlink ref="F1389" r:id="rId1490" display="2022NE0001491"/>
    <hyperlink ref="F1390" r:id="rId1491" display="2022NE0001492"/>
    <hyperlink ref="F1391" r:id="rId1492" display="2022NE0001493"/>
    <hyperlink ref="F1392" r:id="rId1493" display="2022NE0001494"/>
    <hyperlink ref="F1393" r:id="rId1494" display="2022NE0001495"/>
    <hyperlink ref="F1394" r:id="rId1495" display="2022NE0001497"/>
    <hyperlink ref="F1395" r:id="rId1496" display="2022NE0001499"/>
    <hyperlink ref="F1396" r:id="rId1497" display="2022NE0001501"/>
    <hyperlink ref="F1397" r:id="rId1498" display="2022NE0001502"/>
    <hyperlink ref="F1398" r:id="rId1499" display="2022NE0001503"/>
    <hyperlink ref="F1399" r:id="rId1500" display="2022NE0001504"/>
    <hyperlink ref="F1400" r:id="rId1501" display="2022NE0001505"/>
    <hyperlink ref="F1401" r:id="rId1502" display="2022NE0001507"/>
    <hyperlink ref="F1402" r:id="rId1503" display="2022NE0001508"/>
    <hyperlink ref="F1403" r:id="rId1504" display="2022NE0001509"/>
    <hyperlink ref="F1404" r:id="rId1505" display="2022NE0001511"/>
    <hyperlink ref="F1405" r:id="rId1506" display="2022NE0001512"/>
    <hyperlink ref="F1406" r:id="rId1507" display="2022NE0001513"/>
    <hyperlink ref="F1407" r:id="rId1508" display="2022NE0001515"/>
    <hyperlink ref="F1408" r:id="rId1509" display="2022NE0001516"/>
    <hyperlink ref="F1409" r:id="rId1510" display="2022NE0001517"/>
    <hyperlink ref="F1410" r:id="rId1511" display="2022NE0001518"/>
    <hyperlink ref="F1411" r:id="rId1512" display="2022NE0001519"/>
    <hyperlink ref="F1412" r:id="rId1513" display="2022NE0001520"/>
    <hyperlink ref="F1413" r:id="rId1514" display="2022NE0001521"/>
    <hyperlink ref="F1414" r:id="rId1515" display="2022NE0001522"/>
    <hyperlink ref="F1415" r:id="rId1516" display="2022NE0001523"/>
    <hyperlink ref="F1416" r:id="rId1517" display="2022NE0001524"/>
    <hyperlink ref="F1417" r:id="rId1518" display="2022NE0001525"/>
    <hyperlink ref="F1418" r:id="rId1519" display="2022NE0001526"/>
    <hyperlink ref="F1419" r:id="rId1520" display="2022NE0001527"/>
    <hyperlink ref="F1420" r:id="rId1521" display="2022NE0001528"/>
    <hyperlink ref="F1421" r:id="rId1522" display="2022NE0001529"/>
    <hyperlink ref="F1422" r:id="rId1523" display="2022NE0001530"/>
    <hyperlink ref="F1423" r:id="rId1524" display="2022NE0001531"/>
    <hyperlink ref="F1424" r:id="rId1525" display="2022NE0001532"/>
    <hyperlink ref="F1425" r:id="rId1526" display="2022NE0001534"/>
    <hyperlink ref="F1426" r:id="rId1527" display="2022NE0001538"/>
    <hyperlink ref="F1427" r:id="rId1528" display="2022NE0001539"/>
    <hyperlink ref="F1428" r:id="rId1529" display="2022NE0001540"/>
    <hyperlink ref="F1429" r:id="rId1530" display="2022NE0001541"/>
    <hyperlink ref="F1430" r:id="rId1531" display="2022NE0001542"/>
    <hyperlink ref="F1431" r:id="rId1532" display="2022NE0001543"/>
    <hyperlink ref="F1432" r:id="rId1533" display="2022NE0001544"/>
    <hyperlink ref="F1433" r:id="rId1534" display="2022NE0001546"/>
    <hyperlink ref="F1434" r:id="rId1535" display="2022NE0001547"/>
    <hyperlink ref="F1435" r:id="rId1536" display="2022NE0001549"/>
    <hyperlink ref="F1436" r:id="rId1537" display="2022NE0001550"/>
    <hyperlink ref="F1437" r:id="rId1538" display="2022NE0001551"/>
    <hyperlink ref="F1438" r:id="rId1539" display="2022NE0001553"/>
    <hyperlink ref="F1439" r:id="rId1540" display="2022NE0001554"/>
    <hyperlink ref="F1440" r:id="rId1541" display="2022NE0001556"/>
    <hyperlink ref="F1441" r:id="rId1542" display="2022NE0001557"/>
    <hyperlink ref="F1442" r:id="rId1543" display="2022NE0001558"/>
    <hyperlink ref="F1443" r:id="rId1544" display="2022NE0001559"/>
    <hyperlink ref="F1444" r:id="rId1545" display="2022NE0001560"/>
    <hyperlink ref="F1445" r:id="rId1546" display="2022NE0001561"/>
    <hyperlink ref="F1446" r:id="rId1547" display="2022NE0001562"/>
    <hyperlink ref="F1447" r:id="rId1548" display="2022NE0001563"/>
    <hyperlink ref="F1448" r:id="rId1549" display="2022NE0001564"/>
    <hyperlink ref="F1449" r:id="rId1550" display="2022NE0001565"/>
    <hyperlink ref="F1450" r:id="rId1551" display="2022NE0001566"/>
    <hyperlink ref="F1451" r:id="rId1552" display="2022NE0001567"/>
    <hyperlink ref="F1452" r:id="rId1553" display="2022NE0001568"/>
    <hyperlink ref="F1453" r:id="rId1554" display="2022NE0001570"/>
    <hyperlink ref="F1454" r:id="rId1555" display="2022NE0001571"/>
    <hyperlink ref="F1455" r:id="rId1556" display="2022NE0001572"/>
    <hyperlink ref="F1456" r:id="rId1557" display="2022NE0001573"/>
    <hyperlink ref="F1457" r:id="rId1558" display="2022NE0001574"/>
    <hyperlink ref="F1458" r:id="rId1559" display="2022NE0001575"/>
    <hyperlink ref="F1459" r:id="rId1560" display="2022NE0001576"/>
    <hyperlink ref="F1460" r:id="rId1561" display="2022NE0001577"/>
    <hyperlink ref="F1461" r:id="rId1562" display="2022NE0001578"/>
    <hyperlink ref="F1462" r:id="rId1563" display="2022NE0001579"/>
    <hyperlink ref="F1463" r:id="rId1564" display="2022NE0001580"/>
    <hyperlink ref="F1464" r:id="rId1565" display="2022NE0001581"/>
    <hyperlink ref="F1465" r:id="rId1566" display="2022NE0001582"/>
    <hyperlink ref="F1466" r:id="rId1567" display="2022NE0001583"/>
    <hyperlink ref="F1467" r:id="rId1568" display="2022NE0001584"/>
    <hyperlink ref="F1468" r:id="rId1569" display="2022NE0001585"/>
    <hyperlink ref="F1469" r:id="rId1570" display="2022NE0001586"/>
    <hyperlink ref="F1470" r:id="rId1571" display="2022NE0001587"/>
    <hyperlink ref="F1471" r:id="rId1572" display="2022NE0001588"/>
    <hyperlink ref="F1472" r:id="rId1573" display="2022NE0001589"/>
    <hyperlink ref="F1473" r:id="rId1574" display="2022NE0001590"/>
    <hyperlink ref="F1474" r:id="rId1575" display="2022NE0001591"/>
    <hyperlink ref="F1475" r:id="rId1576" display="2022NE0001592"/>
    <hyperlink ref="F1476" r:id="rId1577" display="2022NE0001594"/>
    <hyperlink ref="F1477" r:id="rId1578" display="2022NE0001595"/>
    <hyperlink ref="F1478" r:id="rId1579" display="2022NE0001596"/>
    <hyperlink ref="F1479" r:id="rId1580" display="2022NE0001597"/>
    <hyperlink ref="F1480" r:id="rId1581" display="2022NE0001598"/>
    <hyperlink ref="F1481" r:id="rId1582" display="2022NE0001599"/>
    <hyperlink ref="F1482" r:id="rId1583" display="2022NE0001600"/>
    <hyperlink ref="F1483" r:id="rId1584" display="2022NE0001601"/>
    <hyperlink ref="F1484" r:id="rId1585" display="2022NE0001602"/>
    <hyperlink ref="F1485" r:id="rId1586" display="2022NE0001603"/>
    <hyperlink ref="F1486" r:id="rId1587" display="2022NE0001604"/>
    <hyperlink ref="F1487" r:id="rId1588" display="2022NE0001605"/>
    <hyperlink ref="F1488" r:id="rId1589" display="2022NE0001606"/>
    <hyperlink ref="F1489" r:id="rId1590" display="2022NE0001607"/>
    <hyperlink ref="F1490" r:id="rId1591" display="2022NE0001608"/>
    <hyperlink ref="F1491" r:id="rId1592" display="2022NE0001609"/>
    <hyperlink ref="F1492" r:id="rId1593" display="2022NE0001610"/>
    <hyperlink ref="F1493" r:id="rId1594" display="2022NE0001611"/>
    <hyperlink ref="F1494" r:id="rId1595" display="2022NE0001612"/>
    <hyperlink ref="F1495" r:id="rId1596" display="2022NE0001613"/>
    <hyperlink ref="F1496" r:id="rId1597" display="2022NE0001615"/>
    <hyperlink ref="F1497" r:id="rId1598" display="2022NE0001616"/>
    <hyperlink ref="F1498" r:id="rId1599" display="2022NE0001617"/>
    <hyperlink ref="F1499" r:id="rId1600" display="2022NE0001618"/>
    <hyperlink ref="F1500" r:id="rId1601" display="2022NE0001619"/>
    <hyperlink ref="F1501" r:id="rId1602" display="2022NE0001620"/>
    <hyperlink ref="F1502" r:id="rId1603" display="2022NE0001621"/>
    <hyperlink ref="F1503" r:id="rId1604" display="2022NE0001622"/>
    <hyperlink ref="F1504" r:id="rId1605" display="2022NE0001623"/>
    <hyperlink ref="F1505" r:id="rId1606" display="2022NE0001624"/>
    <hyperlink ref="F1506" r:id="rId1607" display="2022NE0001625"/>
    <hyperlink ref="F1507" r:id="rId1608" display="2022NE0001626"/>
    <hyperlink ref="F1508" r:id="rId1609" display="2022NE0001627"/>
    <hyperlink ref="F1509" r:id="rId1610" display="2022NE0001628"/>
    <hyperlink ref="F1510" r:id="rId1611" display="2022NE0001629"/>
    <hyperlink ref="F1511" r:id="rId1612" display="2022NE0001630"/>
    <hyperlink ref="F1512" r:id="rId1613" display="2022NE0001631"/>
    <hyperlink ref="F1513" r:id="rId1614" display="2022NE0001632"/>
    <hyperlink ref="F1514" r:id="rId1615" display="2022NE0001633"/>
    <hyperlink ref="F1515" r:id="rId1616" display="2022NE0001634"/>
    <hyperlink ref="F1516" r:id="rId1617" display="2022NE0001635"/>
    <hyperlink ref="F1517" r:id="rId1618" display="2022NE0001636"/>
    <hyperlink ref="F1518" r:id="rId1619" display="2022NE0001637"/>
    <hyperlink ref="F1519" r:id="rId1620" display="2022NE0001638"/>
    <hyperlink ref="F1520" r:id="rId1621" display="2022NE0001639"/>
    <hyperlink ref="F1521" r:id="rId1622" display="2022NE0001640"/>
    <hyperlink ref="F1522" r:id="rId1623" display="2022NE0001641"/>
    <hyperlink ref="F1523" r:id="rId1624" display="2022NE0001642"/>
    <hyperlink ref="F1524" r:id="rId1625" display="2022NE0001643"/>
    <hyperlink ref="F1525" r:id="rId1626" display="2022NE0001644"/>
    <hyperlink ref="F1526" r:id="rId1627" display="2022NE0001646"/>
    <hyperlink ref="F1527" r:id="rId1628" display="2022NE0001647"/>
    <hyperlink ref="F1528" r:id="rId1629" display="2022NE0001648"/>
    <hyperlink ref="F1529" r:id="rId1630" display="2022NE0001649"/>
    <hyperlink ref="F1530" r:id="rId1631" display="2022NE0001650"/>
    <hyperlink ref="F1531" r:id="rId1632" display="2022NE0001651"/>
    <hyperlink ref="F1532" r:id="rId1633" display="2022NE0001652"/>
    <hyperlink ref="F1533" r:id="rId1634" display="2022NE0001653"/>
    <hyperlink ref="F1534" r:id="rId1635" display="2022NE0001654"/>
    <hyperlink ref="F1535" r:id="rId1636" display="2022NE0001655"/>
    <hyperlink ref="F1536" r:id="rId1637" display="2022NE0001656"/>
    <hyperlink ref="F1537" r:id="rId1638" display="2022NE0001657"/>
    <hyperlink ref="F1538" r:id="rId1639" display="2022NE0001658"/>
    <hyperlink ref="F1539" r:id="rId1640" display="2022NE0001659"/>
    <hyperlink ref="F1540" r:id="rId1641" display="2022NE0001660"/>
    <hyperlink ref="F1541" r:id="rId1642" display="2022NE0001661"/>
    <hyperlink ref="F1542" r:id="rId1643" display="2022NE0001662"/>
    <hyperlink ref="F1543" r:id="rId1644" display="2022NE0001663"/>
    <hyperlink ref="F1544" r:id="rId1645" display="2022NE0001664"/>
    <hyperlink ref="F1545" r:id="rId1646" display="2022NE0001665"/>
    <hyperlink ref="F1546" r:id="rId1647" display="2022NE0001666"/>
    <hyperlink ref="F1547" r:id="rId1648" display="2022NE0001667"/>
    <hyperlink ref="F1548" r:id="rId1649" display="2022NE0001668"/>
    <hyperlink ref="F1549" r:id="rId1650" display="2022NE0001669"/>
    <hyperlink ref="F1550" r:id="rId1651" display="2022NE0001670"/>
    <hyperlink ref="F1551" r:id="rId1652" display="2022NE0001671"/>
    <hyperlink ref="F1552" r:id="rId1653" display="2022NE0001672"/>
    <hyperlink ref="F1553" r:id="rId1654" display="2022NE0001673"/>
    <hyperlink ref="F1554" r:id="rId1655" display="2022NE0001674"/>
    <hyperlink ref="F1555" r:id="rId1656" display="2022NE0001675"/>
    <hyperlink ref="F1556" r:id="rId1657" display="2022NE0001676"/>
    <hyperlink ref="F1557" r:id="rId1658" display="2022NE0001677"/>
    <hyperlink ref="F1558" r:id="rId1659" display="2022NE0001678"/>
    <hyperlink ref="F1559" r:id="rId1660" display="2022NE0001682"/>
    <hyperlink ref="F1560" r:id="rId1661" display="2022NE0001684"/>
    <hyperlink ref="F1561" r:id="rId1662" display="2022NE0001685"/>
    <hyperlink ref="F1562" r:id="rId1663" display="2022NE0001686"/>
    <hyperlink ref="F1563" r:id="rId1664" display="2022NE0001687"/>
    <hyperlink ref="F1564" r:id="rId1665" display="2022NE0001688"/>
    <hyperlink ref="F1565" r:id="rId1666" display="2022NE0001689"/>
    <hyperlink ref="F1566" r:id="rId1667" display="2022NE0001690"/>
    <hyperlink ref="F1567" r:id="rId1668" display="2022NE0001691"/>
    <hyperlink ref="F1568" r:id="rId1669" display="2022NE0001692"/>
    <hyperlink ref="F1569" r:id="rId1670" display="2022NE0001695"/>
    <hyperlink ref="F1570" r:id="rId1671" display="2022NE0001696"/>
    <hyperlink ref="F1571" r:id="rId1672" display="2022NE0001698"/>
    <hyperlink ref="F1572" r:id="rId1673" display="2022NE0001699"/>
    <hyperlink ref="F1573" r:id="rId1674" display="2022NE0001700"/>
    <hyperlink ref="F1574" r:id="rId1675" display="2022NE0001701"/>
    <hyperlink ref="F1575" r:id="rId1676" display="2022NE0001702"/>
    <hyperlink ref="F1576" r:id="rId1677" display="2022NE0001703"/>
    <hyperlink ref="F1577" r:id="rId1678" display="2022NE0001704"/>
    <hyperlink ref="F1578" r:id="rId1679" display="2022NE0001707"/>
    <hyperlink ref="F1579" r:id="rId1680" display="2022NE0001708"/>
    <hyperlink ref="F1585" r:id="rId1681" display="2021NE0001374"/>
    <hyperlink ref="F1586" r:id="rId1682" display="2021NE0001596"/>
    <hyperlink ref="F1587" r:id="rId1683" display="2021NE0001953"/>
    <hyperlink ref="F1588" r:id="rId1684" display="2021NE0001960"/>
    <hyperlink ref="F1589" r:id="rId1685" display="2021NE0001991"/>
    <hyperlink ref="F1590" r:id="rId1686" display="2021NE0002049"/>
    <hyperlink ref="F1591" r:id="rId1687" display="2021NE0000250"/>
    <hyperlink ref="F1592" r:id="rId1688" display=" &#10;2021NE0002051&#10;"/>
    <hyperlink ref="F1593" r:id="rId1689" display="2021NE0002129"/>
    <hyperlink ref="F1594" r:id="rId1690" display="2021NE0002137"/>
    <hyperlink ref="C1595" r:id="rId1691" display="CT 002/2019 - 2º TA PGJ PRORROGAÇÃO dos Contratos Administrativo n.º 002/2019 - MP/PGJ - CUSD e CCER, firmado entre as partes em 11 de fevereiro de 2019, conforme Anexo I, conforme NAD Nº 7.2021.DOF - ORÇAMENTO.0580391.2020.013957, DESPACHO Nº 13.2021.03A"/>
    <hyperlink ref="F1595" r:id="rId1692" display="2021NE0000129"/>
    <hyperlink ref="C1596" r:id="rId1693" display="CC 004/2021 PGJ Contratação de empresa para fornecimento de serviço de água potável em comarcas do interior (AUTAZES, CARAUARI, CODAJÁS e TABATINGA), conforme NAD Nº 143.2020.DOF - ORÇAMENTO.0489705.2020.005112, DESPACHO Nº 42.2021.01AJ-SUBADM.0580501.2020.005112 e demai"/>
    <hyperlink ref="F1596" r:id="rId1694" display="2021NE0000142"/>
    <hyperlink ref="C1597" r:id="rId1695" display="CT 005/2021 PGJ Contratação de empresa especializada para a prestação do serviço de fornecimento de energia elétrica às Unidades Descentralizadas desta Procuradoria-Geral de Justiça localizadas no estado do Amazonas, conforme NAD Nº 26.2021.DOF - ORÇAMENTO.0598470.2020.0"/>
    <hyperlink ref="F1597" r:id="rId1696" display="2021NE0000305"/>
    <hyperlink ref="C1598" r:id="rId1697" display="CT 011/2018 - 3º TA PGJ PRORROGAÇÃO DO CONTATO ADMINISTRATIVO 011/2018-MP/PGJ, ATRAVÉS DE SEU 3º TERMO ADITIVO, VISANDO A PRESTAÇÃO DE SERVIÇOS DE TELEFONIA MÓVEL, PARA ATENDER ÀS NECESSIDADES DA PROCURADORIA-GERAL DE JUSTIÇA DO ESTADO DO AMAZONAS, PELO PERÍODO DE 12 (DOZE) MESE"/>
    <hyperlink ref="F1598" r:id="rId1698" display="2021NE0000580"/>
    <hyperlink ref="C1599" r:id="rId1699" display="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
    <hyperlink ref="F1599" r:id="rId1700" display="2021NE0000628"/>
    <hyperlink ref="C1600" r:id="rId1701" display="CT 008/2021 PGJ Contratação de empresa para prestação contínua dos serviços públicos de abastecimento de água e esgotamento sanitário para a sede da Procuradoria-Geral de Justiça do Estado do Amazonas ¿ PGJ/AM e unidades descentralizadas, por um período de 60 (sessenta) "/>
    <hyperlink ref="F1600" r:id="rId1702" display="2021NE0000636"/>
    <hyperlink ref="C1601" r:id="rId1703" display="CT 10/2021 PGJ Contratação de empresa especializada para a prestação do serviço de fornecimento de energia elétrica às Unidades Descentralizadas desta Procuradoria-Geral de Justiça localizadas no estado do Amazonas, Prédio da Rua Belo Horizonte."/>
    <hyperlink ref="F1601" r:id="rId1704" display="2021NE0000795"/>
    <hyperlink ref="C1602" r:id="rId1705" display="CT 18/2019 PGJ Prorrogação do Contrato Administrativo N° 18/2019, cujo objeto trata da prestação de serviços de rede privada, com tecnologia VPN IP/MPLS, para comunicação de dados multimidia e, fornecimento de acesso á intemet para 12 meses, para atender as necessidades"/>
    <hyperlink ref="F1602" r:id="rId1706" display="2021NE0000897"/>
    <hyperlink ref="C1603" r:id="rId1707" display="1º AP ao CT 029/2016 PGJ Substituição da NE 69/2021, em virtude da troca de CNPJ do fornecedor, referente ao Contrato Administrativo nº 029/2016-MP/PGJ, que tem como objeto a prestação de serviço telefônico comutado."/>
    <hyperlink ref="F1603" r:id="rId1708" display="2021NE0000992"/>
    <hyperlink ref="C1604" r:id="rId1709" display="CT 015/2020 - 1º TA PGJ Prorrogação Contrato Administrativo n.º 015/2020 ¿ MP/PGJ, nos termos previstos na cláusula décima quinta do contrato e de acordo com o art. 57, II, da Lei n.º 8.666/93."/>
    <hyperlink ref="F1604" r:id="rId1710" display="2021NE0001018"/>
    <hyperlink ref="C1605" r:id="rId1711" display="CT 035/2018 - 4º TA PGJ CONTRATAÇÃO DE EMPRESA ESPECIALIZADA PARA PRESTAÇÃO DE SERVIÇO TELEFÔNICO FIXO COMUTADO - STFC, NAS MODALIDADES LOCAL, DISCAGEM DIRETA GRATUITA (DDG) UTILIZANDO O PREFIXO 0800, LONGA DISTÂNCIA NACIONAL (INTRA REGIONAL E INTER-REGIONAL) E&#10;INTERNACIONAL, POR PRAZO DE 12 (DOZE) MESES, PARA ATENDER ÀS UNIDADES DA PROCURADORIA-GERAL DE JUSTIÇA DO ESTADO DO AMAZONAS ¿ PGJ/AM, POR MEIO DO 4º TERMO ADITIVO AO CONTRATO ADMINISTRATIVO 035/2018-MP/PGJ, FIRMADO COM A EMPRESA OI S.A."/>
    <hyperlink ref="F1605" r:id="rId1712" display="2021NE0001545"/>
    <hyperlink ref="C1606" r:id="rId1713" display="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
    <hyperlink ref="F1606" r:id="rId1714" display="2021NE0001721"/>
    <hyperlink ref="F1607" r:id="rId1715" display="2021NE0002032"/>
    <hyperlink ref="F1608" r:id="rId1716" display=" &#10;2021NE0002033&#10;"/>
    <hyperlink ref="F1609" r:id="rId1717" display="2021NE0002043"/>
    <hyperlink ref="F1610" r:id="rId1718" display="2021NE0002044"/>
    <hyperlink ref="F1611" r:id="rId1719" display="2021NE0002047"/>
    <hyperlink ref="F1612" r:id="rId1720" display="2021NE0002048"/>
    <hyperlink ref="C1613" r:id="rId1721" display="CT 043/2018 - 2º TA PGJ Contratação de serviço prestação de serviços postais nacionais e internacionais, com fornecimento de produtos, que atendam às necessidades da Procuradoria-Geral de Justiça do Estado do Amazonas, conforme NAD Nº 312.2020.DOF - ORÇAMENTO.0554655.2020.010144"/>
    <hyperlink ref="F1613" r:id="rId1722" display="2021NE0000070"/>
    <hyperlink ref="C1614" r:id="rId1723" display="CT 2/2020 PGJ Contratação de prestador de serviços de conectividade ponto a ponto em fibra óptica (link ponto a ponto em fibra óptica) para conexão entre as redes de dados nas unidades jurisdicionadas da PGJ, do Interior do Estado, por período de 36 (trinta e seis) mes"/>
    <hyperlink ref="F1614" r:id="rId1724" display="2021NE0000102"/>
    <hyperlink ref="C1615" r:id="rId1725" display="CT 16/2020 PGJ Locação de imóvel, localizado na Rua Belo Horizonte, n° 500, Aleixo, Manaus/AM, registrado no Cartório de Registro de Imóveis e Protestos de Letras sob a matrícula n° 52.273, visando abrigar Promotorias de Justiça da Capital do Estado do Amazonas"/>
    <hyperlink ref="F1615" r:id="rId1726" display="2021NE0000122"/>
    <hyperlink ref="C1616" r:id="rId1727" display="CT 33/2019 PGJ Locação de imóvel regularizado nas proximidades da Unidade Anexo ¿ Aleixo ( Av. André Araújo, 129, Adrianópolis) destinado à instalação de novas promotorias desta Procuradoria-Geral de Justiça do Estado do Amazonas, conforme NAD Nº 339.2019.DOF.0392951.20"/>
    <hyperlink ref="F1616" r:id="rId1728" display="2021NE0000125"/>
    <hyperlink ref="C1617" r:id="rId1729" display="CT 003/2019 - 2º TA PGJ Serviço de Execução de Sistemas PRODAM-RH, para manter o cadastro dos servidores e Folha de Pagamento de Pessoal, processar folhas de pagamento e fornecer relatórios para efetivação de pagamento, conforme NAD Nº 8.2021.DOF - ORÇAMENTO.0580709.2020.013963 "/>
    <hyperlink ref="F1617" r:id="rId1730" display="2021NE0000141"/>
    <hyperlink ref="C1618" r:id="rId1731" display="CT 004/2018 - 4º TA PGJ 3.ª Prorrogação de Contrato Administrativo nº 004/2018, por meio do 4º Termo Aditivo com a empresa BRASIL ELEVADORES, para manutenção preventiva e corretiva de elevadores, pelo período de 12 meses, conforme NAD Nº 9.2021.DOF - ORÇAMENTO.0580765.2020.01617"/>
    <hyperlink ref="F1618" r:id="rId1732" display="2021NE0000146"/>
    <hyperlink ref="C1619" r:id="rId1733" display="CT 001/2021 PGJ Contratação de empresa especializada para prestação de serviços continuados de conectividade ponto a ponto em fibra óptica, na Cidade de Manaus, através de conexão entre redes de dados nas pontas A e B, a fim de suprir as necessidades da Procuradoria-Gera"/>
    <hyperlink ref="F1619" r:id="rId1734" display="2021NE0000147"/>
    <hyperlink ref="C1620" r:id="rId1735" display="CT 44/2018 - 3º TA PGJ Prorrogação, por 12 (doze) meses, do Contrato Administrativo n.º 044/2018 ¿ MP/PG, para prestação de serviço de acesso à internet na modalidade dedicada, através de link de dados com conectividade IP, para a Procuradoria-Geral de Justiça/ Ministério Públi"/>
    <hyperlink ref="F1620" r:id="rId1736" display="2021NE0000149"/>
    <hyperlink ref="C1621" r:id="rId1737" display="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
    <hyperlink ref="F1621" r:id="rId1738" display="2021NE0000188"/>
    <hyperlink ref="C1622" r:id="rId1739" display="1º TERMO ADITIVO AO CONTRATO ADMINISTRATIVO N.º 004/2020-MP/PGJ CUJO OBJETO É A LOCAÇÃO DE IMÓVEL PARA INSTALAÇÃO DA PROMOTORIA DE JUSTIÇA DA COMARCA DE JURUÁ/AM, CONFORME NAD Nº 21.2021.DOF - ORÇAMENTO.0593988.2020.013964, DESPACHO Nº 105.2021.01AJ-SUBAD"/>
    <hyperlink ref="F1622" r:id="rId1740" display="2021NE0000289"/>
    <hyperlink ref="C1623" r:id="rId1741"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1623" r:id="rId1742" display="2021NE0000313"/>
    <hyperlink ref="C1624" r:id="rId1743"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1624" r:id="rId1744" display="2021NE0000314"/>
    <hyperlink ref="C1625" r:id="rId1745" display="CC 003/2020 - 1º TA PGJ Contratação de serviços de análise laboratoriais da qualidade dos efluentes da Estação de Tratamento de Esgotos ¿ ETE instalada na Sede da Procuradoria-Geral de Justiça do Estado do Amazonas, conforme DESPACHO Nº 81.2021.03AJ-SUBADM.0609825.2020.021474, N"/>
    <hyperlink ref="F1625" r:id="rId1746" display="2021NE0000418"/>
    <hyperlink ref="C1626" r:id="rId1747" display="CT 006/2021 PGJ Manutenção preventiva e/ou corretiva do grupo gerador que atende o edifício anexo administrativo do Ministério Público do Estado do Amazonas, Procuradoria-Geral de Justiça do Estado do Amazonas, localizada na Av. Coronel Teixeira N.º 7.995, Nova Esperança"/>
    <hyperlink ref="F1626" r:id="rId1748" display="2021NE0000445"/>
    <hyperlink ref="C1627" r:id="rId1749" display="CT 10/2017 - 4º TA PGJ Prorrogação do Contrato Administrativo n.º 010/2017, firmado com a empresa G REFRIGERAÇÃO COMÉRCIO E SERVIÇOS DE REFRIGERAÇÃO LTDA - ME, pelo período de 12 (doze) meses, conforme NAD Nº 33.2021.DOF - ORÇAMENTO.0603641.2020.021480, DESPACHO Nº 152.2021.01A"/>
    <hyperlink ref="F1627" r:id="rId1750" display="2021NE0000467"/>
    <hyperlink ref="C1628" r:id="rId1751" display="CT 19/2018 - 3º TA LOCAÇÃO DO IMÓVEL SITUADO RUA GONÇALVES LÊDO, N.º 132, BAIRRO CENTRO, COARI - AM, PARA INSTALAÇÃO DE PROMOTORIAS DO ESTADO DO AMAZONAS, POR UM PERÍODO DE 12 (DOZE) MESES."/>
    <hyperlink ref="F1628" r:id="rId1752" display="2021NE0000632"/>
    <hyperlink ref="F1629" r:id="rId1753" display="2021NE0000639"/>
    <hyperlink ref="C1630" r:id="rId1754" display="CT 008/2021 PGJ Contratação de empresa especializada para prestação de serviços de manutenção preventiva e corretiva da estação de tratamento de efluentes - ETE desta Procuradoria-Geral de Justiça, pelo período de 12 (doze) meses, conforme DESPACHO Nº 176.2021.01AJ-SUBAD"/>
    <hyperlink ref="F1630" r:id="rId1755" display="2021NE0000723"/>
    <hyperlink ref="C1631" r:id="rId1756" display="CT 12/2021 PGJ Contratação de empresa que ofereça licença de uso de sistemas de informação para a disponibilização do Sistema de Controle de Material e Patrimônio ¿ AJURI, em plataforma Web, objetivando o controle do material de consumo (Controle de Estoque) e do materi"/>
    <hyperlink ref="F1631" r:id="rId1757" display="2021NE0000750"/>
    <hyperlink ref="F1632" r:id="rId1758" display="2021NE0000751"/>
    <hyperlink ref="F1633" r:id="rId1759" display="2021NE0000782"/>
    <hyperlink ref="F1634" r:id="rId1760" display="2021NE0000914"/>
    <hyperlink ref="C1635" r:id="rId1761" display="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
    <hyperlink ref="F1635" r:id="rId1762" display="2021NE0000919"/>
    <hyperlink ref="C1636" r:id="rId1763" display="CT 003/2021 - 1º TA PGJ Contratação/Prorrogação Emergencial para Aumento da Capacidade de Velocidade do Link de Internet a fim de atender às necessidades da PGJ-AM, NAD Nº 164.2021.DOF - ORÇAMENTO.0666221, PARECER Nº 66.2021.03AJ-SUBADM.0667987, DESPACHO Nº 298.2021.03AJ-SUBADM."/>
    <hyperlink ref="F1636" r:id="rId1764" display="2021NE0001023"/>
    <hyperlink ref="F1637" r:id="rId1765" display="2021NE0001073"/>
    <hyperlink ref="C1638" r:id="rId1766" display="CT 13/2021 PGJ Contratação de empresa para prestação de serviços de provimento de circuitos de transmissão de dados bidirecional, via satélite na banda Ku, por meio da Ata de Registro de Preços Nº 10.2021.CPL.0627067.2020.013945"/>
    <hyperlink ref="F1638" r:id="rId1767" display="2021NE0001135"/>
    <hyperlink ref="C1639" r:id="rId1768" display="CT 13/2021 PGJ Contratação de empresa para prestação de serviços de provimento de circuitos de transmissão de dados bidirecional, via satélite na banda Ku, por meio da Ata de Registro de Preços Nº 10.2021.CPL.0627067.2020.013945"/>
    <hyperlink ref="F1639" r:id="rId1769" display="2021NE0001136"/>
    <hyperlink ref="C1640" r:id="rId1770" display="CT 13/2021 PGJ Contratação de empresa para prestação de serviços de provimento de circuitos de transmissão de dados bidirecional, via satélite na banda Ku, por meio da Ata de Registro de Preços Nº 10.2021.CPL.0627067.2020.013945."/>
    <hyperlink ref="F1640" r:id="rId1771" display="2021NE0001137"/>
    <hyperlink ref="F1641" r:id="rId1772" display="2021NE0001159"/>
    <hyperlink ref="F1642" r:id="rId1773" display="2021NE0001255"/>
    <hyperlink ref="C1643" r:id="rId1774" display="CT 20/2021 PGJ Contratação de empresa especializada para prestação de serviços de Reforma da Edificação Destinada a Abrigar a Promotoria de Justiça da Comarca de Novo Airão/AM, em terreno localizado na rua Rui Barbosa s/n.º, Novo Airão, com fornecimento total de mão de "/>
    <hyperlink ref="F1643" r:id="rId1775" display="2021NE0001287"/>
    <hyperlink ref="F1644" r:id="rId1776" display="2021NE0001312"/>
    <hyperlink ref="F1645" r:id="rId1777" display="2021NE0001323"/>
    <hyperlink ref="C1646" r:id="rId1778" display="CT 22/2021 PGJ Contratação de empresa para prestação de serviços de provimento de circuitos de transmissão de dados bidirecional, via satélite na banda Ku, por meio da Ata de Registro de Preços Nº 10.2021, decorrente do PE nº 4.009/2021-CPL/MP/PGJ, conforme NAD Nº 269.2"/>
    <hyperlink ref="F1646" r:id="rId1779" display="2021NE0001478"/>
    <hyperlink ref="C1647" r:id="rId1780" display="CT 22/2021 Contratação de empresa para prestação de serviços de provimento de circuitos de transmissão de dados bidirecional, via satélite na banda Ku, por meio da Ata de Registro de Preços Nº 10.2021, decorrente do PE nº 4.009/2021-CPL/MP/PGJ, conforme NAD Nº 269.2"/>
    <hyperlink ref="F1647" r:id="rId1781" display="2021NE0001479"/>
    <hyperlink ref="C1648" r:id="rId1782" display="CT 22/2021 PGJ Contratação de empresa para prestação de serviços de provimento de circuitos de transmissão de dados bidirecional, via satélite na banda Ku, por meio da Ata de Registro de Preços Nº 10.2021, decorrente do PE nº 4.009/2021-CPL/MP/PGJ, conforme NAD Nº 271.2"/>
    <hyperlink ref="F1648" r:id="rId1783" display="2021NE0001480"/>
    <hyperlink ref="F1649" r:id="rId1784" display="2021NE0001505"/>
    <hyperlink ref="C1650" r:id="rId1785" display="CT 23/2021 PGJ Contratação de empresa especializada para prestação de serviços em agenciamento de viagens, compreendendo reserva, emissão, marcação e remarcação de bilhetes de passagens aéreas nacionais e internacionais, para atendimento das necessidades do Ministério P"/>
    <hyperlink ref="F1650" r:id="rId1786" display="2021NE0001543"/>
    <hyperlink ref="F1651" r:id="rId1787" display="2021NE0001553"/>
    <hyperlink ref="C1652" r:id="rId1788" display="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
    <hyperlink ref="F1652" r:id="rId1789" display="2021NE0001662"/>
    <hyperlink ref="F1653" r:id="rId1790" display="2021NE0001664"/>
    <hyperlink ref="C1654" r:id="rId1791" display="CT 24/2021 PGJ Aquisição de equipamento de segurança para ações de contrainteligência e salvaguarda de informações, compreendendo o fornecimento, o treinamento e a prestação de assistência técnica (ou garantia), em atendimento às necessidades da Assessori"/>
    <hyperlink ref="F1654" r:id="rId1792" display="2021NE0001674"/>
    <hyperlink ref="F1655" r:id="rId1793" display="2021NE0001701"/>
    <hyperlink ref="F1656" r:id="rId1794" display="2021NE0001707"/>
    <hyperlink ref="F1657" r:id="rId1795" display="2021NE0001708"/>
    <hyperlink ref="F1658" r:id="rId1796" display="2021NE0001710"/>
    <hyperlink ref="F1659" r:id="rId1797" display="2021NE0001711"/>
    <hyperlink ref="F1660" r:id="rId1798" display="2021NE0001712"/>
    <hyperlink ref="C1661" r:id="rId1799"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1661" r:id="rId1800" display="2021NE0001727"/>
    <hyperlink ref="C1662" r:id="rId1801"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1662" r:id="rId1802" display="2021NE0001728"/>
    <hyperlink ref="F1663" r:id="rId1803" display="2021NE0001772"/>
    <hyperlink ref="F1664" r:id="rId1804" display="2021NE0001810"/>
    <hyperlink ref="F1665" r:id="rId1805" display="2021NE0001811"/>
    <hyperlink ref="F1666" r:id="rId1806" display="2021NE0001813"/>
    <hyperlink ref="F1667" r:id="rId1807" display="2021NE0001831"/>
    <hyperlink ref="F1668" r:id="rId1808" display="2021NE0001832"/>
    <hyperlink ref="F1669" r:id="rId1809" display="2021NE0001833"/>
    <hyperlink ref="F1670" r:id="rId1810" display="2021NE0001854"/>
    <hyperlink ref="C1671" r:id="rId1811" display="CT 17/2020 PGJ Aquisição de licenças da plataforma de colaboração MS Office 365 (em nuvem), migração e treinamentos constantes na Ata de Registro de Preço Nº 13.2020.CPL.0530763.2020.009809 (SEI 2020.009809), decorrente do Pregão Eletrônico n.º 4.025/2020-CPL/MP/PGJ-SR,"/>
    <hyperlink ref="F1671" r:id="rId1812" display="2021NE0001877"/>
    <hyperlink ref="F1672" r:id="rId1813" display="2021NE0001918"/>
    <hyperlink ref="F1673" r:id="rId1814" display="2021NE0002017"/>
    <hyperlink ref="F1674" r:id="rId1815" display="2021NE0002024"/>
    <hyperlink ref="F1675" r:id="rId1816" display="2021NE0002025"/>
    <hyperlink ref="F1676" r:id="rId1817" display="2021NE0002026"/>
    <hyperlink ref="F1677" r:id="rId1818" display="2021NE0002027"/>
    <hyperlink ref="F1678" r:id="rId1819" display="2021NE0002113"/>
    <hyperlink ref="C1679" r:id="rId1820" display="CT 031/2016 PGJ - 8º Termo Aditivo ao Contrato Administrativo n.º 031/2016 ¿ MP/PGJ, que entre si celebram o MINISTÉRIO PÚBLICO DO ESTADO DO AMAZONAS e a empresa HUGHES TELECOMUNICAÇÕES DO BRASIL LTDA., visando à prestação de serviços de telecomunicações, com o forneciment"/>
    <hyperlink ref="F1679" r:id="rId1821" display="2021NE0002132"/>
    <hyperlink ref="C1680" r:id="rId1822" display="CT 031/2016 - 8º Termo Aditivo ao Contrato Administrativo n.º 031/2016 ¿ MP/PGJ, que entre si celebram o MINISTÉRIO PÚBLICO DO ESTADO DO AMAZONAS e a empresa HUGHES TELECOMUNICAÇÕES DO BRASIL LTDA., visando à prestação de serviços de telecomunicações, com o forneciment"/>
    <hyperlink ref="F1680" r:id="rId1823" display="2021NE0002133"/>
    <hyperlink ref="C1681" r:id="rId1824" display="CC 007/2021 PGJ Serviço de fornecimento de água potável e coleta de esgoto, visando atender as unidades da CONTRATANTE na cidade de Iranduba/AM, conforme NAD Nº 73.2021.DOF - ORÇAMENTO.0628388.2020.007506, DESPACHO Nº 208.2021.01AJ-SUBADM.0629919.2020.007506 e demais doc"/>
    <hyperlink ref="F1681" r:id="rId1825" display="2021NE0000608"/>
    <hyperlink ref="F1682" r:id="rId1826" display="2021NE0000736"/>
    <hyperlink ref="C1683" r:id="rId1827" display="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
    <hyperlink ref="F1683" r:id="rId1828" display="2021NE0000910"/>
    <hyperlink ref="C1684" r:id="rId1829" display="CT 24/2018 - 3º TA PRORROGAÇÃO DO CONTRATO ADMINISTRATIVO N.º 024/2018-MP/PGJ, REFERENTE À PRESTAÇÃO DE SERVIÇOS DE MANUTENÇÃO PREVENTIVA E CORRETIVA, INCLUSIVE COM A PRESTAÇÃO DE SERVIÇOS EMERGENCIAIS FORA DO HORÁRIO COMERCIAL, EM FINAIS DE SEMANA E FERIADOS, COM FORNECIME"/>
    <hyperlink ref="F1684" r:id="rId1830" display="2021NE0000911"/>
    <hyperlink ref="C1685" r:id="rId1831" display="CC 10/2021 PGJ Contratação da COMPANHIA HUMAITAENSE DE ÁGUAS E SANEAMENTO BÁSICO - COHASB para prestação de serviços de fornecimento de água potável e sistema de esgoto, para as instalações da Procuradoria-Geral de Justiça/MPAM no município de Humaitá/AM. Pelo período d"/>
    <hyperlink ref="F1685" r:id="rId1832" display="2021NE0000913"/>
    <hyperlink ref="F1686" r:id="rId1833" display="2021NE0001254"/>
    <hyperlink ref="F1687" r:id="rId1834" display="2021NE0001257"/>
    <hyperlink ref="F1688" r:id="rId1835" display="2021NE0001296"/>
    <hyperlink ref="F1689" r:id="rId1836" display="2021NE0001309"/>
    <hyperlink ref="F1690" r:id="rId1837" display="2021NE0001334"/>
    <hyperlink ref="C1691" r:id="rId1838" display="CT 21/2021 PGJ Reforma da Edificação Destinada a Promotoria de Justiça da Comarca de Autazes/AM, em terreno localizado na rua Mal Costa e Silva n.º 23 - Centro, Autazes/AM, com fornecimento total de mão de obra, ferramentas, equipamentos, materiais de consumo, e materia"/>
    <hyperlink ref="F1691" r:id="rId1839" display="2021NE0001340"/>
    <hyperlink ref="F1692" r:id="rId1840" display="2021NE0001814"/>
    <hyperlink ref="C1693" r:id="rId1841" display="CT 30/2021 PGJ Aquisição de SOLUÇÃO DE LOCALIZAÇÃO, TRANSFORMAÇÃO E APRESENTAÇÃO DE DADOS COLETADOS DE FONTES PÚBLICAS, COMERCIAIS E PRIVADAS PARA ANÁLISE GRÁFICA DE PERFIS E ENTIDADES, composta por soluções baseadas em softwares (licenças temporária / su"/>
    <hyperlink ref="F1693" r:id="rId1842" display="2021NE0001879"/>
    <hyperlink ref="F1694" r:id="rId1843" display="2021NE0001919"/>
    <hyperlink ref="F1695" r:id="rId1844" display="2021NE0002015"/>
    <hyperlink ref="C1696" r:id="rId1845" display="CC 005/2021 PGJ Seguro Coletivo contra acidente pessoais para estagiários da PGJ/AM."/>
    <hyperlink ref="F1696" r:id="rId1846" display="2021NE0000483"/>
    <hyperlink ref="C1697" r:id="rId1847" display="CT 20/2018 - 3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1697" r:id="rId1848" display="2021NE0000609"/>
    <hyperlink ref="F1698" r:id="rId1849" display="2021NE0001668"/>
    <hyperlink ref="F1699" r:id="rId1850" display="2021NE0001723"/>
    <hyperlink ref="F1700" r:id="rId1851" display="2021NE0001837"/>
    <hyperlink ref="C1701" r:id="rId1852"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701" r:id="rId1853" display="2021NE0001842"/>
    <hyperlink ref="C1702" r:id="rId1854"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702" r:id="rId1855" display="2021NE0001843"/>
    <hyperlink ref="C1703" r:id="rId1856"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703" r:id="rId1857" display="2021NE0001844"/>
    <hyperlink ref="C1704" r:id="rId1858" display="CT 28/2021 PGJ Contratação de empresa especializada para prestação de serviços de construção de edificação destinada a instalar as Promotorias de Justiça da Comarca de Itacoatiara/AM, em terreno localizado na Rua Borba, S/N.º, Pedreiras, Itacoatiara/AM, com fornecimento"/>
    <hyperlink ref="F1704" r:id="rId1859" display="2021NE0001858"/>
    <hyperlink ref="C1705" r:id="rId1860" display="CT 33/2021 PGJ Contratação de serviços de acesso dedicado à Internet com proteção contra ataques distribuídos de negação de serviço (Anti-DDoS), por um período de 12 (doze) meses, conforme NAD Nº 360.2021.DOF - ORÇAMENTO.0735327.2020.005370, DESPACHO Nº 533.2021.03AJ-SU"/>
    <hyperlink ref="F1705" r:id="rId1861" display="2021NE0001917"/>
    <hyperlink ref="F1706" r:id="rId1862" display="2021NE0001845"/>
    <hyperlink ref="F1707" r:id="rId1863" display="2021NE0000175"/>
    <hyperlink ref="C1708" r:id="rId1864" display="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
    <hyperlink ref="F1708" r:id="rId1865" display="2021NE0000646"/>
    <hyperlink ref="C1709" r:id="rId1866" display="CC 002/2021 PGJ 1º TERMO ADITIVO DA CARTA-CONTRATO N.º 002/2021 ¿ MP/PGJ, QUE TRATA DA AQUISIÇÃO DE SOFTWARE EXCLUSIVO PARA REGISTRO DE OCORRÊNCIAS DE OBRA (DIÁRIOS DE OBRAS), CONSISTENTE EM SISTEMA ONLINE PARA ELABORAR, ARMAZENAR E GERENCIAR RELATÓRIO DI"/>
    <hyperlink ref="F1709" r:id="rId1867" display="2021NE0001702"/>
    <hyperlink ref="C1710" r:id="rId1868" display="CT 029/2021 PGJ Contratação de empresa especializada em serviços técnicos para execução de Sondagem com emissão de Laudo e Levantamento Planialtimétrico com registro topográfico, com objetivo de fornecer elementos técnicos (plantas, memoriais descritivos de bem imóvel e "/>
    <hyperlink ref="F1710" r:id="rId1869" display="2021NE0001841"/>
    <hyperlink ref="C1711" r:id="rId1870" display="CT 34/2021 PGJ Prestação de serviços técnicos especializados de pesquisa e aconselhamento imparcial em Tecnologia da Informação, na forma de assinaturas para acesso a bases de conhecimentos, bem como serviços complementares de apoio à consulta, interpretação e aplicação"/>
    <hyperlink ref="F1711" r:id="rId1871" display="2021NE0001920"/>
    <hyperlink ref="F1712" r:id="rId1872" display="2021NE0000959"/>
    <hyperlink ref="F1713" r:id="rId1873" display="2021NE0001075"/>
    <hyperlink ref="F1714" r:id="rId1874" display="2021NE0001077"/>
    <hyperlink ref="F1715" r:id="rId1875" display="2021NE0001080"/>
    <hyperlink ref="F1716" r:id="rId1876" display="2021NE0001099"/>
    <hyperlink ref="F1717" r:id="rId1877" display="2021NE0001103"/>
    <hyperlink ref="F1718" r:id="rId1878" display="2021NE0001104"/>
    <hyperlink ref="F1719" r:id="rId1879" display="2021NE0001105"/>
    <hyperlink ref="F1720" r:id="rId1880" display="2021NE0001106"/>
    <hyperlink ref="F1721" r:id="rId1881" display="2021NE0001108"/>
    <hyperlink ref="F1722" r:id="rId1882" display="2021NE0001146"/>
    <hyperlink ref="F1723" r:id="rId1883" display="2021NE0001160"/>
    <hyperlink ref="F1724" r:id="rId1884" display="2021NE0001162"/>
    <hyperlink ref="F1725" r:id="rId1885" display="2021NE0001281"/>
    <hyperlink ref="F1726" r:id="rId1886" display="2021NE0001293"/>
    <hyperlink ref="F1727" r:id="rId1887" display="2021NE0001295"/>
    <hyperlink ref="F1728" r:id="rId1888" display="2021NE0001665"/>
    <hyperlink ref="F1729" r:id="rId1889" display="2021NE0001812"/>
    <hyperlink ref="F1730" r:id="rId1890" display="2021NE0002014"/>
    <hyperlink ref="F1731" r:id="rId1891" display="2021NE0000068"/>
    <hyperlink ref="F1732" r:id="rId1892" display="2021NE0000620"/>
    <hyperlink ref="F1733" r:id="rId1893" display="2021NE0001212"/>
    <hyperlink ref="F1734" r:id="rId1894" display="2021NE0001354"/>
    <hyperlink ref="F1735" r:id="rId1895" display="2021NE0001685"/>
    <hyperlink ref="F1736" r:id="rId1896" display="2021NE0001686"/>
    <hyperlink ref="F1737" r:id="rId1897" display="2021NE0000123"/>
    <hyperlink ref="F1738" r:id="rId1898" display="2021NE0000124"/>
    <hyperlink ref="F1739" r:id="rId1899" display="2021NE0001465"/>
    <hyperlink ref="F1740" r:id="rId1900" display="2021NE0001466"/>
    <hyperlink ref="F1741" r:id="rId1901" display="2021NE0001631"/>
    <hyperlink ref="C1747" r:id="rId1902" display="Anulação da NE 241/2022"/>
    <hyperlink ref="F1747" r:id="rId1903" display="2022NE0000248"/>
    <hyperlink ref="C1748" r:id="rId1904" display="Anulação da NE 144/2022"/>
    <hyperlink ref="F1748" r:id="rId1905" display="2022NE0000259"/>
    <hyperlink ref="C1749" r:id="rId1906" display="Anulação da NE  147/2022"/>
    <hyperlink ref="F1749" r:id="rId1907" display="2022NE0000260"/>
    <hyperlink ref="C1750" r:id="rId1908" display="Anulação da  NE 363/2022"/>
    <hyperlink ref="F1750" r:id="rId1909" display="2022NE000388"/>
    <hyperlink ref="C1751" r:id="rId1910" display="Anulação da NE 358/2022"/>
    <hyperlink ref="F1751" r:id="rId1911" display="2022NE0000392"/>
    <hyperlink ref="C1752" r:id="rId1912" display="Anulação da NE 284/2022"/>
    <hyperlink ref="F1752" r:id="rId1913" display="2022NE0000443"/>
    <hyperlink ref="C1753" r:id="rId1914" display="Anulação da NE 474/2022"/>
    <hyperlink ref="F1753" r:id="rId1915" display="2022NE0000589"/>
    <hyperlink ref="C1754" r:id="rId1916" display="Anulação da NE300/2022"/>
    <hyperlink ref="F1754" r:id="rId1917" display="2022NE0000598"/>
    <hyperlink ref="C1755" r:id="rId1918" display="Anulação da NE 258/2022"/>
    <hyperlink ref="F1755" r:id="rId1919" display="2022NE0000642"/>
    <hyperlink ref="C1756" r:id="rId1920" display="Anulação da NE 537/2022"/>
    <hyperlink ref="F1756" r:id="rId1921" display="2022NE0000725"/>
    <hyperlink ref="C1757" r:id="rId1922" display="Anulação da NE 557/2022"/>
    <hyperlink ref="F1757" r:id="rId1923" display="2022NE0000790"/>
    <hyperlink ref="C1758" r:id="rId1924" display="Anulação da NE 592/2022"/>
    <hyperlink ref="F1758" r:id="rId1925" display="2022NE0000878"/>
    <hyperlink ref="C1759" r:id="rId1926" display="Anulação da NE 714/2022"/>
    <hyperlink ref="F1759" r:id="rId1927" display="2022NE0000887"/>
    <hyperlink ref="C1760" r:id="rId1928" display="Anulação da NE 367/2022"/>
    <hyperlink ref="F1760" r:id="rId1929" display="2022NE0000941"/>
    <hyperlink ref="C1761" r:id="rId1930" display="Anulação da NE 319/2022"/>
    <hyperlink ref="F1761" r:id="rId1931" display="2022NE0000979"/>
    <hyperlink ref="C1762" r:id="rId1932" display="Anulação da NE 319/2023"/>
    <hyperlink ref="F1762" r:id="rId1933" display="2022NE0000980"/>
    <hyperlink ref="C1763" r:id="rId1934" display="Anulação da NE 509/2022"/>
    <hyperlink ref="F1763" r:id="rId1935" display="2022NE000981"/>
    <hyperlink ref="C1764" r:id="rId1936" display="Anulação da NE 707/2022"/>
    <hyperlink ref="F1764" r:id="rId1937" display="2022NE000985"/>
    <hyperlink ref="C1765" r:id="rId1938" display="Anulação da NE 578/2022"/>
    <hyperlink ref="F1765" r:id="rId1939" display="2022NE000994"/>
    <hyperlink ref="C1766" r:id="rId1940" display="Anulação da NE 615/2022"/>
    <hyperlink ref="F1766" r:id="rId1941" display="2022NE001001"/>
    <hyperlink ref="C1767" r:id="rId1942" display="Anulação da NE 621/2022"/>
    <hyperlink ref="F1767" r:id="rId1943" display="2022NE001011"/>
    <hyperlink ref="C1768" r:id="rId1944" display="Anulação da NE 905/2022"/>
    <hyperlink ref="F1768" r:id="rId1945" display="2022NE001039"/>
    <hyperlink ref="C1769" r:id="rId1946" display="Anulação da NE 541/2022"/>
    <hyperlink ref="F1769" r:id="rId1947" display="2022NE001068"/>
    <hyperlink ref="C1770" r:id="rId1948" display="Anulação da NE 89/2022"/>
    <hyperlink ref="F1770" r:id="rId1949" display="2022NE001084"/>
    <hyperlink ref="C1771" r:id="rId1950" display="Anulação da NE 257/2022"/>
    <hyperlink ref="F1771" r:id="rId1951" display="2022NE001085"/>
    <hyperlink ref="C1772" r:id="rId1952" display="Anulação da 2022NE0001038"/>
    <hyperlink ref="F1772" r:id="rId1953" display="2022NE0001219"/>
    <hyperlink ref="C1773" r:id="rId1954" display="Anução da 2022NE0000812"/>
    <hyperlink ref="F1773" r:id="rId1955" display="2022NE0001235"/>
    <hyperlink ref="C1774" r:id="rId1956" display="Anulação da 2022NE0000716"/>
    <hyperlink ref="F1774" r:id="rId1957" display="2022NE0001254"/>
    <hyperlink ref="C1775" r:id="rId1958" display="Anulação da 2022NE0000435"/>
    <hyperlink ref="F1775" r:id="rId1959" display="2022NE0001255"/>
    <hyperlink ref="C1776" r:id="rId1960" display="Anulação da 2022NE0000197"/>
    <hyperlink ref="F1776" r:id="rId1961" display="2022NE0001256"/>
    <hyperlink ref="C1777" r:id="rId1962" display="Anulação da 2022NE0000586"/>
    <hyperlink ref="F1777" r:id="rId1963" display="2022NE0001257"/>
    <hyperlink ref="C1778" r:id="rId1964" display="Anulação da 2022NE0000404"/>
    <hyperlink ref="F1778" r:id="rId1965" display="2022NE0001258"/>
    <hyperlink ref="C1779" r:id="rId1966" display="Anulação da 2022NE0000996"/>
    <hyperlink ref="F1779" r:id="rId1967" display="2022NE0001306"/>
    <hyperlink ref="C1780" r:id="rId1968" display="Anulação da 2022NE0001155"/>
    <hyperlink ref="F1780" r:id="rId1969" display="2022NE0001310"/>
    <hyperlink ref="C1781" r:id="rId1970" display="Anulação da 2022NE0000496"/>
    <hyperlink ref="F1781" r:id="rId1971" display="2022NE0001331"/>
    <hyperlink ref="C1782" r:id="rId1972" display="Anulação da 2022NE0000254"/>
    <hyperlink ref="F1782" r:id="rId1973" display="2022NE0001343"/>
    <hyperlink ref="C1783" r:id="rId1974" display="Anulação da 2022NE0000398"/>
    <hyperlink ref="F1783" r:id="rId1975" display="2022NE0001344"/>
    <hyperlink ref="C1784" r:id="rId1976" display="Anulação da 2022NE0000253"/>
    <hyperlink ref="F1784" r:id="rId1977" display="2022NE0001345"/>
    <hyperlink ref="C1785" r:id="rId1978" display="Anulação da 2022NE0001069"/>
    <hyperlink ref="F1785" r:id="rId1979" display="2022NE0001468"/>
    <hyperlink ref="C1786" r:id="rId1980" display="Anulação da 2022NE0001434"/>
    <hyperlink ref="F1786" r:id="rId1981" display="2022NE0001475"/>
    <hyperlink ref="C1787" r:id="rId1982" display="Anulação da 2022NE0001422"/>
    <hyperlink ref="F1787" r:id="rId1983" display="2022NE0001481"/>
    <hyperlink ref="C1788" r:id="rId1984" display="Anulação da 2022NE0001438"/>
    <hyperlink ref="F1788" r:id="rId1985" display="2022NE0001498"/>
    <hyperlink ref="C1789" r:id="rId1986" display="Anulação da 2022NE0001371"/>
    <hyperlink ref="F1789" r:id="rId1987" display="2022NE0001506"/>
    <hyperlink ref="C1790" r:id="rId1988" display="Anulação da 2022NE0001429"/>
    <hyperlink ref="F1790" r:id="rId1989" display="2022NE0001535"/>
    <hyperlink ref="C1791" r:id="rId1990" display="Anulação parcial da 2022NE0001469"/>
    <hyperlink ref="F1791" r:id="rId1991" display="2022NE0001537"/>
    <hyperlink ref="C1792" r:id="rId1992" display="Anulação da 2022NE0000463"/>
    <hyperlink ref="F1792" r:id="rId1993" display="2022NE0001679"/>
    <hyperlink ref="C1793" r:id="rId1994" display="Anulação da 2022NE0000464"/>
    <hyperlink ref="F1793" r:id="rId1995" display="2022NE0001680"/>
    <hyperlink ref="C1794" r:id="rId1996" display="Anulação parcial da 2022NE0001089"/>
    <hyperlink ref="F1794" r:id="rId1997" display="2022NE0001683"/>
    <hyperlink ref="C1795" r:id="rId1998" display="Anulação parcial da 2022NE0001260"/>
    <hyperlink ref="F1795" r:id="rId1999" display="2022NE0001693"/>
    <hyperlink ref="C1796" r:id="rId2000" display="Anulação da 2022NE0000186"/>
    <hyperlink ref="F1796" r:id="rId2001" display="2022NE0001697"/>
    <hyperlink ref="C1797" r:id="rId2002" display="Anulação parcial da 2022NE0000711"/>
    <hyperlink ref="F1797" r:id="rId2003" display="2022NE0001705"/>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drawing r:id="rId200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1" sqref="D751:E751 A1"/>
    </sheetView>
  </sheetViews>
  <sheetFormatPr defaultColWidth="8.96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43" t="s">
        <v>2349</v>
      </c>
    </row>
  </sheetData>
  <hyperlinks>
    <hyperlink ref="A1" r:id="rId1" display="2022NE0001215"/>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30" hidden="false" customHeight="false" outlineLevel="0" collapsed="false">
      <c r="B1" s="178" t="s">
        <v>3759</v>
      </c>
      <c r="C1" s="178"/>
      <c r="D1" s="179"/>
      <c r="E1" s="179"/>
      <c r="F1" s="179"/>
    </row>
    <row r="2" customFormat="false" ht="15" hidden="false" customHeight="false" outlineLevel="0" collapsed="false">
      <c r="B2" s="178" t="s">
        <v>3760</v>
      </c>
      <c r="C2" s="178"/>
      <c r="D2" s="179"/>
      <c r="E2" s="179"/>
      <c r="F2" s="179"/>
    </row>
    <row r="3" customFormat="false" ht="14.25" hidden="false" customHeight="false" outlineLevel="0" collapsed="false">
      <c r="B3" s="180"/>
      <c r="C3" s="180"/>
      <c r="D3" s="181"/>
      <c r="E3" s="181"/>
      <c r="F3" s="181"/>
    </row>
    <row r="4" customFormat="false" ht="57" hidden="false" customHeight="false" outlineLevel="0" collapsed="false">
      <c r="B4" s="180" t="s">
        <v>3761</v>
      </c>
      <c r="C4" s="180"/>
      <c r="D4" s="181"/>
      <c r="E4" s="181"/>
      <c r="F4" s="181"/>
    </row>
    <row r="5" customFormat="false" ht="14.25" hidden="false" customHeight="false" outlineLevel="0" collapsed="false">
      <c r="B5" s="180"/>
      <c r="C5" s="180"/>
      <c r="D5" s="181"/>
      <c r="E5" s="181"/>
      <c r="F5" s="181"/>
    </row>
    <row r="6" customFormat="false" ht="30" hidden="false" customHeight="false" outlineLevel="0" collapsed="false">
      <c r="B6" s="178" t="s">
        <v>3762</v>
      </c>
      <c r="C6" s="178"/>
      <c r="D6" s="179"/>
      <c r="E6" s="179" t="s">
        <v>3763</v>
      </c>
      <c r="F6" s="179" t="s">
        <v>3764</v>
      </c>
    </row>
    <row r="7" customFormat="false" ht="15" hidden="false" customHeight="false" outlineLevel="0" collapsed="false">
      <c r="B7" s="180"/>
      <c r="C7" s="180"/>
      <c r="D7" s="181"/>
      <c r="E7" s="181"/>
      <c r="F7" s="181"/>
    </row>
    <row r="8" customFormat="false" ht="57" hidden="false" customHeight="false" outlineLevel="0" collapsed="false">
      <c r="B8" s="182" t="s">
        <v>3765</v>
      </c>
      <c r="C8" s="183"/>
      <c r="D8" s="184"/>
      <c r="E8" s="184" t="n">
        <v>1</v>
      </c>
      <c r="F8" s="185"/>
    </row>
    <row r="9" customFormat="false" ht="29.25" hidden="false" customHeight="false" outlineLevel="0" collapsed="false">
      <c r="B9" s="186"/>
      <c r="C9" s="187"/>
      <c r="D9" s="188"/>
      <c r="E9" s="189" t="s">
        <v>3766</v>
      </c>
      <c r="F9" s="190" t="s">
        <v>3767</v>
      </c>
    </row>
    <row r="10" customFormat="false" ht="14.25" hidden="false" customHeight="false" outlineLevel="0" collapsed="false">
      <c r="B10" s="180"/>
      <c r="C10" s="180"/>
      <c r="D10" s="181"/>
      <c r="E10" s="181"/>
      <c r="F10" s="181"/>
    </row>
  </sheetData>
  <hyperlinks>
    <hyperlink ref="E9" location="Empenhos!A6:I1580" display="Empenhos'!A6:I1580"/>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5:51:03Z</dcterms:created>
  <dc:creator>Yasmin Rossenir Coelho</dc:creator>
  <dc:description/>
  <dc:language>en-US</dc:language>
  <cp:lastModifiedBy>Marchel Bruno Souza Costa</cp:lastModifiedBy>
  <cp:lastPrinted>2022-09-19T12:48:34Z</cp:lastPrinted>
  <dcterms:modified xsi:type="dcterms:W3CDTF">2022-09-19T13:32:40Z</dcterms:modified>
  <cp:revision>0</cp:revision>
  <dc:subject/>
  <dc:title/>
</cp:coreProperties>
</file>