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EZEMBR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25/0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1"/>
      <name val="Arial1"/>
      <family val="0"/>
      <charset val="1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28332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134040" y="283320"/>
          <a:ext cx="2131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28" activeCellId="0" sqref="D2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6"/>
      <c r="L7" s="15"/>
      <c r="M7" s="15"/>
      <c r="N7" s="15"/>
      <c r="O7" s="17"/>
    </row>
    <row r="8" customFormat="false" ht="33" hidden="false" customHeight="true" outlineLevel="0" collapsed="false">
      <c r="A8" s="18" t="s">
        <v>19</v>
      </c>
      <c r="B8" s="16" t="n">
        <v>2573800.16</v>
      </c>
      <c r="C8" s="16" t="n">
        <v>0</v>
      </c>
      <c r="D8" s="16" t="n">
        <f aca="false">2592985.01+38369.7-2573800.16-38369.7</f>
        <v>19184.8499999998</v>
      </c>
      <c r="E8" s="16" t="n">
        <v>19554.16</v>
      </c>
      <c r="F8" s="16" t="n">
        <v>23262.93</v>
      </c>
      <c r="G8" s="16" t="n">
        <v>18136.45</v>
      </c>
      <c r="H8" s="16" t="n">
        <v>26611.08</v>
      </c>
      <c r="I8" s="16" t="n">
        <v>26096.62</v>
      </c>
      <c r="J8" s="16" t="n">
        <v>28148.15</v>
      </c>
      <c r="K8" s="16" t="n">
        <v>30758.22</v>
      </c>
      <c r="L8" s="16" t="n">
        <v>28385.14</v>
      </c>
      <c r="M8" s="16" t="n">
        <v>27386.42</v>
      </c>
      <c r="N8" s="16" t="n">
        <v>57370.33</v>
      </c>
      <c r="O8" s="19" t="n">
        <f aca="false">SUM(B8:N8)</f>
        <v>2878694.51</v>
      </c>
    </row>
    <row r="9" customFormat="false" ht="51.75" hidden="false" customHeight="true" outlineLevel="0" collapsed="false">
      <c r="A9" s="18" t="s">
        <v>20</v>
      </c>
      <c r="B9" s="16" t="n">
        <v>426467.38</v>
      </c>
      <c r="C9" s="16" t="n">
        <v>0</v>
      </c>
      <c r="D9" s="16" t="n">
        <f aca="false">429646.22+6357.68-426467.38-6357.68</f>
        <v>3178.83999999996</v>
      </c>
      <c r="E9" s="16" t="n">
        <v>6255.55</v>
      </c>
      <c r="F9" s="16" t="n">
        <v>3855.84</v>
      </c>
      <c r="G9" s="16" t="n">
        <v>3025.89</v>
      </c>
      <c r="H9" s="16" t="n">
        <v>9529.8</v>
      </c>
      <c r="I9" s="16" t="n">
        <v>6883.05</v>
      </c>
      <c r="J9" s="16" t="n">
        <v>25518.09</v>
      </c>
      <c r="K9" s="16" t="n">
        <v>5230.96</v>
      </c>
      <c r="L9" s="16" t="n">
        <v>5028.71</v>
      </c>
      <c r="M9" s="16" t="n">
        <v>4851.78</v>
      </c>
      <c r="N9" s="16" t="n">
        <v>10163.73</v>
      </c>
      <c r="O9" s="19" t="n">
        <f aca="false">SUM(B9:N9)</f>
        <v>509989.62</v>
      </c>
    </row>
    <row r="10" customFormat="false" ht="30" hidden="false" customHeight="true" outlineLevel="0" collapsed="false">
      <c r="A10" s="18" t="s">
        <v>21</v>
      </c>
      <c r="B10" s="16" t="n">
        <v>531912.84</v>
      </c>
      <c r="C10" s="16" t="n">
        <v>0</v>
      </c>
      <c r="D10" s="16" t="n">
        <f aca="false">7979.16+0+535827.03-7928.9-50.26-531862.58</f>
        <v>3964.45000000007</v>
      </c>
      <c r="E10" s="16" t="n">
        <f aca="false">4040.77</f>
        <v>4040.77</v>
      </c>
      <c r="F10" s="16" t="n">
        <v>4807.16</v>
      </c>
      <c r="G10" s="16" t="n">
        <v>3747.81</v>
      </c>
      <c r="H10" s="16" t="n">
        <v>5499.04</v>
      </c>
      <c r="I10" s="16" t="n">
        <v>5392.73</v>
      </c>
      <c r="J10" s="16" t="n">
        <v>5532.17</v>
      </c>
      <c r="K10" s="16" t="n">
        <v>6356.03</v>
      </c>
      <c r="L10" s="16" t="n">
        <v>5862.72</v>
      </c>
      <c r="M10" s="16" t="n">
        <v>5656.45</v>
      </c>
      <c r="N10" s="16" t="n">
        <v>11849.38</v>
      </c>
      <c r="O10" s="19" t="n">
        <f aca="false">SUM(B10:N10)</f>
        <v>594621.55</v>
      </c>
    </row>
    <row r="11" customFormat="false" ht="25.5" hidden="false" customHeight="true" outlineLevel="0" collapsed="false">
      <c r="A11" s="20" t="s">
        <v>22</v>
      </c>
      <c r="B11" s="21" t="n">
        <v>3532180.38</v>
      </c>
      <c r="C11" s="21" t="n">
        <f aca="false">SUM(C8:C10)</f>
        <v>0</v>
      </c>
      <c r="D11" s="21" t="n">
        <f aca="false">SUM(D8:D10)</f>
        <v>26328.1399999998</v>
      </c>
      <c r="E11" s="21" t="n">
        <f aca="false">SUM(E8:E10)</f>
        <v>29850.48</v>
      </c>
      <c r="F11" s="21" t="n">
        <f aca="false">SUM(F8:F10)</f>
        <v>31925.93</v>
      </c>
      <c r="G11" s="21" t="n">
        <f aca="false">SUM(G8:G10)</f>
        <v>24910.15</v>
      </c>
      <c r="H11" s="21" t="n">
        <f aca="false">SUM(H8:H10)</f>
        <v>41639.92</v>
      </c>
      <c r="I11" s="21" t="n">
        <f aca="false">SUM(I8:I10)</f>
        <v>38372.4</v>
      </c>
      <c r="J11" s="21" t="n">
        <f aca="false">SUM(J8:J10)</f>
        <v>59198.41</v>
      </c>
      <c r="K11" s="21" t="n">
        <f aca="false">SUM(K8:K10)</f>
        <v>42345.21</v>
      </c>
      <c r="L11" s="21" t="n">
        <f aca="false">SUM(L8:L10)</f>
        <v>39276.57</v>
      </c>
      <c r="M11" s="21" t="n">
        <f aca="false">SUM(M8:M10)</f>
        <v>37894.65</v>
      </c>
      <c r="N11" s="21" t="n">
        <f aca="false">SUM(N8:N10)</f>
        <v>79383.44</v>
      </c>
      <c r="O11" s="22" t="n">
        <f aca="false">SUM(B11:N11)</f>
        <v>3983305.68</v>
      </c>
    </row>
    <row r="12" customFormat="false" ht="36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3" hidden="false" customHeight="true" outlineLevel="0" collapsed="false">
      <c r="A13" s="27" t="s">
        <v>24</v>
      </c>
      <c r="B13" s="16" t="n">
        <v>597804.82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500000</v>
      </c>
      <c r="H13" s="16" t="n">
        <v>-224989.58</v>
      </c>
      <c r="I13" s="16" t="n">
        <v>0</v>
      </c>
      <c r="J13" s="16" t="n">
        <v>0</v>
      </c>
      <c r="K13" s="16" t="n">
        <v>0</v>
      </c>
      <c r="L13" s="16" t="n">
        <v>-775010.42</v>
      </c>
      <c r="M13" s="16" t="n">
        <v>0</v>
      </c>
      <c r="N13" s="16" t="n">
        <v>-51573.3</v>
      </c>
      <c r="O13" s="28" t="n">
        <f aca="false">SUM(B13:N13)</f>
        <v>46231.52</v>
      </c>
    </row>
    <row r="14" customFormat="false" ht="31.5" hidden="false" customHeight="true" outlineLevel="0" collapsed="false">
      <c r="A14" s="27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24989.58</v>
      </c>
      <c r="I14" s="16" t="n">
        <v>0</v>
      </c>
      <c r="J14" s="16" t="n">
        <v>0</v>
      </c>
      <c r="K14" s="16" t="n">
        <v>0</v>
      </c>
      <c r="L14" s="16" t="n">
        <v>-224989.58</v>
      </c>
      <c r="M14" s="16" t="n">
        <v>0</v>
      </c>
      <c r="N14" s="16" t="n">
        <v>97804.82</v>
      </c>
      <c r="O14" s="28" t="n">
        <f aca="false">SUM(B14:N14)</f>
        <v>97804.82</v>
      </c>
      <c r="Q14" s="4"/>
    </row>
    <row r="15" customFormat="false" ht="25.5" hidden="false" customHeight="true" outlineLevel="0" collapsed="false">
      <c r="A15" s="29" t="s">
        <v>22</v>
      </c>
      <c r="B15" s="30" t="n">
        <v>597804.82</v>
      </c>
      <c r="C15" s="30" t="n">
        <f aca="false">SUM(C13:C14)</f>
        <v>0</v>
      </c>
      <c r="D15" s="30" t="n">
        <f aca="false">SUM(D13:D14)</f>
        <v>0</v>
      </c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500000</v>
      </c>
      <c r="H15" s="30" t="n">
        <f aca="false">SUM(H13:H14)</f>
        <v>0</v>
      </c>
      <c r="I15" s="30" t="n">
        <f aca="false">SUM(I13:I14)</f>
        <v>0</v>
      </c>
      <c r="J15" s="30" t="n">
        <f aca="false">SUM(J13:J14)</f>
        <v>0</v>
      </c>
      <c r="K15" s="30" t="n">
        <v>0</v>
      </c>
      <c r="L15" s="30" t="n">
        <f aca="false">SUM(L13:L14)</f>
        <v>-1000000</v>
      </c>
      <c r="M15" s="30" t="n">
        <f aca="false">SUM(M13:M14)</f>
        <v>0</v>
      </c>
      <c r="N15" s="30" t="n">
        <f aca="false">SUM(N13:N14)</f>
        <v>46231.52</v>
      </c>
      <c r="O15" s="31" t="n">
        <f aca="false">SUM(O13:O14)</f>
        <v>144036.34</v>
      </c>
    </row>
    <row r="16" s="34" customFormat="true" ht="25.5" hidden="false" customHeight="true" outlineLevel="0" collapsed="false">
      <c r="A16" s="32" t="s">
        <v>26</v>
      </c>
      <c r="B16" s="33" t="n">
        <f aca="false">B11+B15</f>
        <v>4129985.2</v>
      </c>
      <c r="C16" s="33" t="n">
        <f aca="false">C11+C15</f>
        <v>0</v>
      </c>
      <c r="D16" s="33" t="n">
        <f aca="false">D11+D15</f>
        <v>26328.1399999998</v>
      </c>
      <c r="E16" s="33" t="n">
        <f aca="false">E11+E15</f>
        <v>29850.48</v>
      </c>
      <c r="F16" s="33" t="n">
        <f aca="false">F11+F15</f>
        <v>31925.93</v>
      </c>
      <c r="G16" s="33" t="n">
        <f aca="false">G11+G15</f>
        <v>524910.15</v>
      </c>
      <c r="H16" s="33" t="n">
        <f aca="false">H11+H15</f>
        <v>41639.92</v>
      </c>
      <c r="I16" s="33" t="n">
        <f aca="false">I11+I15</f>
        <v>38372.4</v>
      </c>
      <c r="J16" s="33" t="n">
        <f aca="false">J11+J15</f>
        <v>59198.41</v>
      </c>
      <c r="K16" s="33" t="n">
        <f aca="false">K11+K15</f>
        <v>42345.21</v>
      </c>
      <c r="L16" s="33" t="n">
        <f aca="false">L11+L15</f>
        <v>-960723.43</v>
      </c>
      <c r="M16" s="33" t="n">
        <f aca="false">M11+M15</f>
        <v>37894.65</v>
      </c>
      <c r="N16" s="33" t="n">
        <f aca="false">N11+N15</f>
        <v>125614.96</v>
      </c>
      <c r="O16" s="33" t="n">
        <f aca="false">O11+O15</f>
        <v>4127342.02</v>
      </c>
    </row>
    <row r="17" customFormat="false" ht="25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40" customFormat="true" ht="66" hidden="false" customHeight="true" outlineLevel="0" collapsed="false">
      <c r="A18" s="38" t="s">
        <v>27</v>
      </c>
      <c r="B18" s="39"/>
      <c r="C18" s="39"/>
      <c r="D18" s="39"/>
      <c r="E18" s="39"/>
    </row>
    <row r="19" customFormat="false" ht="14.25" hidden="false" customHeight="true" outlineLevel="0" collapsed="false">
      <c r="A19" s="41" t="s">
        <v>28</v>
      </c>
      <c r="C19" s="42"/>
      <c r="O19" s="4"/>
    </row>
    <row r="20" customFormat="false" ht="14.25" hidden="false" customHeight="true" outlineLevel="0" collapsed="false">
      <c r="A20" s="34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Marchel Bruno Souza Costa</cp:lastModifiedBy>
  <cp:lastPrinted>2023-01-25T16:17:31Z</cp:lastPrinted>
  <dcterms:modified xsi:type="dcterms:W3CDTF">2023-01-25T16:17:47Z</dcterms:modified>
  <cp:revision>0</cp:revision>
  <dc:subject/>
  <dc:title/>
</cp:coreProperties>
</file>