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OUTUBRO/2022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04/11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28332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003720" y="283320"/>
          <a:ext cx="2131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80" workbookViewId="0">
      <selection pane="topLeft" activeCell="O22" activeCellId="0" sqref="O2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33" hidden="false" customHeight="true" outlineLevel="0" collapsed="false">
      <c r="A8" s="17" t="s">
        <v>19</v>
      </c>
      <c r="B8" s="18" t="n">
        <v>2573800.16</v>
      </c>
      <c r="C8" s="18" t="n">
        <v>0</v>
      </c>
      <c r="D8" s="18" t="n">
        <f aca="false">2592985.01+38369.7-2573800.16-38369.7</f>
        <v>19184.8499999998</v>
      </c>
      <c r="E8" s="18" t="n">
        <v>19554.16</v>
      </c>
      <c r="F8" s="18" t="n">
        <v>23262.93</v>
      </c>
      <c r="G8" s="18" t="n">
        <v>18136.45</v>
      </c>
      <c r="H8" s="18" t="n">
        <v>26611.08</v>
      </c>
      <c r="I8" s="18" t="n">
        <v>26096.62</v>
      </c>
      <c r="J8" s="18" t="n">
        <v>28148.15</v>
      </c>
      <c r="K8" s="18" t="n">
        <v>6356.03</v>
      </c>
      <c r="L8" s="18" t="n">
        <v>28385.14</v>
      </c>
      <c r="M8" s="18"/>
      <c r="N8" s="18"/>
      <c r="O8" s="19" t="n">
        <f aca="false">SUM(B8:L8)</f>
        <v>2769535.57</v>
      </c>
    </row>
    <row r="9" customFormat="false" ht="51.75" hidden="false" customHeight="true" outlineLevel="0" collapsed="false">
      <c r="A9" s="17" t="s">
        <v>20</v>
      </c>
      <c r="B9" s="18" t="n">
        <v>426467.38</v>
      </c>
      <c r="C9" s="18" t="n">
        <v>0</v>
      </c>
      <c r="D9" s="18" t="n">
        <f aca="false">429646.22+6357.68-426467.38-6357.68</f>
        <v>3178.83999999996</v>
      </c>
      <c r="E9" s="18" t="n">
        <v>6255.55</v>
      </c>
      <c r="F9" s="18" t="n">
        <v>3855.84</v>
      </c>
      <c r="G9" s="18" t="n">
        <v>3025.89</v>
      </c>
      <c r="H9" s="18" t="n">
        <v>9529.8</v>
      </c>
      <c r="I9" s="18" t="n">
        <v>6883.05</v>
      </c>
      <c r="J9" s="18" t="n">
        <v>25518.09</v>
      </c>
      <c r="K9" s="18" t="n">
        <v>5230.96</v>
      </c>
      <c r="L9" s="18" t="n">
        <v>5028.71</v>
      </c>
      <c r="M9" s="18"/>
      <c r="N9" s="18"/>
      <c r="O9" s="19" t="n">
        <f aca="false">SUM(B9:L9)</f>
        <v>494974.11</v>
      </c>
    </row>
    <row r="10" customFormat="false" ht="30" hidden="false" customHeight="true" outlineLevel="0" collapsed="false">
      <c r="A10" s="17" t="s">
        <v>21</v>
      </c>
      <c r="B10" s="18" t="n">
        <v>531912.84</v>
      </c>
      <c r="C10" s="18" t="n">
        <v>0</v>
      </c>
      <c r="D10" s="18" t="n">
        <f aca="false">7979.16+0+535827.03-7928.9-50.26-531862.58</f>
        <v>3964.45000000007</v>
      </c>
      <c r="E10" s="18" t="n">
        <f aca="false">4040.77</f>
        <v>4040.77</v>
      </c>
      <c r="F10" s="18" t="n">
        <v>4807.16</v>
      </c>
      <c r="G10" s="18" t="n">
        <v>3747.81</v>
      </c>
      <c r="H10" s="18" t="n">
        <v>5499.04</v>
      </c>
      <c r="I10" s="18" t="n">
        <v>5392.73</v>
      </c>
      <c r="J10" s="18" t="n">
        <v>5532.17</v>
      </c>
      <c r="K10" s="18" t="n">
        <v>30758.22</v>
      </c>
      <c r="L10" s="18" t="n">
        <v>5862.72</v>
      </c>
      <c r="M10" s="18"/>
      <c r="N10" s="18"/>
      <c r="O10" s="19" t="n">
        <f aca="false">SUM(B10:L10)</f>
        <v>601517.91</v>
      </c>
    </row>
    <row r="11" customFormat="false" ht="25.5" hidden="false" customHeight="true" outlineLevel="0" collapsed="false">
      <c r="A11" s="20" t="s">
        <v>22</v>
      </c>
      <c r="B11" s="21" t="n">
        <v>3532180.38</v>
      </c>
      <c r="C11" s="21" t="n">
        <f aca="false">SUM(C8:C10)</f>
        <v>0</v>
      </c>
      <c r="D11" s="21" t="n">
        <f aca="false">SUM(D8:D10)</f>
        <v>26328.1399999998</v>
      </c>
      <c r="E11" s="21" t="n">
        <f aca="false">SUM(E8:E10)</f>
        <v>29850.48</v>
      </c>
      <c r="F11" s="21" t="n">
        <f aca="false">SUM(F8:F10)</f>
        <v>31925.93</v>
      </c>
      <c r="G11" s="21" t="n">
        <f aca="false">SUM(G8:G10)</f>
        <v>24910.15</v>
      </c>
      <c r="H11" s="21" t="n">
        <f aca="false">SUM(H8:H10)</f>
        <v>41639.92</v>
      </c>
      <c r="I11" s="21" t="n">
        <f aca="false">SUM(I8:I10)</f>
        <v>38372.4</v>
      </c>
      <c r="J11" s="21" t="n">
        <f aca="false">SUM(J8:J10)</f>
        <v>59198.41</v>
      </c>
      <c r="K11" s="21" t="n">
        <f aca="false">SUM(K8:K10)</f>
        <v>42345.21</v>
      </c>
      <c r="L11" s="21" t="n">
        <f aca="false">SUM(L8:L10)</f>
        <v>39276.57</v>
      </c>
      <c r="M11" s="21"/>
      <c r="N11" s="21"/>
      <c r="O11" s="22" t="n">
        <f aca="false">SUM(B11:N11)</f>
        <v>3866027.59</v>
      </c>
    </row>
    <row r="12" customFormat="false" ht="36" hidden="false" customHeight="true" outlineLevel="0" collapsed="false">
      <c r="A12" s="23" t="s">
        <v>23</v>
      </c>
      <c r="B12" s="18"/>
      <c r="C12" s="18"/>
      <c r="D12" s="18"/>
      <c r="E12" s="18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33" hidden="false" customHeight="true" outlineLevel="0" collapsed="false">
      <c r="A13" s="26" t="s">
        <v>24</v>
      </c>
      <c r="B13" s="18" t="n">
        <v>597804.82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50000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f aca="false">224989.58-275010.42-500000-224989.58-224989.58</f>
        <v>-1000000</v>
      </c>
      <c r="M13" s="18"/>
      <c r="N13" s="18"/>
      <c r="O13" s="19" t="n">
        <f aca="false">SUM(B13:N13)</f>
        <v>97804.8200000002</v>
      </c>
    </row>
    <row r="14" customFormat="false" ht="31.5" hidden="false" customHeight="true" outlineLevel="0" collapsed="false">
      <c r="A14" s="26" t="s">
        <v>2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/>
      <c r="N14" s="18"/>
      <c r="O14" s="19" t="n">
        <f aca="false">SUM(B14:N14)</f>
        <v>0</v>
      </c>
      <c r="Q14" s="4"/>
    </row>
    <row r="15" customFormat="false" ht="25.5" hidden="false" customHeight="true" outlineLevel="0" collapsed="false">
      <c r="A15" s="20" t="s">
        <v>22</v>
      </c>
      <c r="B15" s="21" t="n">
        <v>597804.82</v>
      </c>
      <c r="C15" s="21" t="n">
        <f aca="false">SUM(C13:C14)</f>
        <v>0</v>
      </c>
      <c r="D15" s="21" t="n">
        <f aca="false">SUM(D13:D14)</f>
        <v>0</v>
      </c>
      <c r="E15" s="21" t="n">
        <f aca="false">SUM(E13:E14)</f>
        <v>0</v>
      </c>
      <c r="F15" s="21" t="n">
        <f aca="false">SUM(F13:F14)</f>
        <v>0</v>
      </c>
      <c r="G15" s="21" t="n">
        <f aca="false">SUM(G13:G14)</f>
        <v>500000</v>
      </c>
      <c r="H15" s="21" t="n">
        <f aca="false">SUM(H13:H14)</f>
        <v>0</v>
      </c>
      <c r="I15" s="21" t="n">
        <f aca="false">SUM(I13:I14)</f>
        <v>0</v>
      </c>
      <c r="J15" s="21" t="n">
        <f aca="false">SUM(J13:J14)</f>
        <v>0</v>
      </c>
      <c r="K15" s="21" t="n">
        <v>0</v>
      </c>
      <c r="L15" s="21" t="n">
        <f aca="false">SUM(L13:L14)</f>
        <v>-1000000</v>
      </c>
      <c r="M15" s="21"/>
      <c r="N15" s="21"/>
      <c r="O15" s="22" t="n">
        <f aca="false">SUM(O13:O14)</f>
        <v>97804.8200000002</v>
      </c>
    </row>
    <row r="16" s="29" customFormat="true" ht="25.5" hidden="false" customHeight="true" outlineLevel="0" collapsed="false">
      <c r="A16" s="27" t="s">
        <v>26</v>
      </c>
      <c r="B16" s="28" t="n">
        <f aca="false">B11+B15</f>
        <v>4129985.2</v>
      </c>
      <c r="C16" s="28" t="n">
        <f aca="false">C11+C15</f>
        <v>0</v>
      </c>
      <c r="D16" s="28" t="n">
        <f aca="false">D11+D15</f>
        <v>26328.1399999998</v>
      </c>
      <c r="E16" s="28" t="n">
        <f aca="false">E11+E15</f>
        <v>29850.48</v>
      </c>
      <c r="F16" s="28" t="n">
        <f aca="false">F11+F15</f>
        <v>31925.93</v>
      </c>
      <c r="G16" s="28" t="n">
        <f aca="false">G11+G15</f>
        <v>524910.15</v>
      </c>
      <c r="H16" s="28" t="n">
        <f aca="false">H11+H15</f>
        <v>41639.92</v>
      </c>
      <c r="I16" s="28" t="n">
        <f aca="false">I11+I15</f>
        <v>38372.4</v>
      </c>
      <c r="J16" s="28" t="n">
        <f aca="false">J11+J15</f>
        <v>59198.41</v>
      </c>
      <c r="K16" s="28" t="n">
        <f aca="false">K11+K15</f>
        <v>42345.21</v>
      </c>
      <c r="L16" s="28" t="n">
        <f aca="false">L11+L15</f>
        <v>-960723.43</v>
      </c>
      <c r="M16" s="28" t="n">
        <f aca="false">M11+M15</f>
        <v>0</v>
      </c>
      <c r="N16" s="28" t="n">
        <f aca="false">N11+N15</f>
        <v>0</v>
      </c>
      <c r="O16" s="28" t="n">
        <f aca="false">O11+O15</f>
        <v>3963832.41</v>
      </c>
    </row>
    <row r="17" customFormat="false" ht="25.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</row>
    <row r="18" s="35" customFormat="true" ht="66" hidden="false" customHeight="true" outlineLevel="0" collapsed="false">
      <c r="A18" s="33" t="s">
        <v>27</v>
      </c>
      <c r="B18" s="34"/>
      <c r="C18" s="34"/>
      <c r="D18" s="34"/>
      <c r="E18" s="34"/>
    </row>
    <row r="19" customFormat="false" ht="14.25" hidden="false" customHeight="true" outlineLevel="0" collapsed="false">
      <c r="A19" s="36" t="s">
        <v>28</v>
      </c>
      <c r="C19" s="37"/>
      <c r="O19" s="4"/>
    </row>
    <row r="20" customFormat="false" ht="14.25" hidden="false" customHeight="true" outlineLevel="0" collapsed="false">
      <c r="A20" s="29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2-09-09T14:37:15Z</cp:lastPrinted>
  <dcterms:modified xsi:type="dcterms:W3CDTF">2022-11-04T13:45:20Z</dcterms:modified>
  <cp:revision>0</cp:revision>
  <dc:subject/>
  <dc:title/>
</cp:coreProperties>
</file>