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SETEMBR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0/10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70" workbookViewId="0">
      <selection pane="topLeft" activeCell="A97" activeCellId="0" sqref="A9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3009900</v>
      </c>
      <c r="C7" s="13" t="n">
        <f aca="false">SUM(C8:C10)</f>
        <v>1843199.07</v>
      </c>
      <c r="D7" s="13" t="n">
        <f aca="false">SUM(D8:D10)</f>
        <v>535849.87</v>
      </c>
      <c r="E7" s="14" t="n">
        <f aca="false">SUM(E8:E10)</f>
        <v>535849.87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8" t="n">
        <v>0</v>
      </c>
    </row>
    <row r="9" s="15" customFormat="true" ht="25.5" hidden="false" customHeight="true" outlineLevel="0" collapsed="false">
      <c r="A9" s="16" t="s">
        <v>10</v>
      </c>
      <c r="B9" s="17" t="n">
        <v>9900</v>
      </c>
      <c r="C9" s="17" t="n">
        <v>9900</v>
      </c>
      <c r="D9" s="17" t="n">
        <v>9900</v>
      </c>
      <c r="E9" s="19" t="n">
        <v>9900</v>
      </c>
    </row>
    <row r="10" s="15" customFormat="true" ht="25.5" hidden="false" customHeight="true" outlineLevel="0" collapsed="false">
      <c r="A10" s="16" t="s">
        <v>11</v>
      </c>
      <c r="B10" s="17" t="n">
        <v>3000000</v>
      </c>
      <c r="C10" s="17" t="n">
        <v>1833299.07</v>
      </c>
      <c r="D10" s="17" t="n">
        <v>525949.87</v>
      </c>
      <c r="E10" s="20" t="n">
        <v>525949.87</v>
      </c>
      <c r="F10" s="21"/>
    </row>
    <row r="11" s="15" customFormat="true" ht="25.5" hidden="false" customHeight="true" outlineLevel="0" collapsed="false">
      <c r="A11" s="9" t="s">
        <v>12</v>
      </c>
      <c r="B11" s="13" t="n">
        <f aca="false">SUM(B12:B14)</f>
        <v>0</v>
      </c>
      <c r="C11" s="13" t="n">
        <f aca="false">SUM(C12:C14)</f>
        <v>0</v>
      </c>
      <c r="D11" s="13" t="n">
        <f aca="false">SUM(D12:D14)</f>
        <v>0</v>
      </c>
      <c r="E11" s="22" t="n">
        <f aca="false">SUM(E12:E14)</f>
        <v>0</v>
      </c>
    </row>
    <row r="12" s="15" customFormat="true" ht="25.5" hidden="false" customHeight="true" outlineLevel="0" collapsed="false">
      <c r="A12" s="16" t="s">
        <v>9</v>
      </c>
      <c r="B12" s="17" t="n">
        <v>0</v>
      </c>
      <c r="C12" s="17" t="n">
        <v>0</v>
      </c>
      <c r="D12" s="17" t="n">
        <v>0</v>
      </c>
      <c r="E12" s="19" t="n">
        <v>0</v>
      </c>
    </row>
    <row r="13" s="15" customFormat="true" ht="25.5" hidden="false" customHeight="true" outlineLevel="0" collapsed="false">
      <c r="A13" s="16" t="s">
        <v>10</v>
      </c>
      <c r="B13" s="17" t="n">
        <v>0</v>
      </c>
      <c r="C13" s="17" t="n">
        <v>0</v>
      </c>
      <c r="D13" s="17" t="n">
        <v>0</v>
      </c>
      <c r="E13" s="19" t="n">
        <v>0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9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3616326.77</v>
      </c>
      <c r="C15" s="13" t="n">
        <f aca="false">SUM(C16:C18)</f>
        <v>20802019.5</v>
      </c>
      <c r="D15" s="13" t="n">
        <f aca="false">SUM(D16:D18)</f>
        <v>11439255.1</v>
      </c>
      <c r="E15" s="22" t="n">
        <f aca="false">SUM(E16:E18)</f>
        <v>11393446.56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9" t="n">
        <v>0</v>
      </c>
    </row>
    <row r="17" s="15" customFormat="true" ht="25.5" hidden="false" customHeight="true" outlineLevel="0" collapsed="false">
      <c r="A17" s="16" t="s">
        <v>10</v>
      </c>
      <c r="B17" s="17" t="n">
        <v>23606326.73</v>
      </c>
      <c r="C17" s="17" t="n">
        <v>20793019.5</v>
      </c>
      <c r="D17" s="17" t="n">
        <v>11439255.1</v>
      </c>
      <c r="E17" s="19" t="n">
        <v>11393446.56</v>
      </c>
    </row>
    <row r="18" s="15" customFormat="true" ht="25.5" hidden="false" customHeight="true" outlineLevel="0" collapsed="false">
      <c r="A18" s="16" t="s">
        <v>11</v>
      </c>
      <c r="B18" s="23" t="n">
        <v>10000.04</v>
      </c>
      <c r="C18" s="23" t="n">
        <v>9000</v>
      </c>
      <c r="D18" s="23" t="n">
        <v>0</v>
      </c>
      <c r="E18" s="24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255784888.34</v>
      </c>
      <c r="C19" s="13" t="n">
        <f aca="false">SUM(C20:C22)</f>
        <v>183615184.88</v>
      </c>
      <c r="D19" s="13" t="n">
        <f aca="false">SUM(D20:D22)</f>
        <v>183363046.18</v>
      </c>
      <c r="E19" s="22" t="n">
        <f aca="false">SUM(E20:E22)</f>
        <v>174968278.28</v>
      </c>
    </row>
    <row r="20" s="15" customFormat="true" ht="25.5" hidden="false" customHeight="true" outlineLevel="0" collapsed="false">
      <c r="A20" s="16" t="s">
        <v>9</v>
      </c>
      <c r="B20" s="17" t="n">
        <v>246845842.01</v>
      </c>
      <c r="C20" s="17" t="n">
        <v>178777912.91</v>
      </c>
      <c r="D20" s="17" t="n">
        <v>178530774.21</v>
      </c>
      <c r="E20" s="19" t="n">
        <v>170136006.31</v>
      </c>
    </row>
    <row r="21" s="15" customFormat="true" ht="25.5" hidden="false" customHeight="true" outlineLevel="0" collapsed="false">
      <c r="A21" s="16" t="s">
        <v>10</v>
      </c>
      <c r="B21" s="17" t="n">
        <v>8939046.33</v>
      </c>
      <c r="C21" s="17" t="n">
        <v>4837271.97</v>
      </c>
      <c r="D21" s="17" t="n">
        <v>4832271.97</v>
      </c>
      <c r="E21" s="19" t="n">
        <v>4832271.97</v>
      </c>
    </row>
    <row r="22" s="15" customFormat="true" ht="25.5" hidden="false" customHeight="true" outlineLevel="0" collapsed="false">
      <c r="A22" s="16" t="s">
        <v>11</v>
      </c>
      <c r="B22" s="17" t="n">
        <v>0</v>
      </c>
      <c r="C22" s="17" t="n">
        <v>0</v>
      </c>
      <c r="D22" s="17" t="n">
        <v>0</v>
      </c>
      <c r="E22" s="19" t="n">
        <v>0</v>
      </c>
    </row>
    <row r="23" s="15" customFormat="true" ht="25.5" hidden="false" customHeight="true" outlineLevel="0" collapsed="false">
      <c r="A23" s="9" t="s">
        <v>15</v>
      </c>
      <c r="B23" s="13" t="n">
        <f aca="false">SUM(B24:B26)</f>
        <v>2000000</v>
      </c>
      <c r="C23" s="13" t="n">
        <f aca="false">SUM(C24:C26)</f>
        <v>1945283.42</v>
      </c>
      <c r="D23" s="13" t="n">
        <f aca="false">SUM(D24:D26)</f>
        <v>1099062.48</v>
      </c>
      <c r="E23" s="22" t="n">
        <f aca="false">SUM(E24:E26)</f>
        <v>1099062.48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9" t="n">
        <v>0</v>
      </c>
    </row>
    <row r="25" s="15" customFormat="true" ht="25.5" hidden="false" customHeight="true" outlineLevel="0" collapsed="false">
      <c r="A25" s="16" t="s">
        <v>10</v>
      </c>
      <c r="B25" s="17" t="n">
        <v>2000000</v>
      </c>
      <c r="C25" s="17" t="n">
        <v>1945283.42</v>
      </c>
      <c r="D25" s="17" t="n">
        <v>1099062.48</v>
      </c>
      <c r="E25" s="19" t="n">
        <v>1099062.48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9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22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9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9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9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48371004.94</v>
      </c>
      <c r="C31" s="13" t="n">
        <f aca="false">SUM(C32:C34)</f>
        <v>42034434.68</v>
      </c>
      <c r="D31" s="13" t="n">
        <f aca="false">SUM(D32:D34)</f>
        <v>40442730.6</v>
      </c>
      <c r="E31" s="22" t="n">
        <f aca="false">SUM(E32:E34)</f>
        <v>40442300.71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9" t="n">
        <v>0</v>
      </c>
    </row>
    <row r="33" s="15" customFormat="true" ht="25.5" hidden="false" customHeight="true" outlineLevel="0" collapsed="false">
      <c r="A33" s="16" t="s">
        <v>10</v>
      </c>
      <c r="B33" s="17" t="n">
        <v>48371004.94</v>
      </c>
      <c r="C33" s="17" t="n">
        <v>42034434.68</v>
      </c>
      <c r="D33" s="17" t="n">
        <v>40442730.6</v>
      </c>
      <c r="E33" s="19" t="n">
        <v>40442300.71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9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600000</v>
      </c>
      <c r="C35" s="13" t="n">
        <f aca="false">SUM(C36:C38)</f>
        <v>0</v>
      </c>
      <c r="D35" s="13" t="n">
        <f aca="false">SUM(D36:D38)</f>
        <v>0</v>
      </c>
      <c r="E35" s="22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9" t="n">
        <v>0</v>
      </c>
    </row>
    <row r="37" s="15" customFormat="true" ht="25.5" hidden="false" customHeight="true" outlineLevel="0" collapsed="false">
      <c r="A37" s="16" t="s">
        <v>10</v>
      </c>
      <c r="B37" s="17" t="n">
        <v>0</v>
      </c>
      <c r="C37" s="17" t="n">
        <v>0</v>
      </c>
      <c r="D37" s="17" t="n">
        <v>0</v>
      </c>
      <c r="E37" s="19" t="n">
        <v>0</v>
      </c>
    </row>
    <row r="38" s="15" customFormat="true" ht="25.5" hidden="false" customHeight="true" outlineLevel="0" collapsed="false">
      <c r="A38" s="16" t="s">
        <v>11</v>
      </c>
      <c r="B38" s="17" t="n">
        <v>600000</v>
      </c>
      <c r="C38" s="17" t="n">
        <v>0</v>
      </c>
      <c r="D38" s="17" t="n">
        <v>0</v>
      </c>
      <c r="E38" s="19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10000</v>
      </c>
      <c r="C39" s="13" t="n">
        <f aca="false">SUM(C40:C42)</f>
        <v>6400</v>
      </c>
      <c r="D39" s="13" t="n">
        <f aca="false">SUM(D40:D42)</f>
        <v>6400</v>
      </c>
      <c r="E39" s="22" t="n">
        <f aca="false">SUM(E40:E42)</f>
        <v>640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9" t="n">
        <v>0</v>
      </c>
    </row>
    <row r="41" s="15" customFormat="true" ht="25.5" hidden="false" customHeight="true" outlineLevel="0" collapsed="false">
      <c r="A41" s="16" t="s">
        <v>10</v>
      </c>
      <c r="B41" s="17" t="n">
        <v>10000</v>
      </c>
      <c r="C41" s="17" t="n">
        <v>6400</v>
      </c>
      <c r="D41" s="17" t="n">
        <v>6400</v>
      </c>
      <c r="E41" s="19" t="n">
        <v>640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9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22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9" t="n">
        <v>0</v>
      </c>
    </row>
    <row r="45" s="15" customFormat="true" ht="25.5" hidden="false" customHeight="true" outlineLevel="0" collapsed="false">
      <c r="A45" s="16" t="s">
        <v>10</v>
      </c>
      <c r="B45" s="17" t="n">
        <v>0</v>
      </c>
      <c r="C45" s="17" t="n">
        <v>0</v>
      </c>
      <c r="D45" s="17" t="n">
        <v>0</v>
      </c>
      <c r="E45" s="19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9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994999.96</v>
      </c>
      <c r="C47" s="13" t="n">
        <f aca="false">SUM(C48:C50)</f>
        <v>759999.96</v>
      </c>
      <c r="D47" s="13" t="n">
        <f aca="false">SUM(D48:D50)</f>
        <v>759999.96</v>
      </c>
      <c r="E47" s="22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9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9" t="n">
        <v>0</v>
      </c>
    </row>
    <row r="50" s="15" customFormat="true" ht="25.5" hidden="false" customHeight="true" outlineLevel="0" collapsed="false">
      <c r="A50" s="16" t="s">
        <v>11</v>
      </c>
      <c r="B50" s="17" t="n">
        <v>994999.96</v>
      </c>
      <c r="C50" s="17" t="n">
        <v>759999.96</v>
      </c>
      <c r="D50" s="17" t="n">
        <v>759999.96</v>
      </c>
      <c r="E50" s="19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87398.63</v>
      </c>
      <c r="C51" s="13" t="n">
        <f aca="false">SUM(C52:C54)</f>
        <v>2243748.69</v>
      </c>
      <c r="D51" s="13" t="n">
        <f aca="false">SUM(D52:D54)</f>
        <v>1670878.13</v>
      </c>
      <c r="E51" s="22" t="n">
        <f aca="false">SUM(E52:E54)</f>
        <v>871926.42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9" t="n">
        <v>0</v>
      </c>
    </row>
    <row r="53" s="15" customFormat="true" ht="25.5" hidden="false" customHeight="true" outlineLevel="0" collapsed="false">
      <c r="A53" s="16" t="s">
        <v>10</v>
      </c>
      <c r="B53" s="17" t="n">
        <v>2754004</v>
      </c>
      <c r="C53" s="17" t="n">
        <v>2210354.06</v>
      </c>
      <c r="D53" s="17" t="n">
        <v>1667507.38</v>
      </c>
      <c r="E53" s="19" t="n">
        <v>871926.42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3370.75</v>
      </c>
      <c r="E54" s="19" t="n">
        <v>0</v>
      </c>
    </row>
    <row r="55" s="15" customFormat="true" ht="25.5" hidden="false" customHeight="true" outlineLevel="0" collapsed="false">
      <c r="A55" s="16"/>
      <c r="B55" s="17"/>
      <c r="C55" s="17"/>
      <c r="D55" s="17"/>
      <c r="E55" s="19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171471.43</v>
      </c>
      <c r="C56" s="13" t="n">
        <f aca="false">SUM(C57:C59)</f>
        <v>1168109.63</v>
      </c>
      <c r="D56" s="13" t="n">
        <f aca="false">SUM(D57:D59)</f>
        <v>726357.27</v>
      </c>
      <c r="E56" s="22" t="n">
        <f aca="false">SUM(E57:E59)</f>
        <v>726357.27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9" t="n">
        <v>0</v>
      </c>
    </row>
    <row r="58" s="25" customFormat="true" ht="25.5" hidden="false" customHeight="true" outlineLevel="0" collapsed="false">
      <c r="A58" s="16" t="s">
        <v>10</v>
      </c>
      <c r="B58" s="17" t="n">
        <v>1171471.43</v>
      </c>
      <c r="C58" s="17" t="n">
        <v>1168109.63</v>
      </c>
      <c r="D58" s="17" t="n">
        <v>726357.27</v>
      </c>
      <c r="E58" s="19" t="n">
        <v>726357.27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9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9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0</v>
      </c>
      <c r="D61" s="13" t="n">
        <f aca="false">SUM(D62:D64)</f>
        <v>0</v>
      </c>
      <c r="E61" s="22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9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9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0</v>
      </c>
      <c r="D64" s="17" t="n">
        <v>0</v>
      </c>
      <c r="E64" s="19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22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7404936.93</v>
      </c>
      <c r="C67" s="13" t="n">
        <f aca="false">SUM(C68:C70)</f>
        <v>1924936.93</v>
      </c>
      <c r="D67" s="13" t="n">
        <f aca="false">SUM(D68:D70)</f>
        <v>489513.98</v>
      </c>
      <c r="E67" s="22" t="n">
        <f aca="false">SUM(E68:E70)</f>
        <v>481611.09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9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9" t="n">
        <v>0</v>
      </c>
    </row>
    <row r="70" s="15" customFormat="true" ht="25.5" hidden="false" customHeight="true" outlineLevel="0" collapsed="false">
      <c r="A70" s="16" t="s">
        <v>11</v>
      </c>
      <c r="B70" s="17" t="n">
        <v>7404936.93</v>
      </c>
      <c r="C70" s="17" t="n">
        <v>1924936.93</v>
      </c>
      <c r="D70" s="17" t="n">
        <v>489513.98</v>
      </c>
      <c r="E70" s="19" t="n">
        <v>481611.09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22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9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9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9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6398363.26</v>
      </c>
      <c r="C75" s="13" t="n">
        <f aca="false">SUM(C76:C78)</f>
        <v>294572.1</v>
      </c>
      <c r="D75" s="13" t="n">
        <f aca="false">SUM(D76:D78)</f>
        <v>254845.79</v>
      </c>
      <c r="E75" s="22" t="n">
        <f aca="false">SUM(E76:E78)</f>
        <v>254845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9" t="n">
        <v>0</v>
      </c>
    </row>
    <row r="77" s="15" customFormat="true" ht="25.5" hidden="false" customHeight="true" outlineLevel="0" collapsed="false">
      <c r="A77" s="16" t="s">
        <v>10</v>
      </c>
      <c r="B77" s="17" t="n">
        <v>398363.26</v>
      </c>
      <c r="C77" s="17" t="n">
        <v>294572.1</v>
      </c>
      <c r="D77" s="17" t="n">
        <v>254845.79</v>
      </c>
      <c r="E77" s="19" t="n">
        <v>254845.79</v>
      </c>
    </row>
    <row r="78" s="15" customFormat="true" ht="25.5" hidden="false" customHeight="true" outlineLevel="0" collapsed="false">
      <c r="A78" s="16" t="s">
        <v>11</v>
      </c>
      <c r="B78" s="17" t="n">
        <v>6000000</v>
      </c>
      <c r="C78" s="17" t="n">
        <v>0</v>
      </c>
      <c r="D78" s="17" t="n">
        <v>0</v>
      </c>
      <c r="E78" s="19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98528.54</v>
      </c>
      <c r="C79" s="13" t="n">
        <f aca="false">SUM(C80:C82)</f>
        <v>98528.54</v>
      </c>
      <c r="D79" s="13" t="n">
        <f aca="false">SUM(D80:D82)</f>
        <v>23122.26</v>
      </c>
      <c r="E79" s="22" t="n">
        <f aca="false">SUM(E80:E82)</f>
        <v>23122.26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9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23122.26</v>
      </c>
      <c r="E81" s="19" t="n">
        <v>23122.26</v>
      </c>
    </row>
    <row r="82" s="15" customFormat="true" ht="25.5" hidden="false" customHeight="true" outlineLevel="0" collapsed="false">
      <c r="A82" s="16" t="s">
        <v>11</v>
      </c>
      <c r="B82" s="17" t="n">
        <v>50397.44</v>
      </c>
      <c r="C82" s="17" t="n">
        <v>50397.44</v>
      </c>
      <c r="D82" s="17" t="n">
        <v>0</v>
      </c>
      <c r="E82" s="19" t="n">
        <v>0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25754528.57</v>
      </c>
      <c r="C85" s="13" t="n">
        <f aca="false">SUM(C86:C88)</f>
        <v>13359621.16</v>
      </c>
      <c r="D85" s="13" t="n">
        <f aca="false">SUM(D86:D88)</f>
        <v>13340581.89</v>
      </c>
      <c r="E85" s="13" t="n">
        <f aca="false">SUM(E86:E88)</f>
        <v>13002880.66</v>
      </c>
    </row>
    <row r="86" s="15" customFormat="true" ht="25.5" hidden="false" customHeight="true" outlineLevel="0" collapsed="false">
      <c r="A86" s="16" t="s">
        <v>9</v>
      </c>
      <c r="B86" s="17" t="n">
        <v>22686000</v>
      </c>
      <c r="C86" s="17" t="n">
        <v>10436094.19</v>
      </c>
      <c r="D86" s="17" t="n">
        <v>10418636.16</v>
      </c>
      <c r="E86" s="17" t="n">
        <v>10080934.93</v>
      </c>
    </row>
    <row r="87" s="15" customFormat="true" ht="25.5" hidden="false" customHeight="true" outlineLevel="0" collapsed="false">
      <c r="A87" s="16" t="s">
        <v>10</v>
      </c>
      <c r="B87" s="17" t="n">
        <v>3068528.57</v>
      </c>
      <c r="C87" s="17" t="n">
        <v>2923526.97</v>
      </c>
      <c r="D87" s="17" t="n">
        <v>2921945.73</v>
      </c>
      <c r="E87" s="17" t="n">
        <v>2921945.73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27056.2</v>
      </c>
      <c r="C89" s="13" t="n">
        <f aca="false">SUM(C90:C92)</f>
        <v>927056.2</v>
      </c>
      <c r="D89" s="13" t="n">
        <f aca="false">SUM(D90:D92)</f>
        <v>927056.2</v>
      </c>
      <c r="E89" s="13" t="n">
        <f aca="false">SUM(E90:E92)</f>
        <v>927056.2</v>
      </c>
    </row>
    <row r="90" s="25" customFormat="true" ht="25.5" hidden="false" customHeight="true" outlineLevel="0" collapsed="false">
      <c r="A90" s="16" t="s">
        <v>9</v>
      </c>
      <c r="B90" s="17" t="n">
        <v>927056.2</v>
      </c>
      <c r="C90" s="17" t="n">
        <v>927056.2</v>
      </c>
      <c r="D90" s="17" t="n">
        <v>927056.2</v>
      </c>
      <c r="E90" s="17" t="n">
        <v>927056.2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7+B11+B15+B19+B23+B27+B31+B35+B39+B43+B47+B51+B67+B71+B75+B79+B85+B89+B56+B61</f>
        <v>379029403.57</v>
      </c>
      <c r="C94" s="13" t="n">
        <f aca="false">C7+C11+C15+C19+C23+C27+C31+C35+C39+C43+C47+C51+C67+C71+C75+C79+C85+C89+C56+C61</f>
        <v>271023094.76</v>
      </c>
      <c r="D94" s="13" t="n">
        <f aca="false">D7+D11+D15+D19+D23+D27+D31+D35+D39+D43+D47+D51+D67+D71+D75+D79+D85+D89+D56+D61</f>
        <v>255078699.71</v>
      </c>
      <c r="E94" s="13" t="n">
        <f aca="false">E7+E11+E15+E19+E23+E27+E31+E35+E39+E43+E47+E51+E67+E71+E75+E79+E85+E89+E56+E61</f>
        <v>245493137.55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8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9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9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9" t="n">
        <v>0</v>
      </c>
    </row>
    <row r="107" s="36" customFormat="true" ht="25.5" hidden="false" customHeight="true" outlineLevel="0" collapsed="false">
      <c r="A107" s="9" t="s">
        <v>12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22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9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9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9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22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9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9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9" t="n">
        <v>0</v>
      </c>
    </row>
    <row r="115" s="36" customFormat="true" ht="25.5" hidden="false" customHeight="true" outlineLevel="0" collapsed="false">
      <c r="A115" s="9" t="s">
        <v>13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22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9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9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9" t="n">
        <v>0</v>
      </c>
    </row>
    <row r="119" s="36" customFormat="true" ht="25.5" hidden="false" customHeight="true" outlineLevel="0" collapsed="false">
      <c r="A119" s="9" t="s">
        <v>15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22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9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9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9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22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9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9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9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9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9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9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22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9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9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9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22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9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9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9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22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9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9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1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10/10/2022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22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9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9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1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10/10/2022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2-10-13T14:51:28Z</cp:lastPrinted>
  <dcterms:modified xsi:type="dcterms:W3CDTF">2022-10-13T14:51:47Z</dcterms:modified>
  <cp:revision>0</cp:revision>
  <dc:subject/>
  <dc:title/>
</cp:coreProperties>
</file>