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TEMB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10/1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 t="n">
        <v>26096.62</v>
      </c>
      <c r="J8" s="18" t="n">
        <v>28148.15</v>
      </c>
      <c r="K8" s="18" t="n">
        <v>6356.03</v>
      </c>
      <c r="L8" s="18"/>
      <c r="M8" s="18"/>
      <c r="N8" s="18"/>
      <c r="O8" s="19" t="n">
        <f aca="false">SUM(B8:K8)</f>
        <v>2741150.43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 t="n">
        <v>6883.05</v>
      </c>
      <c r="J9" s="18" t="n">
        <v>25518.09</v>
      </c>
      <c r="K9" s="18" t="n">
        <v>5230.96</v>
      </c>
      <c r="L9" s="18"/>
      <c r="M9" s="18"/>
      <c r="N9" s="18"/>
      <c r="O9" s="19" t="n">
        <f aca="false">SUM(B9:K9)</f>
        <v>489945.4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 t="n">
        <v>5392.73</v>
      </c>
      <c r="J10" s="18" t="n">
        <v>5532.17</v>
      </c>
      <c r="K10" s="18" t="n">
        <v>30758.22</v>
      </c>
      <c r="L10" s="18"/>
      <c r="M10" s="18"/>
      <c r="N10" s="18"/>
      <c r="O10" s="19" t="n">
        <f aca="false">SUM(B10:K10)</f>
        <v>595655.19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 t="n">
        <f aca="false">SUM(J8:J10)</f>
        <v>59198.41</v>
      </c>
      <c r="K11" s="21" t="n">
        <f aca="false">SUM(K8:K10)</f>
        <v>42345.21</v>
      </c>
      <c r="L11" s="21"/>
      <c r="M11" s="21"/>
      <c r="N11" s="21"/>
      <c r="O11" s="22" t="n">
        <f aca="false">SUM(B11:N11)</f>
        <v>3826751.02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 t="n">
        <v>0</v>
      </c>
      <c r="J13" s="18" t="n">
        <v>0</v>
      </c>
      <c r="K13" s="18" t="n">
        <v>0</v>
      </c>
      <c r="L13" s="18"/>
      <c r="M13" s="18"/>
      <c r="N13" s="18"/>
      <c r="O13" s="19" t="n">
        <f aca="false">SUM(B13:N13)</f>
        <v>1097804.8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/>
      <c r="M14" s="18"/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0</v>
      </c>
      <c r="K15" s="21" t="n">
        <v>0</v>
      </c>
      <c r="L15" s="21"/>
      <c r="M15" s="21"/>
      <c r="N15" s="21"/>
      <c r="O15" s="22" t="n">
        <f aca="false">SUM(O13:O14)</f>
        <v>1097804.8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38372.4</v>
      </c>
      <c r="J16" s="28" t="n">
        <f aca="false">J11+J15</f>
        <v>59198.41</v>
      </c>
      <c r="K16" s="28" t="n">
        <f aca="false">K11+K15</f>
        <v>42345.21</v>
      </c>
      <c r="L16" s="28" t="n">
        <f aca="false">L11+L15</f>
        <v>0</v>
      </c>
      <c r="M16" s="28" t="n">
        <f aca="false">M11+M15</f>
        <v>0</v>
      </c>
      <c r="N16" s="28" t="n">
        <f aca="false">N11+N15</f>
        <v>0</v>
      </c>
      <c r="O16" s="28" t="n">
        <f aca="false">O11+O15</f>
        <v>4924555.84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2-09-09T14:37:15Z</cp:lastPrinted>
  <dcterms:modified xsi:type="dcterms:W3CDTF">2022-10-10T13:33:01Z</dcterms:modified>
  <cp:revision>0</cp:revision>
  <dc:subject/>
  <dc:title/>
</cp:coreProperties>
</file>