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  <sheet name="Plan1" sheetId="2" state="visible" r:id="rId3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ABRIL/2023</t>
  </si>
  <si>
    <t xml:space="preserve">FUNDOS: SALDOS E RECEITAS</t>
  </si>
  <si>
    <t xml:space="preserve">FUNDO</t>
  </si>
  <si>
    <t xml:space="preserve">SALDO DO FUNDO EM  31  DEZEMBRO/2022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 15/05/2023</t>
  </si>
  <si>
    <t xml:space="preserve">D</t>
  </si>
  <si>
    <t xml:space="preserve">C</t>
  </si>
  <si>
    <t xml:space="preserve">13100-13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1"/>
      <name val="Arial1"/>
      <family val="0"/>
      <charset val="1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0</xdr:row>
      <xdr:rowOff>12650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440</xdr:colOff>
      <xdr:row>0</xdr:row>
      <xdr:rowOff>28332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4134040" y="283320"/>
          <a:ext cx="2131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21" activeCellId="0" sqref="A21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23.62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6.49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7.36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  <col collapsed="false" customWidth="true" hidden="false" outlineLevel="0" max="17" min="17" style="0" width="13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  <c r="J3" s="4"/>
    </row>
    <row r="5" s="7" customFormat="true" ht="63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43.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customFormat="false" ht="47.25" hidden="false" customHeight="true" outlineLevel="0" collapsed="false">
      <c r="A7" s="13" t="s">
        <v>18</v>
      </c>
      <c r="C7" s="14"/>
      <c r="D7" s="14"/>
      <c r="E7" s="14"/>
      <c r="F7" s="15"/>
      <c r="G7" s="15"/>
      <c r="H7" s="15"/>
      <c r="I7" s="15"/>
      <c r="J7" s="15"/>
      <c r="K7" s="16"/>
      <c r="L7" s="15"/>
      <c r="M7" s="15"/>
      <c r="N7" s="15"/>
      <c r="O7" s="17"/>
    </row>
    <row r="8" customFormat="false" ht="33" hidden="false" customHeight="true" outlineLevel="0" collapsed="false">
      <c r="A8" s="18" t="s">
        <v>19</v>
      </c>
      <c r="B8" s="16" t="n">
        <v>2878694.51</v>
      </c>
      <c r="C8" s="16" t="n">
        <v>0</v>
      </c>
      <c r="D8" s="16" t="n">
        <v>30388.44</v>
      </c>
      <c r="E8" s="16" t="n">
        <v>25332.44</v>
      </c>
      <c r="F8" s="16" t="n">
        <v>32712.49</v>
      </c>
      <c r="G8" s="16"/>
      <c r="H8" s="16"/>
      <c r="I8" s="16"/>
      <c r="J8" s="16"/>
      <c r="K8" s="16"/>
      <c r="L8" s="16"/>
      <c r="M8" s="16"/>
      <c r="N8" s="16"/>
      <c r="O8" s="19" t="n">
        <f aca="false">SUM(B8:N8)</f>
        <v>2967127.88</v>
      </c>
    </row>
    <row r="9" customFormat="false" ht="51.75" hidden="false" customHeight="true" outlineLevel="0" collapsed="false">
      <c r="A9" s="18" t="s">
        <v>20</v>
      </c>
      <c r="B9" s="16" t="n">
        <v>509989.62</v>
      </c>
      <c r="C9" s="16" t="n">
        <v>0</v>
      </c>
      <c r="D9" s="16" t="n">
        <v>5383.62</v>
      </c>
      <c r="E9" s="16" t="n">
        <v>398804.29</v>
      </c>
      <c r="F9" s="16" t="n">
        <v>5795.35</v>
      </c>
      <c r="G9" s="16"/>
      <c r="H9" s="16"/>
      <c r="I9" s="16"/>
      <c r="J9" s="16"/>
      <c r="K9" s="16"/>
      <c r="L9" s="16"/>
      <c r="M9" s="16"/>
      <c r="N9" s="16"/>
      <c r="O9" s="19" t="n">
        <f aca="false">SUM(B9:N9)</f>
        <v>919972.88</v>
      </c>
    </row>
    <row r="10" customFormat="false" ht="30" hidden="false" customHeight="true" outlineLevel="0" collapsed="false">
      <c r="A10" s="18" t="s">
        <v>21</v>
      </c>
      <c r="B10" s="16" t="n">
        <v>594621.55</v>
      </c>
      <c r="C10" s="16" t="n">
        <v>0</v>
      </c>
      <c r="D10" s="16" t="n">
        <v>6276.49</v>
      </c>
      <c r="E10" s="16" t="n">
        <v>5232.21000000001</v>
      </c>
      <c r="F10" s="16" t="n">
        <v>6756.5</v>
      </c>
      <c r="G10" s="16"/>
      <c r="H10" s="16"/>
      <c r="I10" s="16"/>
      <c r="J10" s="16"/>
      <c r="K10" s="16"/>
      <c r="L10" s="16"/>
      <c r="M10" s="16"/>
      <c r="N10" s="16"/>
      <c r="O10" s="19" t="n">
        <f aca="false">SUM(B10:N10)</f>
        <v>612886.75</v>
      </c>
    </row>
    <row r="11" customFormat="false" ht="25.5" hidden="false" customHeight="true" outlineLevel="0" collapsed="false">
      <c r="A11" s="20" t="s">
        <v>22</v>
      </c>
      <c r="B11" s="21" t="n">
        <f aca="false">SUM(B8:B10)</f>
        <v>3983305.68</v>
      </c>
      <c r="C11" s="21" t="n">
        <f aca="false">SUM(C8:C10)</f>
        <v>0</v>
      </c>
      <c r="D11" s="21" t="n">
        <f aca="false">SUM(D8:D10)</f>
        <v>42048.55</v>
      </c>
      <c r="E11" s="21" t="n">
        <f aca="false">SUM(E8:E10)</f>
        <v>429368.94</v>
      </c>
      <c r="F11" s="21" t="n">
        <f aca="false">SUM(F8:F10)</f>
        <v>45264.34</v>
      </c>
      <c r="G11" s="21" t="n">
        <f aca="false">SUM(G8:G10)</f>
        <v>0</v>
      </c>
      <c r="H11" s="21" t="n">
        <f aca="false">SUM(H8:H10)</f>
        <v>0</v>
      </c>
      <c r="I11" s="21" t="n">
        <f aca="false">SUM(I8:I10)</f>
        <v>0</v>
      </c>
      <c r="J11" s="21" t="n">
        <f aca="false">SUM(J8:J10)</f>
        <v>0</v>
      </c>
      <c r="K11" s="21" t="n">
        <f aca="false">SUM(K8:K10)</f>
        <v>0</v>
      </c>
      <c r="L11" s="21" t="n">
        <f aca="false">SUM(L8:L10)</f>
        <v>0</v>
      </c>
      <c r="M11" s="21" t="n">
        <f aca="false">SUM(M8:M10)</f>
        <v>0</v>
      </c>
      <c r="N11" s="21" t="n">
        <f aca="false">SUM(N8:N10)</f>
        <v>0</v>
      </c>
      <c r="O11" s="22" t="n">
        <f aca="false">SUM(B11:N11)</f>
        <v>4499987.51</v>
      </c>
    </row>
    <row r="12" customFormat="false" ht="36" hidden="false" customHeight="true" outlineLevel="0" collapsed="false">
      <c r="A12" s="23" t="s">
        <v>23</v>
      </c>
      <c r="B12" s="24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33" hidden="false" customHeight="true" outlineLevel="0" collapsed="false">
      <c r="A13" s="27" t="s">
        <v>24</v>
      </c>
      <c r="B13" s="16" t="n">
        <v>144036.34</v>
      </c>
      <c r="C13" s="16" t="n">
        <v>0</v>
      </c>
      <c r="D13" s="16" t="n">
        <v>0</v>
      </c>
      <c r="E13" s="16" t="n">
        <v>0</v>
      </c>
      <c r="F13" s="16" t="n">
        <v>0</v>
      </c>
      <c r="G13" s="16"/>
      <c r="H13" s="16"/>
      <c r="I13" s="16"/>
      <c r="J13" s="16"/>
      <c r="K13" s="16"/>
      <c r="L13" s="16"/>
      <c r="M13" s="16"/>
      <c r="N13" s="16"/>
      <c r="O13" s="28" t="n">
        <f aca="false">SUM(B13:N13)</f>
        <v>144036.34</v>
      </c>
    </row>
    <row r="14" customFormat="false" ht="31.5" hidden="false" customHeight="true" outlineLevel="0" collapsed="false">
      <c r="A14" s="27" t="s">
        <v>2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/>
      <c r="H14" s="16"/>
      <c r="I14" s="16"/>
      <c r="J14" s="16"/>
      <c r="K14" s="16"/>
      <c r="L14" s="16"/>
      <c r="M14" s="16"/>
      <c r="N14" s="16"/>
      <c r="O14" s="28" t="n">
        <f aca="false">SUM(B14:N14)</f>
        <v>0</v>
      </c>
      <c r="Q14" s="4"/>
    </row>
    <row r="15" customFormat="false" ht="25.5" hidden="false" customHeight="true" outlineLevel="0" collapsed="false">
      <c r="A15" s="29" t="s">
        <v>22</v>
      </c>
      <c r="B15" s="30" t="n">
        <f aca="false">SUM(B13:B14)</f>
        <v>144036.34</v>
      </c>
      <c r="C15" s="30" t="n">
        <f aca="false">SUM(C13:C14)</f>
        <v>0</v>
      </c>
      <c r="D15" s="30" t="n">
        <f aca="false">SUM(D13:D14)</f>
        <v>0</v>
      </c>
      <c r="E15" s="30" t="n">
        <f aca="false">SUM(E13:E14)</f>
        <v>0</v>
      </c>
      <c r="F15" s="30" t="n">
        <f aca="false">SUM(F13:F14)</f>
        <v>0</v>
      </c>
      <c r="G15" s="30" t="n">
        <f aca="false">SUM(G13:G14)</f>
        <v>0</v>
      </c>
      <c r="H15" s="30" t="n">
        <f aca="false">SUM(H13:H14)</f>
        <v>0</v>
      </c>
      <c r="I15" s="30" t="n">
        <f aca="false">SUM(I13:I14)</f>
        <v>0</v>
      </c>
      <c r="J15" s="30" t="n">
        <f aca="false">SUM(J13:J14)</f>
        <v>0</v>
      </c>
      <c r="K15" s="30" t="n">
        <v>0</v>
      </c>
      <c r="L15" s="30" t="n">
        <f aca="false">SUM(L13:L14)</f>
        <v>0</v>
      </c>
      <c r="M15" s="30" t="n">
        <f aca="false">SUM(M13:M14)</f>
        <v>0</v>
      </c>
      <c r="N15" s="30" t="n">
        <f aca="false">SUM(N13:N14)</f>
        <v>0</v>
      </c>
      <c r="O15" s="31" t="n">
        <f aca="false">SUM(O13:O14)</f>
        <v>144036.34</v>
      </c>
    </row>
    <row r="16" s="34" customFormat="true" ht="25.5" hidden="false" customHeight="true" outlineLevel="0" collapsed="false">
      <c r="A16" s="32" t="s">
        <v>26</v>
      </c>
      <c r="B16" s="33" t="n">
        <f aca="false">B11+B15</f>
        <v>4127342.02</v>
      </c>
      <c r="C16" s="33" t="n">
        <f aca="false">C11+C15</f>
        <v>0</v>
      </c>
      <c r="D16" s="33" t="n">
        <f aca="false">D11+D15</f>
        <v>42048.55</v>
      </c>
      <c r="E16" s="33" t="n">
        <f aca="false">E11+E15</f>
        <v>429368.94</v>
      </c>
      <c r="F16" s="33" t="n">
        <f aca="false">F11+F15</f>
        <v>45264.34</v>
      </c>
      <c r="G16" s="33" t="n">
        <f aca="false">G11+G15</f>
        <v>0</v>
      </c>
      <c r="H16" s="33" t="n">
        <f aca="false">H11+H15</f>
        <v>0</v>
      </c>
      <c r="I16" s="33" t="n">
        <f aca="false">I11+I15</f>
        <v>0</v>
      </c>
      <c r="J16" s="33" t="n">
        <f aca="false">J11+J15</f>
        <v>0</v>
      </c>
      <c r="K16" s="33" t="n">
        <f aca="false">K11+K15</f>
        <v>0</v>
      </c>
      <c r="L16" s="33" t="n">
        <f aca="false">L11+L15</f>
        <v>0</v>
      </c>
      <c r="M16" s="33" t="n">
        <f aca="false">M11+M15</f>
        <v>0</v>
      </c>
      <c r="N16" s="33" t="n">
        <f aca="false">N11+N15</f>
        <v>0</v>
      </c>
      <c r="O16" s="33" t="n">
        <f aca="false">O11+O15</f>
        <v>4644023.85</v>
      </c>
    </row>
    <row r="17" customFormat="false" ht="25.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</row>
    <row r="18" s="40" customFormat="true" ht="66" hidden="false" customHeight="true" outlineLevel="0" collapsed="false">
      <c r="A18" s="38" t="s">
        <v>27</v>
      </c>
      <c r="B18" s="39"/>
      <c r="C18" s="39"/>
      <c r="D18" s="39"/>
      <c r="E18" s="39"/>
    </row>
    <row r="19" customFormat="false" ht="14.25" hidden="false" customHeight="true" outlineLevel="0" collapsed="false">
      <c r="A19" s="41" t="s">
        <v>28</v>
      </c>
      <c r="C19" s="42"/>
      <c r="O19" s="4"/>
    </row>
    <row r="20" customFormat="false" ht="14.25" hidden="false" customHeight="true" outlineLevel="0" collapsed="false">
      <c r="A20" s="34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37"/>
    <col collapsed="false" customWidth="true" hidden="false" outlineLevel="0" max="5" min="5" style="0" width="12.12"/>
    <col collapsed="false" customWidth="true" hidden="false" outlineLevel="0" max="7" min="6" style="0" width="9.87"/>
    <col collapsed="false" customWidth="true" hidden="false" outlineLevel="0" max="11" min="11" style="0" width="9.87"/>
  </cols>
  <sheetData>
    <row r="1" customFormat="false" ht="14.25" hidden="false" customHeight="false" outlineLevel="0" collapsed="false">
      <c r="B1" s="0" t="s">
        <v>30</v>
      </c>
      <c r="C1" s="0" t="s">
        <v>31</v>
      </c>
      <c r="F1" s="0" t="s">
        <v>30</v>
      </c>
      <c r="G1" s="0" t="s">
        <v>31</v>
      </c>
      <c r="J1" s="0" t="s">
        <v>30</v>
      </c>
      <c r="K1" s="0" t="s">
        <v>31</v>
      </c>
    </row>
    <row r="2" customFormat="false" ht="14.25" hidden="false" customHeight="false" outlineLevel="0" collapsed="false">
      <c r="A2" s="0" t="n">
        <v>13000</v>
      </c>
      <c r="B2" s="42" t="n">
        <v>32712.49</v>
      </c>
      <c r="C2" s="42"/>
      <c r="E2" s="0" t="s">
        <v>32</v>
      </c>
      <c r="F2" s="42" t="n">
        <v>5795.35</v>
      </c>
      <c r="G2" s="42"/>
      <c r="I2" s="0" t="n">
        <v>13300</v>
      </c>
      <c r="J2" s="42" t="n">
        <v>6756.5</v>
      </c>
      <c r="K2" s="42"/>
    </row>
    <row r="3" customFormat="false" ht="14.25" hidden="false" customHeight="false" outlineLevel="0" collapsed="false">
      <c r="B3" s="42"/>
      <c r="C3" s="42"/>
      <c r="F3" s="42"/>
      <c r="G3" s="42"/>
      <c r="J3" s="42"/>
      <c r="K3" s="42"/>
    </row>
    <row r="4" customFormat="false" ht="15" hidden="false" customHeight="false" outlineLevel="0" collapsed="false">
      <c r="C4" s="43" t="n">
        <f aca="false">SUM(B2:B3)-SUM(C2:C3)</f>
        <v>32712.49</v>
      </c>
      <c r="F4" s="42"/>
    </row>
    <row r="5" customFormat="false" ht="15" hidden="false" customHeight="false" outlineLevel="0" collapsed="false">
      <c r="G5" s="43" t="n">
        <f aca="false">SUM(F2:F4)-SUM(G2:G4)</f>
        <v>5795.35</v>
      </c>
      <c r="K5" s="43" t="n">
        <f aca="false">SUM(J2:J4)-SUM(K2:K4)</f>
        <v>6756.5</v>
      </c>
    </row>
    <row r="7" customFormat="false" ht="14.25" hidden="false" customHeight="false" outlineLevel="0" collapsed="false">
      <c r="A7" s="0" t="n">
        <v>120006</v>
      </c>
      <c r="C7" s="42"/>
    </row>
    <row r="8" customFormat="false" ht="14.25" hidden="false" customHeight="false" outlineLevel="0" collapsed="false">
      <c r="C8" s="42"/>
    </row>
    <row r="9" customFormat="false" ht="14.25" hidden="false" customHeight="false" outlineLevel="0" collapsed="false">
      <c r="C9" s="42"/>
    </row>
    <row r="10" customFormat="false" ht="14.25" hidden="false" customHeight="false" outlineLevel="0" collapsed="false">
      <c r="C10" s="42"/>
    </row>
    <row r="11" customFormat="false" ht="15" hidden="false" customHeight="false" outlineLevel="0" collapsed="false">
      <c r="C11" s="43" t="n">
        <f aca="false">SUM(B7:B10)-SUM(C7:C10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Marchel Bruno Souza Costa</cp:lastModifiedBy>
  <cp:lastPrinted>2023-04-27T12:52:20Z</cp:lastPrinted>
  <dcterms:modified xsi:type="dcterms:W3CDTF">2023-05-15T14:28:23Z</dcterms:modified>
  <cp:revision>0</cp:revision>
  <dc:subject/>
  <dc:title/>
</cp:coreProperties>
</file>