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GOSTO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19/09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J10" activeCellId="0" sqref="J1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 t="n">
        <v>25332.44</v>
      </c>
      <c r="F8" s="16" t="n">
        <v>32712.49</v>
      </c>
      <c r="G8" s="16" t="n">
        <v>25104.84</v>
      </c>
      <c r="H8" s="16" t="n">
        <v>32582.16</v>
      </c>
      <c r="I8" s="16" t="n">
        <v>31404.28</v>
      </c>
      <c r="J8" s="16" t="n">
        <v>30742.12</v>
      </c>
      <c r="K8" s="16"/>
      <c r="L8" s="16"/>
      <c r="M8" s="16"/>
      <c r="N8" s="16"/>
      <c r="O8" s="19" t="n">
        <f aca="false">SUM(B8:N8)</f>
        <v>3086961.28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 t="n">
        <v>398804.29</v>
      </c>
      <c r="F9" s="16" t="n">
        <v>5795.35</v>
      </c>
      <c r="G9" s="16" t="n">
        <v>4447.57</v>
      </c>
      <c r="H9" s="16" t="n">
        <v>9490.66</v>
      </c>
      <c r="I9" s="16" t="n">
        <v>9764.27</v>
      </c>
      <c r="J9" s="16" t="n">
        <v>48291.63</v>
      </c>
      <c r="K9" s="16"/>
      <c r="L9" s="16"/>
      <c r="M9" s="16"/>
      <c r="N9" s="16"/>
      <c r="O9" s="19" t="n">
        <f aca="false">SUM(B9:N9)</f>
        <v>991967.01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 t="n">
        <v>5232.21000000001</v>
      </c>
      <c r="F10" s="16" t="n">
        <v>6756.5</v>
      </c>
      <c r="G10" s="16" t="n">
        <v>5185.21</v>
      </c>
      <c r="H10" s="16" t="n">
        <v>6729.58</v>
      </c>
      <c r="I10" s="16" t="n">
        <v>6486.3</v>
      </c>
      <c r="J10" s="16" t="n">
        <v>1353649.54</v>
      </c>
      <c r="K10" s="16"/>
      <c r="L10" s="16"/>
      <c r="M10" s="16"/>
      <c r="N10" s="16"/>
      <c r="O10" s="19" t="n">
        <f aca="false">SUM(B10:N10)</f>
        <v>1984937.38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429368.94</v>
      </c>
      <c r="F11" s="21" t="n">
        <f aca="false">SUM(F8:F10)</f>
        <v>45264.34</v>
      </c>
      <c r="G11" s="21" t="n">
        <f aca="false">SUM(G8:G10)</f>
        <v>34737.62</v>
      </c>
      <c r="H11" s="21" t="n">
        <f aca="false">SUM(H8:H10)</f>
        <v>48802.4</v>
      </c>
      <c r="I11" s="21" t="n">
        <f aca="false">SUM(I8:I10)</f>
        <v>47654.85</v>
      </c>
      <c r="J11" s="21" t="n">
        <f aca="false">SUM(J8:J10)</f>
        <v>1432683.29</v>
      </c>
      <c r="K11" s="21"/>
      <c r="L11" s="21"/>
      <c r="M11" s="21"/>
      <c r="N11" s="21"/>
      <c r="O11" s="22" t="n">
        <f aca="false">SUM(B11:N11)</f>
        <v>6063865.67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/>
      <c r="L13" s="16"/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/>
      <c r="L14" s="16"/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 t="n">
        <f aca="false">SUM(I13:I14)</f>
        <v>0</v>
      </c>
      <c r="J15" s="30" t="n">
        <f aca="false">SUM(J13:J14)</f>
        <v>0</v>
      </c>
      <c r="K15" s="30"/>
      <c r="L15" s="30"/>
      <c r="M15" s="30"/>
      <c r="N15" s="30"/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429368.94</v>
      </c>
      <c r="F16" s="33" t="n">
        <f aca="false">F11+F15</f>
        <v>45264.34</v>
      </c>
      <c r="G16" s="33" t="n">
        <f aca="false">G11+G15</f>
        <v>34737.62</v>
      </c>
      <c r="H16" s="33" t="n">
        <f aca="false">H11+H15</f>
        <v>48802.4</v>
      </c>
      <c r="I16" s="33" t="n">
        <f aca="false">I11+I15</f>
        <v>47654.85</v>
      </c>
      <c r="J16" s="33" t="n">
        <f aca="false">J11+J15</f>
        <v>1432683.29</v>
      </c>
      <c r="K16" s="33"/>
      <c r="L16" s="33"/>
      <c r="M16" s="33"/>
      <c r="N16" s="33"/>
      <c r="O16" s="33" t="n">
        <f aca="false">O11+O15</f>
        <v>6207902.01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10" min="10" style="0" width="12.12"/>
    <col collapsed="false" customWidth="true" hidden="false" outlineLevel="0" max="11" min="11" style="0" width="11.3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B2" s="42" t="n">
        <v>30742.12</v>
      </c>
      <c r="C2" s="42"/>
      <c r="E2" s="0" t="s">
        <v>32</v>
      </c>
      <c r="F2" s="42" t="n">
        <v>38800</v>
      </c>
      <c r="G2" s="42" t="n">
        <v>38800</v>
      </c>
      <c r="I2" s="0" t="n">
        <v>13300</v>
      </c>
      <c r="J2" s="42" t="n">
        <v>1347300</v>
      </c>
      <c r="K2" s="42" t="n">
        <v>1347300</v>
      </c>
    </row>
    <row r="3" customFormat="false" ht="14.25" hidden="false" customHeight="false" outlineLevel="0" collapsed="false">
      <c r="B3" s="42"/>
      <c r="C3" s="42"/>
      <c r="F3" s="42" t="n">
        <v>42845.35</v>
      </c>
      <c r="G3" s="42"/>
      <c r="J3" s="42" t="n">
        <v>1353649.54</v>
      </c>
      <c r="K3" s="42"/>
    </row>
    <row r="4" customFormat="false" ht="15" hidden="false" customHeight="false" outlineLevel="0" collapsed="false">
      <c r="C4" s="43" t="n">
        <f aca="false">SUM(B2:B3)-SUM(C2:C3)</f>
        <v>30742.12</v>
      </c>
      <c r="F4" s="42" t="n">
        <v>5446.28</v>
      </c>
      <c r="J4" s="0" t="n">
        <v>50.26</v>
      </c>
      <c r="K4" s="0" t="n">
        <v>50.26</v>
      </c>
    </row>
    <row r="5" customFormat="false" ht="15" hidden="false" customHeight="false" outlineLevel="0" collapsed="false">
      <c r="G5" s="43" t="n">
        <f aca="false">SUM(F2:F4)-SUM(G2:G4)</f>
        <v>48291.63</v>
      </c>
      <c r="K5" s="43" t="n">
        <f aca="false">SUM(J2:J4)-SUM(K2:K4)</f>
        <v>1353649.54</v>
      </c>
    </row>
    <row r="7" customFormat="false" ht="14.25" hidden="false" customHeight="false" outlineLevel="0" collapsed="false">
      <c r="A7" s="0" t="n">
        <v>120006</v>
      </c>
      <c r="C7" s="42"/>
    </row>
    <row r="8" customFormat="false" ht="14.25" hidden="false" customHeight="false" outlineLevel="0" collapsed="false">
      <c r="C8" s="42"/>
    </row>
    <row r="9" customFormat="false" ht="14.25" hidden="false" customHeight="false" outlineLevel="0" collapsed="false">
      <c r="C9" s="42"/>
    </row>
    <row r="10" customFormat="false" ht="14.25" hidden="false" customHeight="false" outlineLevel="0" collapsed="false">
      <c r="C10" s="42"/>
    </row>
    <row r="11" customFormat="false" ht="15" hidden="false" customHeight="false" outlineLevel="0" collapsed="false">
      <c r="C11" s="43" t="n">
        <f aca="false">SUM(B7:B10)-SUM(C7:C1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4-27T12:52:20Z</cp:lastPrinted>
  <dcterms:modified xsi:type="dcterms:W3CDTF">2023-10-10T13:03:10Z</dcterms:modified>
  <cp:revision>0</cp:revision>
  <dc:subject/>
  <dc:title/>
</cp:coreProperties>
</file>