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AI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21/06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/>
      <c r="I8" s="16"/>
      <c r="J8" s="16"/>
      <c r="K8" s="16"/>
      <c r="L8" s="16"/>
      <c r="M8" s="16"/>
      <c r="N8" s="16"/>
      <c r="O8" s="19" t="n">
        <f aca="false">SUM(B8:N8)</f>
        <v>2992232.72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/>
      <c r="I9" s="16"/>
      <c r="J9" s="16"/>
      <c r="K9" s="16"/>
      <c r="L9" s="16"/>
      <c r="M9" s="16"/>
      <c r="N9" s="16"/>
      <c r="O9" s="19" t="n">
        <f aca="false">SUM(B9:N9)</f>
        <v>924420.45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/>
      <c r="I10" s="16"/>
      <c r="J10" s="16"/>
      <c r="K10" s="16"/>
      <c r="L10" s="16"/>
      <c r="M10" s="16"/>
      <c r="N10" s="16"/>
      <c r="O10" s="19" t="n">
        <f aca="false">SUM(B10:N10)</f>
        <v>618071.96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/>
      <c r="I11" s="21"/>
      <c r="J11" s="21"/>
      <c r="K11" s="21"/>
      <c r="L11" s="21"/>
      <c r="M11" s="21"/>
      <c r="N11" s="21"/>
      <c r="O11" s="22" t="n">
        <f aca="false">SUM(B11:N11)</f>
        <v>4534725.13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/>
      <c r="I15" s="30"/>
      <c r="J15" s="30"/>
      <c r="K15" s="30"/>
      <c r="L15" s="30"/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/>
      <c r="I16" s="33"/>
      <c r="J16" s="33"/>
      <c r="K16" s="33"/>
      <c r="L16" s="33"/>
      <c r="M16" s="33"/>
      <c r="N16" s="33"/>
      <c r="O16" s="33" t="n">
        <f aca="false">O11+O15</f>
        <v>4678761.47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25104.84</v>
      </c>
      <c r="C2" s="42"/>
      <c r="E2" s="0" t="s">
        <v>32</v>
      </c>
      <c r="F2" s="42" t="n">
        <v>394316.4</v>
      </c>
      <c r="G2" s="42" t="n">
        <v>394316.4</v>
      </c>
      <c r="I2" s="0" t="n">
        <v>13300</v>
      </c>
      <c r="J2" s="42" t="n">
        <v>5185.21</v>
      </c>
      <c r="K2" s="42"/>
    </row>
    <row r="3" customFormat="false" ht="14.25" hidden="false" customHeight="false" outlineLevel="0" collapsed="false">
      <c r="B3" s="42"/>
      <c r="C3" s="42"/>
      <c r="F3" s="42" t="n">
        <v>4447.57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25104.84</v>
      </c>
      <c r="F4" s="42"/>
    </row>
    <row r="5" customFormat="false" ht="15" hidden="false" customHeight="false" outlineLevel="0" collapsed="false">
      <c r="G5" s="43" t="n">
        <f aca="false">SUM(F2:F4)-SUM(G2:G4)</f>
        <v>4447.57000000001</v>
      </c>
      <c r="K5" s="43" t="n">
        <f aca="false">SUM(J2:J4)-SUM(K2:K4)</f>
        <v>5185.21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06-28T12:42:46Z</dcterms:modified>
  <cp:revision>0</cp:revision>
  <dc:subject/>
  <dc:title/>
</cp:coreProperties>
</file>