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NOVEMBR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11/12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70" workbookViewId="0">
      <selection pane="topLeft" activeCell="C113" activeCellId="0" sqref="C11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8194595</v>
      </c>
      <c r="C7" s="13" t="n">
        <f aca="false">SUM(C8:C10)</f>
        <v>26130232.07</v>
      </c>
      <c r="D7" s="13" t="n">
        <f aca="false">SUM(D8:D10)</f>
        <v>18171054.35</v>
      </c>
      <c r="E7" s="14" t="n">
        <f aca="false">SUM(E8:E10)</f>
        <v>18134627.06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8194595</v>
      </c>
      <c r="C9" s="17" t="n">
        <v>26130232.07</v>
      </c>
      <c r="D9" s="17" t="n">
        <v>18171054.35</v>
      </c>
      <c r="E9" s="18" t="n">
        <v>18134627.06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302104780.44</v>
      </c>
      <c r="C11" s="13" t="n">
        <f aca="false">SUM(C12:C14)</f>
        <v>298363339.95</v>
      </c>
      <c r="D11" s="13" t="n">
        <f aca="false">SUM(D12:D14)</f>
        <v>297781651.78</v>
      </c>
      <c r="E11" s="14" t="n">
        <f aca="false">SUM(E12:E14)</f>
        <v>295803830.99</v>
      </c>
    </row>
    <row r="12" s="15" customFormat="true" ht="25.5" hidden="false" customHeight="true" outlineLevel="0" collapsed="false">
      <c r="A12" s="16" t="s">
        <v>9</v>
      </c>
      <c r="B12" s="17" t="n">
        <v>279487169.96</v>
      </c>
      <c r="C12" s="17" t="n">
        <v>276023237.84</v>
      </c>
      <c r="D12" s="17" t="n">
        <v>275441549.67</v>
      </c>
      <c r="E12" s="18" t="n">
        <v>273730154.9</v>
      </c>
    </row>
    <row r="13" s="15" customFormat="true" ht="25.5" hidden="false" customHeight="true" outlineLevel="0" collapsed="false">
      <c r="A13" s="16" t="s">
        <v>10</v>
      </c>
      <c r="B13" s="17" t="n">
        <v>22617610.48</v>
      </c>
      <c r="C13" s="17" t="n">
        <v>22340102.11</v>
      </c>
      <c r="D13" s="17" t="n">
        <v>22340102.11</v>
      </c>
      <c r="E13" s="18" t="n">
        <v>22073676.09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032704.19</v>
      </c>
      <c r="C15" s="13" t="n">
        <f aca="false">SUM(C16:C18)</f>
        <v>2032704.19</v>
      </c>
      <c r="D15" s="13" t="n">
        <f aca="false">SUM(D16:D18)</f>
        <v>1322100.37</v>
      </c>
      <c r="E15" s="14" t="n">
        <f aca="false">SUM(E16:E18)</f>
        <v>1322100.37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032704.19</v>
      </c>
      <c r="C17" s="17" t="n">
        <v>2032704.19</v>
      </c>
      <c r="D17" s="17" t="n">
        <v>1322100.37</v>
      </c>
      <c r="E17" s="18" t="n">
        <v>1322100.37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32573446.44</v>
      </c>
      <c r="C20" s="13" t="n">
        <f aca="false">SUM(C21:C23)</f>
        <v>31154578.62</v>
      </c>
      <c r="D20" s="13" t="n">
        <f aca="false">SUM(D21:D23)</f>
        <v>31154308.62</v>
      </c>
      <c r="E20" s="13" t="n">
        <f aca="false">SUM(E21:E23)</f>
        <v>31051698.41</v>
      </c>
    </row>
    <row r="21" s="15" customFormat="true" ht="25.5" hidden="false" customHeight="true" outlineLevel="0" collapsed="false">
      <c r="A21" s="16" t="s">
        <v>9</v>
      </c>
      <c r="B21" s="17" t="n">
        <v>19923446.44</v>
      </c>
      <c r="C21" s="17" t="n">
        <v>19597082.64</v>
      </c>
      <c r="D21" s="17" t="n">
        <v>19596812.64</v>
      </c>
      <c r="E21" s="17" t="n">
        <v>19494202.43</v>
      </c>
    </row>
    <row r="22" s="15" customFormat="true" ht="25.5" hidden="false" customHeight="true" outlineLevel="0" collapsed="false">
      <c r="A22" s="16" t="s">
        <v>10</v>
      </c>
      <c r="B22" s="17" t="n">
        <v>12650000</v>
      </c>
      <c r="C22" s="17" t="n">
        <v>11557495.98</v>
      </c>
      <c r="D22" s="17" t="n">
        <v>11557495.98</v>
      </c>
      <c r="E22" s="17" t="n">
        <v>11557495.98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7538.23</v>
      </c>
      <c r="D25" s="13" t="n">
        <f aca="false">SUM(D26:D28)</f>
        <v>117538.23</v>
      </c>
      <c r="E25" s="13" t="n">
        <f aca="false">SUM(E26:E28)</f>
        <v>117538.23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7538.23</v>
      </c>
      <c r="D26" s="17" t="n">
        <v>117538.23</v>
      </c>
      <c r="E26" s="17" t="n">
        <v>117538.23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568236.91</v>
      </c>
      <c r="C30" s="13" t="n">
        <f aca="false">SUM(C31:C33)</f>
        <v>568236.91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/>
      <c r="C31" s="17"/>
      <c r="D31" s="17"/>
      <c r="E31" s="18"/>
    </row>
    <row r="32" s="15" customFormat="true" ht="25.5" hidden="false" customHeight="true" outlineLevel="0" collapsed="false">
      <c r="A32" s="16" t="s">
        <v>10</v>
      </c>
      <c r="B32" s="17" t="n">
        <v>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568236.91</v>
      </c>
      <c r="C33" s="17" t="n">
        <v>568236.91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207304.57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07304.57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1543962.18</v>
      </c>
      <c r="C42" s="13" t="n">
        <f aca="false">SUM(C43:C45)</f>
        <v>1543962.18</v>
      </c>
      <c r="D42" s="13" t="n">
        <f aca="false">SUM(D43:D45)</f>
        <v>454933.18</v>
      </c>
      <c r="E42" s="14" t="n">
        <f aca="false">SUM(E43:E45)</f>
        <v>454933.18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630174.31</v>
      </c>
      <c r="C44" s="17" t="n">
        <v>630174.31</v>
      </c>
      <c r="D44" s="17" t="n">
        <v>326814.31</v>
      </c>
      <c r="E44" s="18" t="n">
        <v>326814.31</v>
      </c>
    </row>
    <row r="45" s="15" customFormat="true" ht="25.5" hidden="false" customHeight="true" outlineLevel="0" collapsed="false">
      <c r="A45" s="16" t="s">
        <v>11</v>
      </c>
      <c r="B45" s="17" t="n">
        <v>913787.87</v>
      </c>
      <c r="C45" s="17" t="n">
        <v>913787.87</v>
      </c>
      <c r="D45" s="17" t="n">
        <v>128118.87</v>
      </c>
      <c r="E45" s="18" t="n">
        <v>128118.87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053780.29</v>
      </c>
      <c r="C50" s="13" t="n">
        <f aca="false">SUM(C51:C53)</f>
        <v>5053780.29</v>
      </c>
      <c r="D50" s="13" t="n">
        <f aca="false">SUM(D51:D53)</f>
        <v>2026636.95</v>
      </c>
      <c r="E50" s="24" t="n">
        <f aca="false">SUM(E51:E53)</f>
        <v>2026636.95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5701.32</v>
      </c>
      <c r="C52" s="17" t="n">
        <v>25701.32</v>
      </c>
      <c r="D52" s="17" t="n">
        <v>25701.32</v>
      </c>
      <c r="E52" s="18" t="n">
        <v>25701.32</v>
      </c>
    </row>
    <row r="53" s="15" customFormat="true" ht="25.5" hidden="false" customHeight="true" outlineLevel="0" collapsed="false">
      <c r="A53" s="16" t="s">
        <v>11</v>
      </c>
      <c r="B53" s="17" t="n">
        <v>5028078.97</v>
      </c>
      <c r="C53" s="17" t="n">
        <v>5028078.97</v>
      </c>
      <c r="D53" s="17" t="n">
        <v>2000935.63</v>
      </c>
      <c r="E53" s="26" t="n">
        <v>2000935.63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1785800.13</v>
      </c>
      <c r="C54" s="13" t="n">
        <f aca="false">SUM(C55:C57)</f>
        <v>1734797.78</v>
      </c>
      <c r="D54" s="13" t="n">
        <f aca="false">SUM(D55:D57)</f>
        <v>1595745.52</v>
      </c>
      <c r="E54" s="14" t="n">
        <f aca="false">SUM(E55:E57)</f>
        <v>1595745.52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1773115.61</v>
      </c>
      <c r="C56" s="17" t="n">
        <v>1723105.3</v>
      </c>
      <c r="D56" s="17" t="n">
        <v>1584053.04</v>
      </c>
      <c r="E56" s="18" t="n">
        <v>1584053.04</v>
      </c>
    </row>
    <row r="57" s="15" customFormat="true" ht="25.5" hidden="false" customHeight="true" outlineLevel="0" collapsed="false">
      <c r="A57" s="16" t="s">
        <v>11</v>
      </c>
      <c r="B57" s="17" t="n">
        <v>12684.52</v>
      </c>
      <c r="C57" s="17" t="n">
        <v>11692.48</v>
      </c>
      <c r="D57" s="17" t="n">
        <v>11692.48</v>
      </c>
      <c r="E57" s="18" t="n">
        <v>11692.48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224962.24</v>
      </c>
      <c r="C58" s="13" t="n">
        <f aca="false">SUM(C59:C61)</f>
        <v>224962.24</v>
      </c>
      <c r="D58" s="13" t="n">
        <f aca="false">SUM(D59:D61)</f>
        <v>18985.3</v>
      </c>
      <c r="E58" s="14" t="n">
        <f aca="false">SUM(E59:E61)</f>
        <v>18985.3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7994.45</v>
      </c>
      <c r="C60" s="17" t="n">
        <v>7994.45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216967.79</v>
      </c>
      <c r="C61" s="17" t="n">
        <v>216967.79</v>
      </c>
      <c r="D61" s="17" t="n">
        <v>18985.3</v>
      </c>
      <c r="E61" s="18" t="n">
        <v>18985.3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93402.8</v>
      </c>
      <c r="C66" s="13" t="n">
        <f aca="false">SUM(C67:C69)</f>
        <v>93402.8</v>
      </c>
      <c r="D66" s="13" t="n">
        <f aca="false">SUM(D67:D69)</f>
        <v>83230.8</v>
      </c>
      <c r="E66" s="14" t="n">
        <f aca="false">SUM(E67:E69)</f>
        <v>83230.8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93402.8</v>
      </c>
      <c r="C68" s="17" t="n">
        <v>93402.8</v>
      </c>
      <c r="D68" s="17" t="n">
        <v>83230.8</v>
      </c>
      <c r="E68" s="18" t="n">
        <v>83230.8</v>
      </c>
    </row>
    <row r="69" s="15" customFormat="true" ht="25.5" hidden="false" customHeight="true" outlineLevel="0" collapsed="false">
      <c r="A69" s="16" t="s">
        <v>11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4077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77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252728.65</v>
      </c>
      <c r="C74" s="13" t="n">
        <f aca="false">SUM(C75:C77)</f>
        <v>252728.65</v>
      </c>
      <c r="D74" s="13" t="n">
        <f aca="false">SUM(D75:D77)</f>
        <v>240398.65</v>
      </c>
      <c r="E74" s="14" t="n">
        <f aca="false">SUM(E75:E77)</f>
        <v>240398.65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252728.65</v>
      </c>
      <c r="C76" s="17" t="n">
        <v>252728.65</v>
      </c>
      <c r="D76" s="17" t="n">
        <v>240398.65</v>
      </c>
      <c r="E76" s="18" t="n">
        <v>240398.65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42502000</v>
      </c>
      <c r="C78" s="13" t="n">
        <f aca="false">SUM(C79:C81)</f>
        <v>40735584.2</v>
      </c>
      <c r="D78" s="13" t="n">
        <f aca="false">SUM(D79:D81)</f>
        <v>40039336.62</v>
      </c>
      <c r="E78" s="14" t="n">
        <f aca="false">SUM(E79:E81)</f>
        <v>40039336.62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42502000</v>
      </c>
      <c r="C80" s="17" t="n">
        <v>40735584.2</v>
      </c>
      <c r="D80" s="17" t="n">
        <v>40039336.62</v>
      </c>
      <c r="E80" s="18" t="n">
        <v>40039336.62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7341780.84</v>
      </c>
      <c r="C83" s="13" t="n">
        <f aca="false">C50+C46+C7+C11+C15+C74+C78+C58+C62+C66+C70+C54+C34+C38+C42+C30+C20+C25</f>
        <v>408217229.68</v>
      </c>
      <c r="D83" s="13" t="n">
        <f aca="false">D50+D46+D7+D11+D15+D74+D78+D58+D62+D66+D70+D54+D34+D38+D42+D30+D20+D25</f>
        <v>393217301.94</v>
      </c>
      <c r="E83" s="13" t="n">
        <f aca="false">E50+E46+E7+E11+E15+E74+E78+E58+E62+E66+E70+E54+E34+E38+E42+E30+E20+E25</f>
        <v>391100443.65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11/12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11/12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12-11T14:44:06Z</dcterms:modified>
  <cp:revision>0</cp:revision>
  <dc:subject/>
  <dc:title/>
</cp:coreProperties>
</file>