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ETEMBR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10/10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 t="n">
        <v>32582.16</v>
      </c>
      <c r="I8" s="16" t="n">
        <v>31404.28</v>
      </c>
      <c r="J8" s="16" t="n">
        <v>30742.12</v>
      </c>
      <c r="K8" s="16" t="n">
        <v>34051.39</v>
      </c>
      <c r="L8" s="16"/>
      <c r="M8" s="16"/>
      <c r="N8" s="16"/>
      <c r="O8" s="19" t="n">
        <f aca="false">SUM(B8:N8)</f>
        <v>3121012.67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 t="n">
        <v>9490.66</v>
      </c>
      <c r="I9" s="16" t="n">
        <v>9764.27</v>
      </c>
      <c r="J9" s="16" t="n">
        <v>48291.63</v>
      </c>
      <c r="K9" s="16" t="n">
        <v>10735.55</v>
      </c>
      <c r="L9" s="16"/>
      <c r="M9" s="16"/>
      <c r="N9" s="16"/>
      <c r="O9" s="19" t="n">
        <f aca="false">SUM(B9:N9)</f>
        <v>1002702.56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 t="n">
        <v>6729.58</v>
      </c>
      <c r="I10" s="16" t="n">
        <v>6486.3</v>
      </c>
      <c r="J10" s="16" t="n">
        <v>1353649.54</v>
      </c>
      <c r="K10" s="16" t="n">
        <v>14097.52</v>
      </c>
      <c r="L10" s="16"/>
      <c r="M10" s="16"/>
      <c r="N10" s="16"/>
      <c r="O10" s="19" t="n">
        <f aca="false">SUM(B10:N10)</f>
        <v>1999034.9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 t="n">
        <f aca="false">SUM(H8:H10)</f>
        <v>48802.4</v>
      </c>
      <c r="I11" s="21" t="n">
        <f aca="false">SUM(I8:I10)</f>
        <v>47654.85</v>
      </c>
      <c r="J11" s="21" t="n">
        <f aca="false">SUM(J8:J10)</f>
        <v>1432683.29</v>
      </c>
      <c r="K11" s="21" t="n">
        <f aca="false">SUM(K8:K10)</f>
        <v>58884.46</v>
      </c>
      <c r="L11" s="21"/>
      <c r="M11" s="21"/>
      <c r="N11" s="21"/>
      <c r="O11" s="22" t="n">
        <f aca="false">SUM(B11:N11)</f>
        <v>6122750.13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f aca="false">SUM(K13:K14)</f>
        <v>0</v>
      </c>
      <c r="L15" s="30"/>
      <c r="M15" s="30"/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 t="n">
        <f aca="false">H11+H15</f>
        <v>48802.4</v>
      </c>
      <c r="I16" s="33" t="n">
        <f aca="false">I11+I15</f>
        <v>47654.85</v>
      </c>
      <c r="J16" s="33" t="n">
        <f aca="false">J11+J15</f>
        <v>1432683.29</v>
      </c>
      <c r="K16" s="33" t="n">
        <f aca="false">K11+K15</f>
        <v>58884.46</v>
      </c>
      <c r="L16" s="33"/>
      <c r="M16" s="33"/>
      <c r="N16" s="33"/>
      <c r="O16" s="33" t="n">
        <f aca="false">O11+O15</f>
        <v>6266786.47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0" min="10" style="0" width="12.12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34051.39</v>
      </c>
      <c r="C2" s="42"/>
      <c r="E2" s="0" t="s">
        <v>32</v>
      </c>
      <c r="F2" s="42" t="n">
        <v>4703.01</v>
      </c>
      <c r="G2" s="42"/>
      <c r="I2" s="0" t="n">
        <v>13300</v>
      </c>
      <c r="J2" s="42" t="n">
        <v>14097.52</v>
      </c>
      <c r="K2" s="42"/>
    </row>
    <row r="3" customFormat="false" ht="14.25" hidden="false" customHeight="false" outlineLevel="0" collapsed="false">
      <c r="B3" s="42"/>
      <c r="C3" s="42"/>
      <c r="F3" s="42" t="n">
        <v>6032.54</v>
      </c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34051.39</v>
      </c>
      <c r="F4" s="42"/>
    </row>
    <row r="5" customFormat="false" ht="15" hidden="false" customHeight="false" outlineLevel="0" collapsed="false">
      <c r="G5" s="43" t="n">
        <f aca="false">SUM(F2:F4)-SUM(G2:G4)</f>
        <v>10735.55</v>
      </c>
      <c r="K5" s="43" t="n">
        <f aca="false">SUM(J2:J4)-SUM(K2:K4)</f>
        <v>14097.52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10-16T12:47:26Z</dcterms:modified>
  <cp:revision>0</cp:revision>
  <dc:subject/>
  <dc:title/>
</cp:coreProperties>
</file>