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JULH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07/08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Q42" activeCellId="0" sqref="Q4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1392254.37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33302877.18</v>
      </c>
      <c r="H7" s="13" t="n">
        <f aca="false">SUM(H8:H20)</f>
        <v>31495156.2</v>
      </c>
      <c r="I7" s="13" t="n">
        <f aca="false">SUM(I8:I20)</f>
        <v>32016056.75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220605323.36</v>
      </c>
      <c r="P7" s="14"/>
    </row>
    <row r="8" s="19" customFormat="true" ht="30" hidden="false" customHeight="true" outlineLevel="0" collapsed="false">
      <c r="A8" s="16" t="s">
        <v>19</v>
      </c>
      <c r="B8" s="17" t="n">
        <v>2009710.09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 t="n">
        <v>90085.82</v>
      </c>
      <c r="H8" s="17" t="n">
        <v>35000</v>
      </c>
      <c r="I8" s="17" t="n">
        <v>35000</v>
      </c>
      <c r="J8" s="18"/>
      <c r="K8" s="18"/>
      <c r="L8" s="18"/>
      <c r="M8" s="18"/>
      <c r="N8" s="18"/>
      <c r="O8" s="18" t="n">
        <f aca="false">SUM(C8:N8)</f>
        <v>298895.79</v>
      </c>
    </row>
    <row r="9" s="19" customFormat="true" ht="30" hidden="false" customHeight="true" outlineLevel="0" collapsed="false">
      <c r="A9" s="16" t="s">
        <v>20</v>
      </c>
      <c r="B9" s="17" t="n">
        <v>58544.28</v>
      </c>
      <c r="C9" s="17" t="n">
        <v>0</v>
      </c>
      <c r="D9" s="17" t="n">
        <v>0</v>
      </c>
      <c r="E9" s="17" t="n">
        <v>0</v>
      </c>
      <c r="F9" s="17" t="n">
        <v>458.58</v>
      </c>
      <c r="G9" s="17" t="n">
        <v>0</v>
      </c>
      <c r="H9" s="17" t="n">
        <v>0</v>
      </c>
      <c r="I9" s="17" t="n">
        <v>0</v>
      </c>
      <c r="J9" s="18"/>
      <c r="K9" s="18"/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 t="n">
        <v>50888.15</v>
      </c>
      <c r="H12" s="21" t="n">
        <v>48313.35</v>
      </c>
      <c r="I12" s="17" t="n">
        <v>49808.48</v>
      </c>
      <c r="J12" s="18"/>
      <c r="K12" s="18"/>
      <c r="L12" s="18"/>
      <c r="M12" s="18"/>
      <c r="N12" s="18"/>
      <c r="O12" s="18" t="n">
        <f aca="false">SUM(C12:N12)</f>
        <v>294416.49</v>
      </c>
    </row>
    <row r="13" s="19" customFormat="true" ht="30" hidden="false" customHeight="true" outlineLevel="0" collapsed="false">
      <c r="A13" s="20" t="s">
        <v>24</v>
      </c>
      <c r="B13" s="21" t="n">
        <v>234192908.21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 t="n">
        <v>20911444.22</v>
      </c>
      <c r="H13" s="21" t="n">
        <v>21056122.31</v>
      </c>
      <c r="I13" s="17" t="n">
        <v>22708390.9</v>
      </c>
      <c r="J13" s="18"/>
      <c r="K13" s="18"/>
      <c r="L13" s="18"/>
      <c r="M13" s="18"/>
      <c r="N13" s="18"/>
      <c r="O13" s="18" t="n">
        <f aca="false">SUM(C13:N13)</f>
        <v>140373124.4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 t="n">
        <f aca="false">325813.32+5752031.9</f>
        <v>6077845.22</v>
      </c>
      <c r="H14" s="21" t="n">
        <f aca="false">282325.64+3888756.57</f>
        <v>4171082.21</v>
      </c>
      <c r="I14" s="17" t="n">
        <f aca="false">282556.18+2168285.99</f>
        <v>2450842.17</v>
      </c>
      <c r="J14" s="17"/>
      <c r="K14" s="17"/>
      <c r="L14" s="17"/>
      <c r="M14" s="17"/>
      <c r="N14" s="17"/>
      <c r="O14" s="18" t="n">
        <f aca="false">SUM(C14:N14)</f>
        <v>26131878.12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 t="n">
        <v>1536470.2</v>
      </c>
      <c r="H15" s="21" t="n">
        <v>1470544.66</v>
      </c>
      <c r="I15" s="17" t="n">
        <v>1616211.9</v>
      </c>
      <c r="J15" s="17"/>
      <c r="K15" s="17"/>
      <c r="L15" s="17"/>
      <c r="M15" s="17"/>
      <c r="N15" s="17"/>
      <c r="O15" s="18" t="n">
        <f aca="false">SUM(C15:N15)</f>
        <v>10854959.06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841091.79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 t="n">
        <v>75099.98</v>
      </c>
      <c r="H17" s="17" t="n">
        <v>82274.66</v>
      </c>
      <c r="I17" s="17" t="n">
        <v>63554.44</v>
      </c>
      <c r="J17" s="18"/>
      <c r="K17" s="18"/>
      <c r="L17" s="18"/>
      <c r="M17" s="18"/>
      <c r="N17" s="18"/>
      <c r="O17" s="18" t="n">
        <f aca="false">SUM(C17:N17)</f>
        <v>606378.49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460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 t="n">
        <v>4497122.91</v>
      </c>
      <c r="H19" s="17" t="n">
        <v>4584925.38</v>
      </c>
      <c r="I19" s="17" t="n">
        <v>5044380.33</v>
      </c>
      <c r="J19" s="18"/>
      <c r="K19" s="18"/>
      <c r="L19" s="18"/>
      <c r="M19" s="18"/>
      <c r="N19" s="18"/>
      <c r="O19" s="18" t="n">
        <f aca="false">SUM(C19:N19)</f>
        <v>41813097.56</v>
      </c>
    </row>
    <row r="20" s="19" customFormat="true" ht="30" hidden="false" customHeight="true" outlineLevel="0" collapsed="false">
      <c r="A20" s="16" t="s">
        <v>31</v>
      </c>
      <c r="B20" s="17" t="n">
        <v>10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 t="n">
        <v>63920.68</v>
      </c>
      <c r="H20" s="17" t="n">
        <v>46893.63</v>
      </c>
      <c r="I20" s="17" t="n">
        <v>47868.53</v>
      </c>
      <c r="J20" s="18"/>
      <c r="K20" s="18"/>
      <c r="L20" s="18"/>
      <c r="M20" s="18"/>
      <c r="N20" s="18"/>
      <c r="O20" s="18" t="n">
        <f aca="false">SUM(C20:N20)</f>
        <v>232114.87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11934468.15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10901153.11</v>
      </c>
      <c r="H22" s="25" t="n">
        <f aca="false">SUM(H23:H40)</f>
        <v>9530533.14</v>
      </c>
      <c r="I22" s="25" t="n">
        <f aca="false">SUM(I23:I40)</f>
        <v>10400909.11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66990404.85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 t="n">
        <v>0</v>
      </c>
      <c r="H23" s="21" t="n">
        <v>0</v>
      </c>
      <c r="I23" s="21" t="n">
        <v>492039.28</v>
      </c>
      <c r="J23" s="26"/>
      <c r="K23" s="18"/>
      <c r="L23" s="18"/>
      <c r="M23" s="18"/>
      <c r="N23" s="18"/>
      <c r="O23" s="18" t="n">
        <f aca="false">SUM(C23:N23)</f>
        <v>1882427.38</v>
      </c>
    </row>
    <row r="24" s="19" customFormat="true" ht="30" hidden="false" customHeight="true" outlineLevel="0" collapsed="false">
      <c r="A24" s="20" t="s">
        <v>34</v>
      </c>
      <c r="B24" s="21" t="n">
        <v>35016275.67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 t="n">
        <v>2972335.42</v>
      </c>
      <c r="H24" s="21" t="n">
        <v>3098686.52</v>
      </c>
      <c r="I24" s="21" t="n">
        <v>3359992.38</v>
      </c>
      <c r="J24" s="26"/>
      <c r="K24" s="18"/>
      <c r="L24" s="18"/>
      <c r="M24" s="18"/>
      <c r="N24" s="18"/>
      <c r="O24" s="18" t="n">
        <f aca="false">SUM(C24:N24)</f>
        <v>21352391.48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 t="n">
        <v>167780.44</v>
      </c>
      <c r="H25" s="21" t="n">
        <v>138818.17</v>
      </c>
      <c r="I25" s="21" t="n">
        <v>122430.83</v>
      </c>
      <c r="J25" s="26"/>
      <c r="K25" s="18"/>
      <c r="L25" s="18"/>
      <c r="M25" s="18"/>
      <c r="N25" s="18"/>
      <c r="O25" s="18" t="n">
        <f aca="false">SUM(C25:N25)</f>
        <v>735232.15</v>
      </c>
    </row>
    <row r="26" s="19" customFormat="true" ht="30" hidden="false" customHeight="true" outlineLevel="0" collapsed="false">
      <c r="A26" s="20" t="s">
        <v>36</v>
      </c>
      <c r="B26" s="21" t="n">
        <v>2174000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 t="n">
        <v>98357.37</v>
      </c>
      <c r="H26" s="21" t="n">
        <v>69467.23</v>
      </c>
      <c r="I26" s="21" t="n">
        <v>24414.63</v>
      </c>
      <c r="J26" s="26"/>
      <c r="K26" s="18"/>
      <c r="L26" s="18"/>
      <c r="M26" s="18"/>
      <c r="N26" s="18"/>
      <c r="O26" s="18" t="n">
        <f aca="false">SUM(C26:N26)</f>
        <v>348518.06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 t="n">
        <v>70630.86</v>
      </c>
      <c r="H29" s="21" t="n">
        <v>193996.97</v>
      </c>
      <c r="I29" s="21" t="n">
        <v>186523.16</v>
      </c>
      <c r="J29" s="26"/>
      <c r="K29" s="18"/>
      <c r="L29" s="18"/>
      <c r="M29" s="18"/>
      <c r="N29" s="18"/>
      <c r="O29" s="18" t="n">
        <f aca="false">SUM(C29:N29)</f>
        <v>666339.24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 t="n">
        <v>0</v>
      </c>
      <c r="H30" s="21" t="n">
        <v>34800</v>
      </c>
      <c r="I30" s="21" t="n">
        <v>0</v>
      </c>
      <c r="J30" s="26"/>
      <c r="K30" s="18"/>
      <c r="L30" s="18"/>
      <c r="M30" s="18"/>
      <c r="N30" s="18"/>
      <c r="O30" s="18" t="n">
        <f aca="false">SUM(C30:N30)</f>
        <v>104400</v>
      </c>
    </row>
    <row r="31" s="19" customFormat="true" ht="30" hidden="false" customHeight="true" outlineLevel="0" collapsed="false">
      <c r="A31" s="20" t="s">
        <v>41</v>
      </c>
      <c r="B31" s="21" t="n">
        <v>8640000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 t="n">
        <v>846114.04</v>
      </c>
      <c r="H31" s="21" t="n">
        <v>878471.38</v>
      </c>
      <c r="I31" s="21" t="n">
        <v>840116.84</v>
      </c>
      <c r="J31" s="26"/>
      <c r="K31" s="18"/>
      <c r="L31" s="18"/>
      <c r="M31" s="18"/>
      <c r="N31" s="18"/>
      <c r="O31" s="18" t="n">
        <f aca="false">SUM(C31:N31)</f>
        <v>5821506.74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 t="n">
        <v>327647.61</v>
      </c>
      <c r="H32" s="21" t="n">
        <v>328130.3</v>
      </c>
      <c r="I32" s="21" t="n">
        <v>337287.06</v>
      </c>
      <c r="J32" s="26"/>
      <c r="K32" s="18"/>
      <c r="L32" s="18"/>
      <c r="M32" s="18"/>
      <c r="N32" s="18"/>
      <c r="O32" s="18" t="n">
        <f aca="false">SUM(C32:N32)</f>
        <v>1898053.01</v>
      </c>
    </row>
    <row r="33" s="19" customFormat="true" ht="30" hidden="false" customHeight="true" outlineLevel="0" collapsed="false">
      <c r="A33" s="20" t="s">
        <v>43</v>
      </c>
      <c r="B33" s="21" t="n">
        <v>11101168.81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 t="n">
        <v>934634.54</v>
      </c>
      <c r="H33" s="21" t="n">
        <v>877410.26</v>
      </c>
      <c r="I33" s="21" t="n">
        <v>642387.24</v>
      </c>
      <c r="J33" s="26"/>
      <c r="K33" s="18"/>
      <c r="L33" s="18"/>
      <c r="M33" s="18"/>
      <c r="N33" s="18"/>
      <c r="O33" s="18" t="n">
        <f aca="false">SUM(C33:N33)</f>
        <v>4079250.96</v>
      </c>
    </row>
    <row r="34" s="19" customFormat="true" ht="30" hidden="false" customHeight="true" outlineLevel="0" collapsed="false">
      <c r="A34" s="20" t="s">
        <v>44</v>
      </c>
      <c r="B34" s="21" t="n">
        <v>8916597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 t="n">
        <v>1502193.15</v>
      </c>
      <c r="H34" s="21" t="n">
        <v>419993.39</v>
      </c>
      <c r="I34" s="21" t="n">
        <v>344067.86</v>
      </c>
      <c r="J34" s="26"/>
      <c r="K34" s="18"/>
      <c r="L34" s="18"/>
      <c r="M34" s="18"/>
      <c r="N34" s="18"/>
      <c r="O34" s="18" t="n">
        <f aca="false">SUM(C34:N34)</f>
        <v>3588908.59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 t="n">
        <v>2403369.09</v>
      </c>
      <c r="H35" s="21" t="n">
        <v>2001981.95</v>
      </c>
      <c r="I35" s="21" t="n">
        <v>2842247.05</v>
      </c>
      <c r="J35" s="26"/>
      <c r="K35" s="18"/>
      <c r="L35" s="18"/>
      <c r="M35" s="18"/>
      <c r="N35" s="18"/>
      <c r="O35" s="18" t="n">
        <f aca="false">SUM(C35:N35)</f>
        <v>16834558.94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 t="n">
        <v>27.14</v>
      </c>
      <c r="H36" s="21" t="n">
        <v>15.77</v>
      </c>
      <c r="I36" s="21" t="n">
        <v>3000</v>
      </c>
      <c r="J36" s="26"/>
      <c r="K36" s="18"/>
      <c r="L36" s="18"/>
      <c r="M36" s="18"/>
      <c r="N36" s="18"/>
      <c r="O36" s="18" t="n">
        <f aca="false">SUM(C36:N36)</f>
        <v>15798.36</v>
      </c>
    </row>
    <row r="37" s="19" customFormat="true" ht="30" hidden="false" customHeight="true" outlineLevel="0" collapsed="false">
      <c r="A37" s="20" t="s">
        <v>28</v>
      </c>
      <c r="B37" s="21" t="n">
        <v>137410.4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 t="n">
        <v>0</v>
      </c>
      <c r="H37" s="21" t="n">
        <v>0</v>
      </c>
      <c r="I37" s="21" t="n">
        <v>4223.84</v>
      </c>
      <c r="J37" s="26"/>
      <c r="K37" s="18"/>
      <c r="L37" s="18"/>
      <c r="M37" s="18"/>
      <c r="N37" s="18"/>
      <c r="O37" s="18" t="n">
        <f aca="false">SUM(C37:N37)</f>
        <v>134185.19</v>
      </c>
    </row>
    <row r="38" s="19" customFormat="true" ht="30" hidden="false" customHeight="true" outlineLevel="0" collapsed="false">
      <c r="A38" s="20" t="s">
        <v>29</v>
      </c>
      <c r="B38" s="21" t="n">
        <v>11099155.35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 t="n">
        <v>1578063.45</v>
      </c>
      <c r="H38" s="21" t="n">
        <v>1488761.2</v>
      </c>
      <c r="I38" s="21" t="n">
        <v>1194835.38</v>
      </c>
      <c r="J38" s="26"/>
      <c r="K38" s="18"/>
      <c r="L38" s="18"/>
      <c r="M38" s="18"/>
      <c r="N38" s="18"/>
      <c r="O38" s="18" t="n">
        <f aca="false">SUM(C38:N38)</f>
        <v>9521491.19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7343.56</v>
      </c>
      <c r="J39" s="26"/>
      <c r="K39" s="18"/>
      <c r="L39" s="18"/>
      <c r="M39" s="18"/>
      <c r="N39" s="18"/>
      <c r="O39" s="18" t="n">
        <f aca="false">SUM(C39:N39)</f>
        <v>7343.56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1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1185</v>
      </c>
      <c r="H42" s="28" t="n">
        <f aca="false">SUM(H43:H50)</f>
        <v>24175</v>
      </c>
      <c r="I42" s="28" t="n">
        <f aca="false">SUM(I43:I50)</f>
        <v>71425.06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128157.6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 t="n">
        <v>0</v>
      </c>
      <c r="H43" s="17" t="n">
        <v>0</v>
      </c>
      <c r="I43" s="18" t="n">
        <v>0</v>
      </c>
      <c r="J43" s="18"/>
      <c r="K43" s="18"/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588100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8" t="n">
        <v>17233.53</v>
      </c>
      <c r="J44" s="18"/>
      <c r="K44" s="18"/>
      <c r="L44" s="18"/>
      <c r="M44" s="18"/>
      <c r="N44" s="18"/>
      <c r="O44" s="18" t="n">
        <f aca="false">SUM(C44:N44)</f>
        <v>17233.53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 t="n">
        <v>1185</v>
      </c>
      <c r="H45" s="17" t="n">
        <v>24175</v>
      </c>
      <c r="I45" s="30" t="n">
        <v>54191.53</v>
      </c>
      <c r="J45" s="18"/>
      <c r="K45" s="18"/>
      <c r="L45" s="18"/>
      <c r="M45" s="18"/>
      <c r="N45" s="18"/>
      <c r="O45" s="18" t="n">
        <f aca="false">SUM(C45:N45)</f>
        <v>99961.2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8" t="n">
        <v>0</v>
      </c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5113685.39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44205215.29</v>
      </c>
      <c r="H51" s="25" t="n">
        <f aca="false">SUM(H7+H22+H42+H49)</f>
        <v>41049864.34</v>
      </c>
      <c r="I51" s="25" t="n">
        <f aca="false">SUM(I7+I22+I42+I49)</f>
        <v>42488390.92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287723885.81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07/08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07/08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8-07T1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