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SETEMBRO/2025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10/10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1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1392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K110" activeCellId="0" sqref="K110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5" min="3" style="0" width="17.87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20)</f>
        <v>355571120.71</v>
      </c>
      <c r="C7" s="13" t="n">
        <f aca="false">SUM(C8:C20)</f>
        <v>30316405.19</v>
      </c>
      <c r="D7" s="13" t="n">
        <f aca="false">SUM(D8:D20)</f>
        <v>32119240.35</v>
      </c>
      <c r="E7" s="13" t="n">
        <f aca="false">SUM(E8:E20)</f>
        <v>31617021.27</v>
      </c>
      <c r="F7" s="13" t="n">
        <f aca="false">SUM(F8:F20)</f>
        <v>29738566.42</v>
      </c>
      <c r="G7" s="13" t="n">
        <f aca="false">SUM(G8:G20)</f>
        <v>33302877.18</v>
      </c>
      <c r="H7" s="13" t="n">
        <f aca="false">SUM(H8:H20)</f>
        <v>31495156.2</v>
      </c>
      <c r="I7" s="13" t="n">
        <f aca="false">SUM(I8:I20)</f>
        <v>32016056.75</v>
      </c>
      <c r="J7" s="13" t="n">
        <f aca="false">SUM(J8:J20)</f>
        <v>33305915.17</v>
      </c>
      <c r="K7" s="13" t="n">
        <f aca="false">SUM(K8:K20)</f>
        <v>27848629.2</v>
      </c>
      <c r="L7" s="13" t="n">
        <f aca="false">SUM(L8:L20)</f>
        <v>0</v>
      </c>
      <c r="M7" s="13" t="n">
        <f aca="false">SUM(M8:M20)</f>
        <v>0</v>
      </c>
      <c r="N7" s="13" t="n">
        <f aca="false">SUM(N8:N20)</f>
        <v>0</v>
      </c>
      <c r="O7" s="13" t="n">
        <f aca="false">SUM(C7:N7)</f>
        <v>281759867.73</v>
      </c>
      <c r="P7" s="14"/>
    </row>
    <row r="8" s="19" customFormat="true" ht="30" hidden="false" customHeight="true" outlineLevel="0" collapsed="false">
      <c r="A8" s="16" t="s">
        <v>19</v>
      </c>
      <c r="B8" s="17" t="n">
        <v>446662.13</v>
      </c>
      <c r="C8" s="17" t="n">
        <v>547.79</v>
      </c>
      <c r="D8" s="17" t="n">
        <v>0</v>
      </c>
      <c r="E8" s="17" t="n">
        <v>35000</v>
      </c>
      <c r="F8" s="17" t="n">
        <v>103262.18</v>
      </c>
      <c r="G8" s="17" t="n">
        <v>90085.82</v>
      </c>
      <c r="H8" s="17" t="n">
        <v>35000</v>
      </c>
      <c r="I8" s="17" t="n">
        <v>35000</v>
      </c>
      <c r="J8" s="18" t="n">
        <v>39653.57</v>
      </c>
      <c r="K8" s="18" t="n">
        <v>41877.91</v>
      </c>
      <c r="L8" s="18"/>
      <c r="M8" s="18"/>
      <c r="N8" s="18"/>
      <c r="O8" s="18" t="n">
        <f aca="false">SUM(C8:N8)</f>
        <v>380427.27</v>
      </c>
    </row>
    <row r="9" s="19" customFormat="true" ht="30" hidden="false" customHeight="true" outlineLevel="0" collapsed="false">
      <c r="A9" s="16" t="s">
        <v>20</v>
      </c>
      <c r="B9" s="17" t="n">
        <v>1600458.58</v>
      </c>
      <c r="C9" s="17" t="n">
        <v>0</v>
      </c>
      <c r="D9" s="17" t="n">
        <v>0</v>
      </c>
      <c r="E9" s="17" t="n">
        <v>0</v>
      </c>
      <c r="F9" s="17" t="n">
        <v>458.58</v>
      </c>
      <c r="G9" s="17" t="n">
        <v>0</v>
      </c>
      <c r="H9" s="17" t="n">
        <v>0</v>
      </c>
      <c r="I9" s="17" t="n">
        <v>0</v>
      </c>
      <c r="J9" s="18" t="n">
        <v>0</v>
      </c>
      <c r="K9" s="18" t="n">
        <v>0</v>
      </c>
      <c r="L9" s="18"/>
      <c r="M9" s="18"/>
      <c r="N9" s="18"/>
      <c r="O9" s="18" t="n">
        <f aca="false">SUM(C9:N9)</f>
        <v>458.58</v>
      </c>
    </row>
    <row r="10" s="19" customFormat="true" ht="30" hidden="false" customHeight="true" outlineLevel="0" collapsed="false">
      <c r="A10" s="16" t="s">
        <v>2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 t="n">
        <v>0</v>
      </c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 t="n">
        <v>0</v>
      </c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45312.75</v>
      </c>
      <c r="E12" s="21" t="n">
        <v>48375.81</v>
      </c>
      <c r="F12" s="21" t="n">
        <v>51717.95</v>
      </c>
      <c r="G12" s="21" t="n">
        <v>50888.15</v>
      </c>
      <c r="H12" s="21" t="n">
        <v>48313.35</v>
      </c>
      <c r="I12" s="17" t="n">
        <v>49808.48</v>
      </c>
      <c r="J12" s="18" t="n">
        <v>52516.42</v>
      </c>
      <c r="K12" s="18" t="n">
        <v>58633.28</v>
      </c>
      <c r="L12" s="18"/>
      <c r="M12" s="18"/>
      <c r="N12" s="18"/>
      <c r="O12" s="18" t="n">
        <f aca="false">SUM(C12:N12)</f>
        <v>405566.19</v>
      </c>
    </row>
    <row r="13" s="19" customFormat="true" ht="30" hidden="false" customHeight="true" outlineLevel="0" collapsed="false">
      <c r="A13" s="20" t="s">
        <v>24</v>
      </c>
      <c r="B13" s="21" t="n">
        <v>229311879.5</v>
      </c>
      <c r="C13" s="21" t="n">
        <v>17380342.7</v>
      </c>
      <c r="D13" s="21" t="n">
        <v>19975365.67</v>
      </c>
      <c r="E13" s="21" t="n">
        <v>19546795.44</v>
      </c>
      <c r="F13" s="21" t="n">
        <v>18794663.16</v>
      </c>
      <c r="G13" s="21" t="n">
        <v>20911444.22</v>
      </c>
      <c r="H13" s="21" t="n">
        <v>21056122.31</v>
      </c>
      <c r="I13" s="17" t="n">
        <v>22708390.9</v>
      </c>
      <c r="J13" s="18" t="n">
        <v>20429590.26</v>
      </c>
      <c r="K13" s="18" t="n">
        <v>17853739.03</v>
      </c>
      <c r="L13" s="18"/>
      <c r="M13" s="18"/>
      <c r="N13" s="18"/>
      <c r="O13" s="18" t="n">
        <f aca="false">SUM(C13:N13)</f>
        <v>178656453.69</v>
      </c>
    </row>
    <row r="14" s="22" customFormat="true" ht="30" hidden="false" customHeight="true" outlineLevel="0" collapsed="false">
      <c r="A14" s="20" t="s">
        <v>25</v>
      </c>
      <c r="B14" s="21" t="n">
        <f aca="false">4288000+44640000</f>
        <v>48928000</v>
      </c>
      <c r="C14" s="21" t="n">
        <v>2764356.42</v>
      </c>
      <c r="D14" s="21" t="n">
        <f aca="false">11148.77+4022627.65</f>
        <v>4033776.42</v>
      </c>
      <c r="E14" s="21" t="n">
        <f aca="false">9414.84+4044283.12</f>
        <v>4053697.96</v>
      </c>
      <c r="F14" s="21" t="n">
        <f aca="false">315992.39+2264285.33</f>
        <v>2580277.72</v>
      </c>
      <c r="G14" s="21" t="n">
        <f aca="false">325813.32+5752031.9</f>
        <v>6077845.22</v>
      </c>
      <c r="H14" s="21" t="n">
        <f aca="false">282325.64+3888756.57</f>
        <v>4171082.21</v>
      </c>
      <c r="I14" s="17" t="n">
        <f aca="false">282556.18+2168285.99</f>
        <v>2450842.17</v>
      </c>
      <c r="J14" s="17" t="n">
        <f aca="false">288352.27+5687695.06</f>
        <v>5976047.33</v>
      </c>
      <c r="K14" s="17" t="n">
        <f aca="false">314460.81+1512634.31</f>
        <v>1827095.12</v>
      </c>
      <c r="L14" s="17"/>
      <c r="M14" s="17"/>
      <c r="N14" s="17"/>
      <c r="O14" s="18" t="n">
        <f aca="false">SUM(C14:N14)</f>
        <v>33935020.57</v>
      </c>
    </row>
    <row r="15" s="22" customFormat="true" ht="30" hidden="false" customHeight="true" outlineLevel="0" collapsed="false">
      <c r="A15" s="20" t="s">
        <v>26</v>
      </c>
      <c r="B15" s="21" t="n">
        <v>16780000</v>
      </c>
      <c r="C15" s="21" t="n">
        <v>1336048.73</v>
      </c>
      <c r="D15" s="21" t="n">
        <v>1591920.92</v>
      </c>
      <c r="E15" s="21" t="n">
        <v>1627507.65</v>
      </c>
      <c r="F15" s="21" t="n">
        <v>1676255</v>
      </c>
      <c r="G15" s="21" t="n">
        <v>1536470.2</v>
      </c>
      <c r="H15" s="21" t="n">
        <v>1470544.66</v>
      </c>
      <c r="I15" s="17" t="n">
        <v>1616211.9</v>
      </c>
      <c r="J15" s="17" t="n">
        <v>1716139.73</v>
      </c>
      <c r="K15" s="17" t="n">
        <v>2938733.09</v>
      </c>
      <c r="L15" s="17"/>
      <c r="M15" s="17"/>
      <c r="N15" s="17"/>
      <c r="O15" s="18" t="n">
        <f aca="false">SUM(C15:N15)</f>
        <v>15509831.88</v>
      </c>
    </row>
    <row r="16" s="19" customFormat="true" ht="30" hidden="false" customHeight="true" outlineLevel="0" collapsed="false">
      <c r="A16" s="20" t="s">
        <v>2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 t="n">
        <v>0</v>
      </c>
      <c r="J16" s="18" t="n">
        <v>0</v>
      </c>
      <c r="K16" s="18" t="n">
        <v>0</v>
      </c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1724120.5</v>
      </c>
      <c r="C17" s="17" t="n">
        <v>77007.77</v>
      </c>
      <c r="D17" s="17" t="n">
        <v>62764.88</v>
      </c>
      <c r="E17" s="17" t="n">
        <v>70244.28</v>
      </c>
      <c r="F17" s="17" t="n">
        <v>175432.48</v>
      </c>
      <c r="G17" s="17" t="n">
        <v>75099.98</v>
      </c>
      <c r="H17" s="17" t="n">
        <v>82274.66</v>
      </c>
      <c r="I17" s="17" t="n">
        <v>63554.44</v>
      </c>
      <c r="J17" s="18" t="n">
        <v>195795.19</v>
      </c>
      <c r="K17" s="18" t="n">
        <v>544636.28</v>
      </c>
      <c r="L17" s="18"/>
      <c r="M17" s="18"/>
      <c r="N17" s="18"/>
      <c r="O17" s="18" t="n">
        <f aca="false">SUM(C17:N17)</f>
        <v>1346809.96</v>
      </c>
    </row>
    <row r="18" s="19" customFormat="true" ht="30" hidden="false" customHeight="true" outlineLevel="0" collapsed="false">
      <c r="A18" s="16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v>0</v>
      </c>
      <c r="K18" s="18" t="n">
        <v>0</v>
      </c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54600000</v>
      </c>
      <c r="C19" s="17" t="n">
        <v>8758101.78</v>
      </c>
      <c r="D19" s="17" t="n">
        <v>6394259.31</v>
      </c>
      <c r="E19" s="17" t="n">
        <v>6235400.13</v>
      </c>
      <c r="F19" s="17" t="n">
        <v>6298907.72</v>
      </c>
      <c r="G19" s="17" t="n">
        <v>4497122.91</v>
      </c>
      <c r="H19" s="17" t="n">
        <v>4584925.38</v>
      </c>
      <c r="I19" s="17" t="n">
        <v>5044380.33</v>
      </c>
      <c r="J19" s="18" t="n">
        <v>4896172.67</v>
      </c>
      <c r="K19" s="18" t="n">
        <v>4482239.63</v>
      </c>
      <c r="L19" s="18"/>
      <c r="M19" s="18"/>
      <c r="N19" s="18"/>
      <c r="O19" s="18" t="n">
        <f aca="false">SUM(C19:N19)</f>
        <v>51191509.86</v>
      </c>
    </row>
    <row r="20" s="19" customFormat="true" ht="30" hidden="false" customHeight="true" outlineLevel="0" collapsed="false">
      <c r="A20" s="16" t="s">
        <v>31</v>
      </c>
      <c r="B20" s="17" t="n">
        <v>1180000</v>
      </c>
      <c r="C20" s="17" t="n">
        <v>0</v>
      </c>
      <c r="D20" s="17" t="n">
        <v>15840.4</v>
      </c>
      <c r="E20" s="17" t="n">
        <v>0</v>
      </c>
      <c r="F20" s="17" t="n">
        <v>57591.63</v>
      </c>
      <c r="G20" s="17" t="n">
        <v>63920.68</v>
      </c>
      <c r="H20" s="17" t="n">
        <v>46893.63</v>
      </c>
      <c r="I20" s="17" t="n">
        <v>47868.53</v>
      </c>
      <c r="J20" s="18" t="n">
        <v>0</v>
      </c>
      <c r="K20" s="18" t="n">
        <v>101674.86</v>
      </c>
      <c r="L20" s="18"/>
      <c r="M20" s="18"/>
      <c r="N20" s="18"/>
      <c r="O20" s="18" t="n">
        <f aca="false">SUM(C20:N20)</f>
        <v>333789.73</v>
      </c>
    </row>
    <row r="21" s="19" customFormat="true" ht="25.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18" t="n">
        <f aca="false">SUM(C21:N21)</f>
        <v>0</v>
      </c>
    </row>
    <row r="22" s="11" customFormat="true" ht="25.5" hidden="false" customHeight="true" outlineLevel="0" collapsed="false">
      <c r="A22" s="12" t="s">
        <v>32</v>
      </c>
      <c r="B22" s="25" t="n">
        <f aca="false">SUM(B23:B40)</f>
        <v>115092263.77</v>
      </c>
      <c r="C22" s="25" t="n">
        <f aca="false">SUM(C23:C40)</f>
        <v>6980662.44</v>
      </c>
      <c r="D22" s="25" t="n">
        <f aca="false">SUM(D23:D40)</f>
        <v>10343183.39</v>
      </c>
      <c r="E22" s="25" t="n">
        <f aca="false">SUM(E23:E40)</f>
        <v>8657639.13</v>
      </c>
      <c r="F22" s="25" t="n">
        <f aca="false">SUM(F23:F40)</f>
        <v>10176324.53</v>
      </c>
      <c r="G22" s="25" t="n">
        <f aca="false">SUM(G23:G40)</f>
        <v>10901153.11</v>
      </c>
      <c r="H22" s="25" t="n">
        <f aca="false">SUM(H23:H40)</f>
        <v>9530533.14</v>
      </c>
      <c r="I22" s="25" t="n">
        <f aca="false">SUM(I23:I40)</f>
        <v>10400909.11</v>
      </c>
      <c r="J22" s="25" t="n">
        <f aca="false">SUM(J23:J40)</f>
        <v>9826123.6</v>
      </c>
      <c r="K22" s="25" t="n">
        <f aca="false">SUM(K23:K40)</f>
        <v>10837970.46</v>
      </c>
      <c r="L22" s="25" t="n">
        <f aca="false">SUM(L23:L40)</f>
        <v>0</v>
      </c>
      <c r="M22" s="25" t="n">
        <f aca="false">SUM(M23:M40)</f>
        <v>0</v>
      </c>
      <c r="N22" s="25" t="n">
        <f aca="false">SUM(N23:N39)</f>
        <v>0</v>
      </c>
      <c r="O22" s="13" t="n">
        <f aca="false">SUM(C22:N22)</f>
        <v>87654498.91</v>
      </c>
    </row>
    <row r="23" s="19" customFormat="true" ht="30" hidden="false" customHeight="true" outlineLevel="0" collapsed="false">
      <c r="A23" s="20" t="s">
        <v>33</v>
      </c>
      <c r="B23" s="21" t="n">
        <f aca="false">163034.21+3557826.45</f>
        <v>3720860.66</v>
      </c>
      <c r="C23" s="21" t="n">
        <v>0</v>
      </c>
      <c r="D23" s="21" t="n">
        <v>609696.59</v>
      </c>
      <c r="E23" s="21" t="n">
        <v>163034.21</v>
      </c>
      <c r="F23" s="21" t="n">
        <v>617657.3</v>
      </c>
      <c r="G23" s="21" t="n">
        <v>0</v>
      </c>
      <c r="H23" s="21" t="n">
        <v>0</v>
      </c>
      <c r="I23" s="21" t="n">
        <v>492039.28</v>
      </c>
      <c r="J23" s="26" t="n">
        <v>0</v>
      </c>
      <c r="K23" s="18" t="n">
        <v>0</v>
      </c>
      <c r="L23" s="18"/>
      <c r="M23" s="18"/>
      <c r="N23" s="18"/>
      <c r="O23" s="18" t="n">
        <f aca="false">SUM(C23:N23)</f>
        <v>1882427.38</v>
      </c>
    </row>
    <row r="24" s="19" customFormat="true" ht="30" hidden="false" customHeight="true" outlineLevel="0" collapsed="false">
      <c r="A24" s="20" t="s">
        <v>34</v>
      </c>
      <c r="B24" s="21" t="n">
        <v>35016275.67</v>
      </c>
      <c r="C24" s="21" t="n">
        <v>2920875.84</v>
      </c>
      <c r="D24" s="21" t="n">
        <v>2973002.39</v>
      </c>
      <c r="E24" s="21" t="n">
        <v>3001389.76</v>
      </c>
      <c r="F24" s="21" t="n">
        <v>3026109.17</v>
      </c>
      <c r="G24" s="21" t="n">
        <v>2972335.42</v>
      </c>
      <c r="H24" s="21" t="n">
        <v>3098686.52</v>
      </c>
      <c r="I24" s="21" t="n">
        <v>3359992.38</v>
      </c>
      <c r="J24" s="26" t="n">
        <v>3219233.44</v>
      </c>
      <c r="K24" s="18" t="n">
        <v>3258736.46</v>
      </c>
      <c r="L24" s="18"/>
      <c r="M24" s="18"/>
      <c r="N24" s="18"/>
      <c r="O24" s="18" t="n">
        <f aca="false">SUM(C24:N24)</f>
        <v>27830361.38</v>
      </c>
    </row>
    <row r="25" s="19" customFormat="true" ht="30" hidden="false" customHeight="true" outlineLevel="0" collapsed="false">
      <c r="A25" s="20" t="s">
        <v>35</v>
      </c>
      <c r="B25" s="21" t="n">
        <v>1800000</v>
      </c>
      <c r="C25" s="21" t="n">
        <v>5323.58</v>
      </c>
      <c r="D25" s="21" t="n">
        <v>76996.3</v>
      </c>
      <c r="E25" s="21" t="n">
        <v>107066.76</v>
      </c>
      <c r="F25" s="21" t="n">
        <v>116816.07</v>
      </c>
      <c r="G25" s="21" t="n">
        <v>167780.44</v>
      </c>
      <c r="H25" s="21" t="n">
        <v>138818.17</v>
      </c>
      <c r="I25" s="21" t="n">
        <v>122430.83</v>
      </c>
      <c r="J25" s="26" t="n">
        <v>126065.2</v>
      </c>
      <c r="K25" s="18" t="n">
        <v>142801.36</v>
      </c>
      <c r="L25" s="18"/>
      <c r="M25" s="18"/>
      <c r="N25" s="18"/>
      <c r="O25" s="18" t="n">
        <f aca="false">SUM(C25:N25)</f>
        <v>1004098.71</v>
      </c>
    </row>
    <row r="26" s="19" customFormat="true" ht="30" hidden="false" customHeight="true" outlineLevel="0" collapsed="false">
      <c r="A26" s="20" t="s">
        <v>36</v>
      </c>
      <c r="B26" s="21" t="n">
        <v>1511038.62</v>
      </c>
      <c r="C26" s="21" t="n">
        <v>0</v>
      </c>
      <c r="D26" s="21" t="n">
        <v>32395.86</v>
      </c>
      <c r="E26" s="21" t="n">
        <v>58011.32</v>
      </c>
      <c r="F26" s="21" t="n">
        <v>65871.65</v>
      </c>
      <c r="G26" s="21" t="n">
        <v>98357.37</v>
      </c>
      <c r="H26" s="21" t="n">
        <v>69467.23</v>
      </c>
      <c r="I26" s="21" t="n">
        <v>24414.63</v>
      </c>
      <c r="J26" s="26" t="n">
        <v>54454.99</v>
      </c>
      <c r="K26" s="18" t="n">
        <v>200883.96</v>
      </c>
      <c r="L26" s="18"/>
      <c r="M26" s="18"/>
      <c r="N26" s="18"/>
      <c r="O26" s="18" t="n">
        <f aca="false">SUM(C26:N26)</f>
        <v>603857.01</v>
      </c>
    </row>
    <row r="27" s="19" customFormat="true" ht="30" hidden="false" customHeight="true" outlineLevel="0" collapsed="false">
      <c r="A27" s="20" t="s">
        <v>37</v>
      </c>
      <c r="B27" s="21" t="n">
        <v>5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6" t="n">
        <v>0</v>
      </c>
      <c r="K27" s="18" t="n">
        <v>0</v>
      </c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6" t="n">
        <v>0</v>
      </c>
      <c r="K28" s="18" t="n">
        <v>0</v>
      </c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1500000</v>
      </c>
      <c r="C29" s="21" t="n">
        <v>0</v>
      </c>
      <c r="D29" s="21" t="n">
        <v>1000</v>
      </c>
      <c r="E29" s="21" t="n">
        <v>41248.32</v>
      </c>
      <c r="F29" s="21" t="n">
        <v>172939.93</v>
      </c>
      <c r="G29" s="21" t="n">
        <v>70630.86</v>
      </c>
      <c r="H29" s="21" t="n">
        <v>193996.97</v>
      </c>
      <c r="I29" s="21" t="n">
        <v>186523.16</v>
      </c>
      <c r="J29" s="26" t="n">
        <v>121272.56</v>
      </c>
      <c r="K29" s="18" t="n">
        <v>0</v>
      </c>
      <c r="L29" s="18"/>
      <c r="M29" s="18"/>
      <c r="N29" s="18"/>
      <c r="O29" s="18" t="n">
        <f aca="false">SUM(C29:N29)</f>
        <v>787611.8</v>
      </c>
    </row>
    <row r="30" s="19" customFormat="true" ht="30" hidden="false" customHeight="true" outlineLevel="0" collapsed="false">
      <c r="A30" s="20" t="s">
        <v>40</v>
      </c>
      <c r="B30" s="21" t="n">
        <v>109400</v>
      </c>
      <c r="C30" s="21" t="n">
        <v>0</v>
      </c>
      <c r="D30" s="21" t="n">
        <v>0</v>
      </c>
      <c r="E30" s="21" t="n">
        <v>69600</v>
      </c>
      <c r="F30" s="21" t="n">
        <v>0</v>
      </c>
      <c r="G30" s="21" t="n">
        <v>0</v>
      </c>
      <c r="H30" s="21" t="n">
        <v>34800</v>
      </c>
      <c r="I30" s="21" t="n">
        <v>0</v>
      </c>
      <c r="J30" s="26" t="n">
        <v>0</v>
      </c>
      <c r="K30" s="18" t="n">
        <v>0</v>
      </c>
      <c r="L30" s="18"/>
      <c r="M30" s="18"/>
      <c r="N30" s="18"/>
      <c r="O30" s="18" t="n">
        <f aca="false">SUM(C30:N30)</f>
        <v>104400</v>
      </c>
    </row>
    <row r="31" s="19" customFormat="true" ht="30" hidden="false" customHeight="true" outlineLevel="0" collapsed="false">
      <c r="A31" s="20" t="s">
        <v>41</v>
      </c>
      <c r="B31" s="21" t="n">
        <v>7744666.68</v>
      </c>
      <c r="C31" s="21" t="n">
        <v>732973.54</v>
      </c>
      <c r="D31" s="21" t="n">
        <v>833062.12</v>
      </c>
      <c r="E31" s="21" t="n">
        <v>852044.96</v>
      </c>
      <c r="F31" s="21" t="n">
        <v>838723.86</v>
      </c>
      <c r="G31" s="21" t="n">
        <v>846114.04</v>
      </c>
      <c r="H31" s="21" t="n">
        <v>878471.38</v>
      </c>
      <c r="I31" s="21" t="n">
        <v>840116.84</v>
      </c>
      <c r="J31" s="26" t="n">
        <v>838078.51</v>
      </c>
      <c r="K31" s="18" t="n">
        <v>833857.18</v>
      </c>
      <c r="L31" s="18"/>
      <c r="M31" s="18"/>
      <c r="N31" s="18"/>
      <c r="O31" s="18" t="n">
        <f aca="false">SUM(C31:N31)</f>
        <v>7493442.43</v>
      </c>
    </row>
    <row r="32" s="19" customFormat="true" ht="30" hidden="false" customHeight="true" outlineLevel="0" collapsed="false">
      <c r="A32" s="20" t="s">
        <v>42</v>
      </c>
      <c r="B32" s="21" t="n">
        <v>4200000</v>
      </c>
      <c r="C32" s="21" t="n">
        <v>0</v>
      </c>
      <c r="D32" s="21" t="n">
        <v>283202.57</v>
      </c>
      <c r="E32" s="21" t="n">
        <v>311337.78</v>
      </c>
      <c r="F32" s="21" t="n">
        <v>310447.69</v>
      </c>
      <c r="G32" s="21" t="n">
        <v>327647.61</v>
      </c>
      <c r="H32" s="21" t="n">
        <v>328130.3</v>
      </c>
      <c r="I32" s="21" t="n">
        <v>337287.06</v>
      </c>
      <c r="J32" s="26" t="n">
        <v>334412.52</v>
      </c>
      <c r="K32" s="18" t="n">
        <v>333045.1</v>
      </c>
      <c r="L32" s="18"/>
      <c r="M32" s="18"/>
      <c r="N32" s="18"/>
      <c r="O32" s="18" t="n">
        <f aca="false">SUM(C32:N32)</f>
        <v>2565510.63</v>
      </c>
    </row>
    <row r="33" s="19" customFormat="true" ht="30" hidden="false" customHeight="true" outlineLevel="0" collapsed="false">
      <c r="A33" s="20" t="s">
        <v>43</v>
      </c>
      <c r="B33" s="21" t="n">
        <v>11339041.13</v>
      </c>
      <c r="C33" s="21" t="n">
        <v>0</v>
      </c>
      <c r="D33" s="21" t="n">
        <v>661529.43</v>
      </c>
      <c r="E33" s="21" t="n">
        <v>433954.13</v>
      </c>
      <c r="F33" s="21" t="n">
        <v>529335.36</v>
      </c>
      <c r="G33" s="21" t="n">
        <v>934634.54</v>
      </c>
      <c r="H33" s="21" t="n">
        <v>877410.26</v>
      </c>
      <c r="I33" s="21" t="n">
        <v>642387.24</v>
      </c>
      <c r="J33" s="26" t="n">
        <v>412055.96</v>
      </c>
      <c r="K33" s="18" t="n">
        <v>1216122.44</v>
      </c>
      <c r="L33" s="18"/>
      <c r="M33" s="18"/>
      <c r="N33" s="18"/>
      <c r="O33" s="18" t="n">
        <f aca="false">SUM(C33:N33)</f>
        <v>5707429.36</v>
      </c>
    </row>
    <row r="34" s="19" customFormat="true" ht="30" hidden="false" customHeight="true" outlineLevel="0" collapsed="false">
      <c r="A34" s="20" t="s">
        <v>44</v>
      </c>
      <c r="B34" s="21" t="n">
        <v>11558415.26</v>
      </c>
      <c r="C34" s="21" t="n">
        <v>0</v>
      </c>
      <c r="D34" s="21" t="n">
        <v>588032.29</v>
      </c>
      <c r="E34" s="21" t="n">
        <v>343895.12</v>
      </c>
      <c r="F34" s="21" t="n">
        <v>390726.78</v>
      </c>
      <c r="G34" s="21" t="n">
        <v>1502193.15</v>
      </c>
      <c r="H34" s="21" t="n">
        <v>419993.39</v>
      </c>
      <c r="I34" s="21" t="n">
        <v>344067.86</v>
      </c>
      <c r="J34" s="26" t="n">
        <v>1251378.13</v>
      </c>
      <c r="K34" s="18" t="n">
        <v>587884.85</v>
      </c>
      <c r="L34" s="18"/>
      <c r="M34" s="18"/>
      <c r="N34" s="18"/>
      <c r="O34" s="18" t="n">
        <f aca="false">SUM(C34:N34)</f>
        <v>5428171.57</v>
      </c>
    </row>
    <row r="35" s="19" customFormat="true" ht="30" hidden="false" customHeight="true" outlineLevel="0" collapsed="false">
      <c r="A35" s="20" t="s">
        <v>45</v>
      </c>
      <c r="B35" s="21" t="n">
        <v>22816000</v>
      </c>
      <c r="C35" s="21" t="n">
        <v>1961769.71</v>
      </c>
      <c r="D35" s="21" t="n">
        <v>2811547.47</v>
      </c>
      <c r="E35" s="21" t="n">
        <v>1988087.66</v>
      </c>
      <c r="F35" s="21" t="n">
        <v>2825556.01</v>
      </c>
      <c r="G35" s="21" t="n">
        <v>2403369.09</v>
      </c>
      <c r="H35" s="21" t="n">
        <v>2001981.95</v>
      </c>
      <c r="I35" s="21" t="n">
        <v>2842247.05</v>
      </c>
      <c r="J35" s="26" t="n">
        <v>2021206.26</v>
      </c>
      <c r="K35" s="18" t="n">
        <v>2885413.57</v>
      </c>
      <c r="L35" s="18"/>
      <c r="M35" s="18"/>
      <c r="N35" s="18"/>
      <c r="O35" s="18" t="n">
        <f aca="false">SUM(C35:N35)</f>
        <v>21741178.77</v>
      </c>
    </row>
    <row r="36" s="19" customFormat="true" ht="30" hidden="false" customHeight="true" outlineLevel="0" collapsed="false">
      <c r="A36" s="20" t="s">
        <v>46</v>
      </c>
      <c r="B36" s="21" t="n">
        <v>25000</v>
      </c>
      <c r="C36" s="21" t="n">
        <v>0</v>
      </c>
      <c r="D36" s="21" t="n">
        <v>570.06</v>
      </c>
      <c r="E36" s="21" t="n">
        <v>12185.39</v>
      </c>
      <c r="F36" s="21" t="n">
        <v>0</v>
      </c>
      <c r="G36" s="21" t="n">
        <v>27.14</v>
      </c>
      <c r="H36" s="21" t="n">
        <v>15.77</v>
      </c>
      <c r="I36" s="21" t="n">
        <v>3000</v>
      </c>
      <c r="J36" s="26" t="n">
        <v>16.31</v>
      </c>
      <c r="K36" s="18" t="n">
        <v>501.6</v>
      </c>
      <c r="L36" s="18"/>
      <c r="M36" s="18"/>
      <c r="N36" s="18"/>
      <c r="O36" s="18" t="n">
        <f aca="false">SUM(C36:N36)</f>
        <v>16316.27</v>
      </c>
    </row>
    <row r="37" s="19" customFormat="true" ht="30" hidden="false" customHeight="true" outlineLevel="0" collapsed="false">
      <c r="A37" s="20" t="s">
        <v>28</v>
      </c>
      <c r="B37" s="21" t="n">
        <v>147410.4</v>
      </c>
      <c r="C37" s="21" t="n">
        <v>0</v>
      </c>
      <c r="D37" s="21" t="n">
        <v>0</v>
      </c>
      <c r="E37" s="21" t="n">
        <v>20696.95</v>
      </c>
      <c r="F37" s="21" t="n">
        <v>109264.4</v>
      </c>
      <c r="G37" s="21" t="n">
        <v>0</v>
      </c>
      <c r="H37" s="21" t="n">
        <v>0</v>
      </c>
      <c r="I37" s="21" t="n">
        <v>4223.84</v>
      </c>
      <c r="J37" s="26" t="n">
        <v>0</v>
      </c>
      <c r="K37" s="18" t="n">
        <v>0</v>
      </c>
      <c r="L37" s="18"/>
      <c r="M37" s="18"/>
      <c r="N37" s="18"/>
      <c r="O37" s="18" t="n">
        <f aca="false">SUM(C37:N37)</f>
        <v>134185.19</v>
      </c>
    </row>
    <row r="38" s="19" customFormat="true" ht="30" hidden="false" customHeight="true" outlineLevel="0" collapsed="false">
      <c r="A38" s="20" t="s">
        <v>29</v>
      </c>
      <c r="B38" s="21" t="n">
        <v>13499155.35</v>
      </c>
      <c r="C38" s="21" t="n">
        <v>1359719.77</v>
      </c>
      <c r="D38" s="21" t="n">
        <v>1472148.31</v>
      </c>
      <c r="E38" s="21" t="n">
        <v>1255086.77</v>
      </c>
      <c r="F38" s="21" t="n">
        <v>1172876.31</v>
      </c>
      <c r="G38" s="21" t="n">
        <v>1578063.45</v>
      </c>
      <c r="H38" s="21" t="n">
        <v>1488761.2</v>
      </c>
      <c r="I38" s="21" t="n">
        <v>1194835.38</v>
      </c>
      <c r="J38" s="26" t="n">
        <v>1442192.03</v>
      </c>
      <c r="K38" s="18" t="n">
        <v>1372966.25</v>
      </c>
      <c r="L38" s="18"/>
      <c r="M38" s="18"/>
      <c r="N38" s="18"/>
      <c r="O38" s="18" t="n">
        <f aca="false">SUM(C38:N38)</f>
        <v>12336649.47</v>
      </c>
    </row>
    <row r="39" s="19" customFormat="true" ht="30" hidden="false" customHeight="true" outlineLevel="0" collapsed="false">
      <c r="A39" s="20" t="s">
        <v>47</v>
      </c>
      <c r="B39" s="21" t="n">
        <v>1000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7343.56</v>
      </c>
      <c r="J39" s="26" t="n">
        <v>5757.69</v>
      </c>
      <c r="K39" s="18" t="n">
        <v>5757.69</v>
      </c>
      <c r="L39" s="18"/>
      <c r="M39" s="18"/>
      <c r="N39" s="18"/>
      <c r="O39" s="18" t="n">
        <f aca="false">SUM(C39:N39)</f>
        <v>18858.94</v>
      </c>
    </row>
    <row r="40" s="19" customFormat="true" ht="30" hidden="false" customHeight="true" outlineLevel="0" collapsed="false">
      <c r="A40" s="20" t="s">
        <v>48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6" t="n">
        <v>0</v>
      </c>
      <c r="K40" s="18" t="n">
        <v>0</v>
      </c>
      <c r="L40" s="18"/>
      <c r="M40" s="18"/>
      <c r="N40" s="18"/>
      <c r="O40" s="18" t="n">
        <f aca="false">SUM(C40:N40)</f>
        <v>0</v>
      </c>
    </row>
    <row r="41" s="19" customFormat="true" ht="25.5" hidden="false" customHeight="tru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26"/>
      <c r="K41" s="18"/>
      <c r="L41" s="18"/>
      <c r="M41" s="24"/>
      <c r="O41" s="27"/>
    </row>
    <row r="42" s="29" customFormat="true" ht="25.5" hidden="false" customHeight="true" outlineLevel="0" collapsed="false">
      <c r="A42" s="12" t="s">
        <v>49</v>
      </c>
      <c r="B42" s="28" t="n">
        <f aca="false">SUM(B43:B48)</f>
        <v>9205985.25</v>
      </c>
      <c r="C42" s="28" t="n">
        <f aca="false">SUM(C43:C50)</f>
        <v>0</v>
      </c>
      <c r="D42" s="28" t="n">
        <f aca="false">SUM(D43:D50)</f>
        <v>10475</v>
      </c>
      <c r="E42" s="28" t="n">
        <f aca="false">SUM(E43:E50)</f>
        <v>4200</v>
      </c>
      <c r="F42" s="28" t="n">
        <f aca="false">SUM(F43:F50)</f>
        <v>16697.54</v>
      </c>
      <c r="G42" s="28" t="n">
        <f aca="false">SUM(G43:G50)</f>
        <v>1185</v>
      </c>
      <c r="H42" s="28" t="n">
        <f aca="false">SUM(H43:H50)</f>
        <v>24175</v>
      </c>
      <c r="I42" s="28" t="n">
        <f aca="false">SUM(I43:I50)</f>
        <v>71425.06</v>
      </c>
      <c r="J42" s="28" t="n">
        <f aca="false">SUM(J43:J50)</f>
        <v>10535</v>
      </c>
      <c r="K42" s="28" t="n">
        <f aca="false">SUM(K43:K50)</f>
        <v>36278</v>
      </c>
      <c r="L42" s="28" t="n">
        <f aca="false">SUM(L43:L50)</f>
        <v>0</v>
      </c>
      <c r="M42" s="28" t="n">
        <f aca="false">SUM(M43:M50)</f>
        <v>0</v>
      </c>
      <c r="N42" s="28" t="n">
        <f aca="false">SUM(N43:N50)</f>
        <v>0</v>
      </c>
      <c r="O42" s="13" t="n">
        <f aca="false">SUM(C42:N42)</f>
        <v>174970.6</v>
      </c>
    </row>
    <row r="43" s="19" customFormat="true" ht="30" hidden="false" customHeight="true" outlineLevel="0" collapsed="false">
      <c r="A43" s="16" t="s">
        <v>50</v>
      </c>
      <c r="B43" s="17" t="n">
        <v>10962.87</v>
      </c>
      <c r="C43" s="17" t="n">
        <v>0</v>
      </c>
      <c r="D43" s="17" t="n">
        <v>0</v>
      </c>
      <c r="E43" s="17" t="n">
        <v>0</v>
      </c>
      <c r="F43" s="17" t="n">
        <v>10962.87</v>
      </c>
      <c r="G43" s="17" t="n">
        <v>0</v>
      </c>
      <c r="H43" s="17" t="n">
        <v>0</v>
      </c>
      <c r="I43" s="18" t="n">
        <v>0</v>
      </c>
      <c r="J43" s="18" t="n">
        <v>0</v>
      </c>
      <c r="K43" s="18" t="n">
        <v>0</v>
      </c>
      <c r="L43" s="18"/>
      <c r="M43" s="18"/>
      <c r="N43" s="18"/>
      <c r="O43" s="18" t="n">
        <f aca="false">SUM(C43:N43)</f>
        <v>10962.87</v>
      </c>
    </row>
    <row r="44" s="19" customFormat="true" ht="30" hidden="false" customHeight="true" outlineLevel="0" collapsed="false">
      <c r="A44" s="16" t="s">
        <v>51</v>
      </c>
      <c r="B44" s="17" t="n">
        <v>3460022.3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8" t="n">
        <v>17233.53</v>
      </c>
      <c r="J44" s="18" t="n">
        <v>0</v>
      </c>
      <c r="K44" s="18" t="n">
        <v>0</v>
      </c>
      <c r="L44" s="18"/>
      <c r="M44" s="18"/>
      <c r="N44" s="18"/>
      <c r="O44" s="18" t="n">
        <f aca="false">SUM(C44:N44)</f>
        <v>17233.53</v>
      </c>
    </row>
    <row r="45" s="19" customFormat="true" ht="30" hidden="false" customHeight="true" outlineLevel="0" collapsed="false">
      <c r="A45" s="16" t="s">
        <v>52</v>
      </c>
      <c r="B45" s="17" t="n">
        <v>5735000</v>
      </c>
      <c r="C45" s="17" t="n">
        <v>0</v>
      </c>
      <c r="D45" s="17" t="n">
        <v>10475</v>
      </c>
      <c r="E45" s="17" t="n">
        <v>4200</v>
      </c>
      <c r="F45" s="17" t="n">
        <v>5734.67</v>
      </c>
      <c r="G45" s="17" t="n">
        <v>1185</v>
      </c>
      <c r="H45" s="17" t="n">
        <v>24175</v>
      </c>
      <c r="I45" s="30" t="n">
        <v>54191.53</v>
      </c>
      <c r="J45" s="18" t="n">
        <v>10535</v>
      </c>
      <c r="K45" s="18" t="n">
        <v>36278</v>
      </c>
      <c r="L45" s="18"/>
      <c r="M45" s="18"/>
      <c r="N45" s="18"/>
      <c r="O45" s="18" t="n">
        <f aca="false">SUM(C45:N45)</f>
        <v>146774.2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 t="n">
        <v>0</v>
      </c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8" t="n">
        <v>0</v>
      </c>
      <c r="K47" s="18" t="n">
        <v>0</v>
      </c>
      <c r="L47" s="18"/>
      <c r="M47" s="24"/>
      <c r="N47" s="24"/>
      <c r="O47" s="18" t="n">
        <f aca="false">SUM(C47:N47)</f>
        <v>0</v>
      </c>
    </row>
    <row r="48" s="19" customFormat="true" ht="30" hidden="false" customHeight="true" outlineLevel="0" collapsed="false">
      <c r="A48" s="16" t="s">
        <v>55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 t="n">
        <v>0</v>
      </c>
      <c r="K48" s="18" t="n">
        <v>0</v>
      </c>
      <c r="L48" s="18"/>
      <c r="M48" s="24"/>
      <c r="N48" s="24"/>
      <c r="O48" s="18" t="n">
        <f aca="false">SUM(C48:N48)</f>
        <v>0</v>
      </c>
    </row>
    <row r="49" s="29" customFormat="true" ht="25.5" hidden="false" customHeight="true" outlineLevel="0" collapsed="false">
      <c r="A49" s="31" t="s">
        <v>56</v>
      </c>
      <c r="B49" s="28" t="n">
        <f aca="false">SUM(B50)</f>
        <v>0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  <c r="H49" s="28" t="n">
        <f aca="false">SUM(H50)</f>
        <v>0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13" t="n">
        <f aca="false">SUM(C49:N49)</f>
        <v>0</v>
      </c>
    </row>
    <row r="50" s="19" customFormat="true" ht="25.5" hidden="false" customHeight="true" outlineLevel="0" collapsed="false">
      <c r="A50" s="32" t="s">
        <v>57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8" t="n">
        <v>0</v>
      </c>
      <c r="J50" s="18" t="n">
        <v>0</v>
      </c>
      <c r="K50" s="18" t="n">
        <v>0</v>
      </c>
      <c r="L50" s="18"/>
      <c r="M50" s="24"/>
      <c r="N50" s="24"/>
      <c r="O50" s="18" t="n">
        <f aca="false">SUM(C50:N50)</f>
        <v>0</v>
      </c>
    </row>
    <row r="51" s="34" customFormat="true" ht="25.5" hidden="false" customHeight="true" outlineLevel="0" collapsed="false">
      <c r="A51" s="33" t="s">
        <v>58</v>
      </c>
      <c r="B51" s="25" t="n">
        <f aca="false">SUM(B7+B22+B42+B49)</f>
        <v>479869369.73</v>
      </c>
      <c r="C51" s="25" t="n">
        <f aca="false">SUM(C7+C22+C42+C49)</f>
        <v>37297067.63</v>
      </c>
      <c r="D51" s="25" t="n">
        <f aca="false">SUM(D7+D22+D42+D49)</f>
        <v>42472898.74</v>
      </c>
      <c r="E51" s="25" t="n">
        <f aca="false">SUM(E7+E22+E42+E49)</f>
        <v>40278860.4</v>
      </c>
      <c r="F51" s="25" t="n">
        <f aca="false">SUM(F7+F22+F42+F49)</f>
        <v>39931588.49</v>
      </c>
      <c r="G51" s="25" t="n">
        <f aca="false">SUM(G7+G22+G42+G49)</f>
        <v>44205215.29</v>
      </c>
      <c r="H51" s="25" t="n">
        <f aca="false">SUM(H7+H22+H42+H49)</f>
        <v>41049864.34</v>
      </c>
      <c r="I51" s="25" t="n">
        <f aca="false">SUM(I7+I22+I42+I49)</f>
        <v>42488390.92</v>
      </c>
      <c r="J51" s="25" t="n">
        <f aca="false">SUM(J7+J22+J42+J49)</f>
        <v>43142573.77</v>
      </c>
      <c r="K51" s="25" t="n">
        <f aca="false">SUM(K7+K22+K42+K49)</f>
        <v>38722877.66</v>
      </c>
      <c r="L51" s="25" t="n">
        <f aca="false">SUM(L7+L22+L42+L49)</f>
        <v>0</v>
      </c>
      <c r="M51" s="25" t="n">
        <f aca="false">SUM(M7+M22+M42+M49)</f>
        <v>0</v>
      </c>
      <c r="N51" s="25" t="n">
        <f aca="false">SUM(N7+N22+N42+N49)</f>
        <v>0</v>
      </c>
      <c r="O51" s="25" t="n">
        <f aca="false">SUM(C51:N51)</f>
        <v>369589337.24</v>
      </c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6"/>
      <c r="K53" s="34"/>
      <c r="L53" s="34"/>
      <c r="M53" s="34"/>
      <c r="N53" s="34"/>
      <c r="O53" s="35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8"/>
    </row>
    <row r="60" customFormat="false" ht="15.2" hidden="false" customHeight="true" outlineLevel="0" collapsed="false">
      <c r="A60" s="7" t="s">
        <v>2</v>
      </c>
      <c r="B60" s="7" t="s">
        <v>3</v>
      </c>
      <c r="C60" s="8" t="s">
        <v>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7"/>
      <c r="B61" s="7"/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</row>
    <row r="62" customFormat="false" ht="15.75" hidden="false" customHeight="false" outlineLevel="0" collapsed="false">
      <c r="A62" s="12" t="s">
        <v>32</v>
      </c>
      <c r="B62" s="25" t="n">
        <f aca="false">SUM(B63:B78)</f>
        <v>152000</v>
      </c>
      <c r="C62" s="25" t="n">
        <f aca="false">SUM(C63:C78)</f>
        <v>0</v>
      </c>
      <c r="D62" s="25" t="n">
        <f aca="false">SUM(D63:D78)</f>
        <v>0</v>
      </c>
      <c r="E62" s="25" t="n">
        <f aca="false">SUM(E63:E78)</f>
        <v>0</v>
      </c>
      <c r="F62" s="25" t="n">
        <f aca="false">SUM(F63:F78)</f>
        <v>0</v>
      </c>
      <c r="G62" s="25" t="n">
        <f aca="false">SUM(G63:G78)</f>
        <v>0</v>
      </c>
      <c r="H62" s="25" t="n">
        <f aca="false">SUM(H63:H78)</f>
        <v>0</v>
      </c>
      <c r="I62" s="25" t="n">
        <f aca="false">SUM(I63:I78)</f>
        <v>0</v>
      </c>
      <c r="J62" s="25" t="n">
        <f aca="false">SUM(J63:J78)</f>
        <v>0</v>
      </c>
      <c r="K62" s="25" t="n">
        <f aca="false">SUM(K63:K78)</f>
        <v>0</v>
      </c>
      <c r="L62" s="25" t="n">
        <f aca="false">SUM(L63:L78)</f>
        <v>0</v>
      </c>
      <c r="M62" s="25" t="n">
        <f aca="false">SUM(M63:M78)</f>
        <v>0</v>
      </c>
      <c r="N62" s="25" t="n">
        <f aca="false">SUM(N63:N78)</f>
        <v>0</v>
      </c>
      <c r="O62" s="25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/>
      <c r="M63" s="18"/>
      <c r="N63" s="18"/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1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/>
      <c r="M64" s="18"/>
      <c r="N64" s="18"/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/>
      <c r="M65" s="18"/>
      <c r="N65" s="18"/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27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/>
      <c r="M66" s="18"/>
      <c r="N66" s="18"/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100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/>
      <c r="M67" s="18"/>
      <c r="N67" s="18"/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/>
      <c r="M68" s="18"/>
      <c r="N68" s="18"/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/>
      <c r="M69" s="18"/>
      <c r="N69" s="18"/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0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/>
      <c r="M70" s="18"/>
      <c r="N70" s="18"/>
      <c r="O70" s="40" t="n">
        <f aca="false">SUM(C70:N70)</f>
        <v>0</v>
      </c>
    </row>
    <row r="71" customFormat="false" ht="30" hidden="false" customHeight="true" outlineLevel="0" collapsed="false">
      <c r="A71" s="39" t="s">
        <v>41</v>
      </c>
      <c r="B71" s="18" t="n">
        <v>22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/>
      <c r="M71" s="18"/>
      <c r="N71" s="18"/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85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/>
      <c r="M72" s="18"/>
      <c r="N72" s="18"/>
      <c r="O72" s="40" t="n">
        <f aca="false">SUM(C72:N72)</f>
        <v>0</v>
      </c>
    </row>
    <row r="73" customFormat="false" ht="30" hidden="false" customHeight="true" outlineLevel="0" collapsed="false">
      <c r="A73" s="39" t="s">
        <v>63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9" t="s">
        <v>45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/>
      <c r="M74" s="18"/>
      <c r="N74" s="18"/>
      <c r="O74" s="40" t="n">
        <f aca="false">SUM(C74:N74)</f>
        <v>0</v>
      </c>
    </row>
    <row r="75" customFormat="false" ht="30" hidden="false" customHeight="true" outlineLevel="0" collapsed="false">
      <c r="A75" s="39" t="s">
        <v>64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/>
      <c r="M75" s="18"/>
      <c r="N75" s="18"/>
      <c r="O75" s="40" t="n">
        <f aca="false">SUM(C75:N75)</f>
        <v>0</v>
      </c>
    </row>
    <row r="76" customFormat="false" ht="30" hidden="false" customHeight="true" outlineLevel="0" collapsed="false">
      <c r="A76" s="39" t="s">
        <v>28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/>
      <c r="M76" s="18"/>
      <c r="N76" s="18"/>
      <c r="O76" s="40" t="n">
        <f aca="false">SUM(C76:N76)</f>
        <v>0</v>
      </c>
    </row>
    <row r="77" customFormat="false" ht="30" hidden="false" customHeight="true" outlineLevel="0" collapsed="false">
      <c r="A77" s="39" t="s">
        <v>29</v>
      </c>
      <c r="B77" s="18" t="n">
        <v>100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/>
      <c r="M77" s="18"/>
      <c r="N77" s="18"/>
      <c r="O77" s="40" t="n">
        <f aca="false">SUM(C77:N77)</f>
        <v>0</v>
      </c>
    </row>
    <row r="78" customFormat="false" ht="15" hidden="false" customHeight="false" outlineLevel="0" collapsed="false">
      <c r="A78" s="3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2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4"/>
      <c r="O79" s="40"/>
    </row>
    <row r="80" customFormat="false" ht="15.75" hidden="false" customHeight="false" outlineLevel="0" collapsed="false">
      <c r="A80" s="12" t="s">
        <v>49</v>
      </c>
      <c r="B80" s="28" t="n">
        <f aca="false">SUM(B81:B87)</f>
        <v>247000</v>
      </c>
      <c r="C80" s="28" t="n">
        <f aca="false">SUM(C81:C87)</f>
        <v>0</v>
      </c>
      <c r="D80" s="28" t="n">
        <f aca="false">SUM(D81:D87)</f>
        <v>0</v>
      </c>
      <c r="E80" s="28" t="n">
        <f aca="false">SUM(E81:E87)</f>
        <v>0</v>
      </c>
      <c r="F80" s="28" t="n">
        <f aca="false">SUM(F81:F87)</f>
        <v>0</v>
      </c>
      <c r="G80" s="28" t="n">
        <f aca="false">SUM(G81:G87)</f>
        <v>0</v>
      </c>
      <c r="H80" s="28" t="n">
        <f aca="false">SUM(H81:H87)</f>
        <v>0</v>
      </c>
      <c r="I80" s="28" t="n">
        <f aca="false">SUM(I81:I87)</f>
        <v>0</v>
      </c>
      <c r="J80" s="28" t="n">
        <f aca="false">SUM(J81:J87)</f>
        <v>0</v>
      </c>
      <c r="K80" s="28" t="n">
        <f aca="false">SUM(K81:K87)</f>
        <v>0</v>
      </c>
      <c r="L80" s="28" t="n">
        <f aca="false">SUM(L81:L87)</f>
        <v>0</v>
      </c>
      <c r="M80" s="28" t="n">
        <f aca="false">SUM(M81:M87)</f>
        <v>0</v>
      </c>
      <c r="N80" s="28" t="n">
        <f aca="false">SUM(N81:N87)</f>
        <v>0</v>
      </c>
      <c r="O80" s="25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/>
      <c r="M81" s="18"/>
      <c r="N81" s="18"/>
      <c r="O81" s="40" t="n">
        <f aca="false">SUM(C81:N81)</f>
        <v>0</v>
      </c>
    </row>
    <row r="82" customFormat="false" ht="32.25" hidden="false" customHeight="true" outlineLevel="0" collapsed="false">
      <c r="A82" s="39" t="s">
        <v>66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/>
      <c r="M82" s="18"/>
      <c r="N82" s="18"/>
      <c r="O82" s="40" t="n">
        <f aca="false">SUM(C82:N82)</f>
        <v>0</v>
      </c>
    </row>
    <row r="83" customFormat="false" ht="32.25" hidden="false" customHeight="true" outlineLevel="0" collapsed="false">
      <c r="A83" s="39" t="s">
        <v>50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/>
      <c r="M83" s="18"/>
      <c r="N83" s="18"/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126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/>
      <c r="M84" s="18"/>
      <c r="N84" s="18"/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2000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/>
      <c r="M85" s="18"/>
      <c r="N85" s="18"/>
      <c r="O85" s="40" t="n">
        <f aca="false">SUM(C85:N85)</f>
        <v>0</v>
      </c>
    </row>
    <row r="86" customFormat="false" ht="30" hidden="false" customHeight="true" outlineLevel="0" collapsed="false">
      <c r="A86" s="39" t="s">
        <v>53</v>
      </c>
      <c r="B86" s="18" t="n">
        <v>100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/>
      <c r="M86" s="18"/>
      <c r="N86" s="18"/>
      <c r="O86" s="40" t="n">
        <f aca="false">SUM(C86:N86)</f>
        <v>0</v>
      </c>
    </row>
    <row r="87" customFormat="false" ht="30" hidden="false" customHeight="true" outlineLevel="0" collapsed="false">
      <c r="A87" s="39" t="s">
        <v>28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/>
      <c r="M87" s="18"/>
      <c r="N87" s="18"/>
      <c r="O87" s="40" t="n">
        <f aca="false">SUM(C87:N87)</f>
        <v>0</v>
      </c>
    </row>
    <row r="88" customFormat="false" ht="30" hidden="false" customHeight="true" outlineLevel="0" collapsed="false">
      <c r="A88" s="39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40"/>
    </row>
    <row r="89" s="29" customFormat="true" ht="25.5" hidden="false" customHeight="true" outlineLevel="0" collapsed="false">
      <c r="A89" s="12" t="s">
        <v>56</v>
      </c>
      <c r="B89" s="28" t="n">
        <f aca="false">SUM(B90)</f>
        <v>1000</v>
      </c>
      <c r="C89" s="28" t="n">
        <f aca="false">SUM(C90)</f>
        <v>0</v>
      </c>
      <c r="D89" s="28" t="n">
        <f aca="false">SUM(D90)</f>
        <v>0</v>
      </c>
      <c r="E89" s="28" t="n">
        <f aca="false">SUM(E90)</f>
        <v>0</v>
      </c>
      <c r="F89" s="28" t="n">
        <f aca="false">SUM(F90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8" t="n">
        <f aca="false">SUM(K90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5" t="n">
        <f aca="false">SUM(C89:N89)</f>
        <v>0</v>
      </c>
    </row>
    <row r="90" s="19" customFormat="true" ht="25.5" hidden="false" customHeight="true" outlineLevel="0" collapsed="false">
      <c r="A90" s="41" t="s">
        <v>57</v>
      </c>
      <c r="B90" s="18" t="n">
        <v>100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/>
      <c r="M90" s="18"/>
      <c r="N90" s="18"/>
      <c r="O90" s="40" t="n">
        <f aca="false">SUM(C90:N90)</f>
        <v>0</v>
      </c>
    </row>
    <row r="91" customFormat="false" ht="30" hidden="false" customHeight="true" outlineLevel="0" collapsed="false">
      <c r="A91" s="3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40"/>
    </row>
    <row r="92" customFormat="false" ht="15.75" hidden="false" customHeight="false" outlineLevel="0" collapsed="false">
      <c r="A92" s="33" t="s">
        <v>58</v>
      </c>
      <c r="B92" s="25" t="n">
        <f aca="false">B89+B80+B62</f>
        <v>400000</v>
      </c>
      <c r="C92" s="25" t="n">
        <f aca="false">C89+C80+C62</f>
        <v>0</v>
      </c>
      <c r="D92" s="25" t="n">
        <f aca="false">D89+D80+D62</f>
        <v>0</v>
      </c>
      <c r="E92" s="25" t="n">
        <f aca="false">E89+E80+E62</f>
        <v>0</v>
      </c>
      <c r="F92" s="25" t="n">
        <f aca="false">F89+F80+F62</f>
        <v>0</v>
      </c>
      <c r="G92" s="25" t="n">
        <f aca="false">G89+G80+G62</f>
        <v>0</v>
      </c>
      <c r="H92" s="25" t="n">
        <f aca="false">H89+H80+H62</f>
        <v>0</v>
      </c>
      <c r="I92" s="25" t="n">
        <f aca="false">I89+I80+I62</f>
        <v>0</v>
      </c>
      <c r="J92" s="25" t="n">
        <f aca="false">J89+J80+J62</f>
        <v>0</v>
      </c>
      <c r="K92" s="25" t="n">
        <f aca="false">K89+K80+K62</f>
        <v>0</v>
      </c>
      <c r="L92" s="25" t="n">
        <f aca="false">L89+L80+L62</f>
        <v>0</v>
      </c>
      <c r="M92" s="25" t="n">
        <f aca="false">M89+M80+M62</f>
        <v>0</v>
      </c>
      <c r="N92" s="25" t="n">
        <f aca="false">N89+N80+N62</f>
        <v>0</v>
      </c>
      <c r="O92" s="25" t="n">
        <f aca="false">SUM(C92:N92)</f>
        <v>0</v>
      </c>
    </row>
    <row r="93" customFormat="false" ht="15" hidden="false" customHeight="false" outlineLevel="0" collapsed="false">
      <c r="A93" s="34" t="s">
        <v>59</v>
      </c>
    </row>
    <row r="94" customFormat="false" ht="15" hidden="false" customHeight="false" outlineLevel="0" collapsed="false">
      <c r="A94" s="34" t="str">
        <f aca="false">A53</f>
        <v>Data da última atualização:10/10/2025</v>
      </c>
    </row>
    <row r="98" customFormat="false" ht="15.75" hidden="false" customHeight="false" outlineLevel="0" collapsed="false">
      <c r="A98" s="37" t="s">
        <v>6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8"/>
    </row>
    <row r="100" customFormat="false" ht="15.2" hidden="false" customHeight="true" outlineLevel="0" collapsed="false">
      <c r="A100" s="7" t="s">
        <v>2</v>
      </c>
      <c r="B100" s="7" t="s">
        <v>3</v>
      </c>
      <c r="C100" s="8" t="s">
        <v>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.75" hidden="false" customHeight="false" outlineLevel="0" collapsed="false">
      <c r="A101" s="7"/>
      <c r="B101" s="7"/>
      <c r="C101" s="9" t="s">
        <v>5</v>
      </c>
      <c r="D101" s="9" t="s">
        <v>6</v>
      </c>
      <c r="E101" s="9" t="s">
        <v>7</v>
      </c>
      <c r="F101" s="9" t="s">
        <v>8</v>
      </c>
      <c r="G101" s="9" t="s">
        <v>9</v>
      </c>
      <c r="H101" s="9" t="s">
        <v>10</v>
      </c>
      <c r="I101" s="9" t="s">
        <v>11</v>
      </c>
      <c r="J101" s="9" t="s">
        <v>12</v>
      </c>
      <c r="K101" s="9" t="s">
        <v>13</v>
      </c>
      <c r="L101" s="9" t="s">
        <v>14</v>
      </c>
      <c r="M101" s="9" t="s">
        <v>15</v>
      </c>
      <c r="N101" s="9" t="s">
        <v>16</v>
      </c>
      <c r="O101" s="10" t="s">
        <v>17</v>
      </c>
    </row>
    <row r="102" customFormat="false" ht="15.75" hidden="false" customHeight="false" outlineLevel="0" collapsed="false">
      <c r="A102" s="12" t="s">
        <v>32</v>
      </c>
      <c r="B102" s="25" t="n">
        <f aca="false">SUM(B103:B105)</f>
        <v>0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25" t="n">
        <f aca="false">SUM(F103:F105)</f>
        <v>0</v>
      </c>
      <c r="G102" s="25" t="n">
        <f aca="false">SUM(G103:G105)</f>
        <v>0</v>
      </c>
      <c r="H102" s="25" t="n">
        <f aca="false">SUM(H103:H105)</f>
        <v>0</v>
      </c>
      <c r="I102" s="25" t="n">
        <f aca="false">SUM(I103:I105)</f>
        <v>0</v>
      </c>
      <c r="J102" s="25" t="n">
        <f aca="false">SUM(J103:J105)</f>
        <v>0</v>
      </c>
      <c r="K102" s="25" t="n">
        <f aca="false">SUM(K103:K105)</f>
        <v>0</v>
      </c>
      <c r="L102" s="25" t="n">
        <f aca="false">SUM(L103:L105)</f>
        <v>0</v>
      </c>
      <c r="M102" s="25" t="n">
        <f aca="false">SUM(M103:M105)</f>
        <v>0</v>
      </c>
      <c r="N102" s="25" t="n">
        <f aca="false">SUM(N103:N105)</f>
        <v>0</v>
      </c>
      <c r="O102" s="25" t="n">
        <v>0</v>
      </c>
    </row>
    <row r="103" customFormat="false" ht="30" hidden="false" customHeight="true" outlineLevel="0" collapsed="false">
      <c r="A103" s="39" t="s">
        <v>33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/>
      <c r="M103" s="18"/>
      <c r="N103" s="18"/>
      <c r="O103" s="18" t="n">
        <v>0</v>
      </c>
    </row>
    <row r="104" customFormat="false" ht="29.25" hidden="false" customHeight="true" outlineLevel="0" collapsed="false">
      <c r="A104" s="39" t="s">
        <v>36</v>
      </c>
      <c r="B104" s="18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/>
      <c r="M104" s="18"/>
      <c r="N104" s="18"/>
      <c r="O104" s="18" t="n">
        <v>0</v>
      </c>
    </row>
    <row r="105" customFormat="false" ht="30" hidden="false" customHeight="true" outlineLevel="0" collapsed="false">
      <c r="A105" s="39" t="s">
        <v>62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/>
      <c r="M105" s="18"/>
      <c r="N105" s="18"/>
      <c r="O105" s="18" t="n">
        <v>0</v>
      </c>
    </row>
    <row r="106" customFormat="false" ht="15.75" hidden="false" customHeight="false" outlineLevel="0" collapsed="false">
      <c r="A106" s="39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2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7"/>
    </row>
    <row r="108" customFormat="false" ht="15.75" hidden="false" customHeight="false" outlineLevel="0" collapsed="false">
      <c r="A108" s="12" t="s">
        <v>49</v>
      </c>
      <c r="B108" s="28" t="n">
        <f aca="false">SUM(B109)</f>
        <v>0</v>
      </c>
      <c r="C108" s="28" t="n">
        <f aca="false">SUM(C109)</f>
        <v>0</v>
      </c>
      <c r="D108" s="28" t="n">
        <f aca="false">SUM(D109)</f>
        <v>0</v>
      </c>
      <c r="E108" s="28" t="n">
        <f aca="false">SUM(E109)</f>
        <v>0</v>
      </c>
      <c r="F108" s="28" t="n">
        <f aca="false">SUM(F109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8" t="n">
        <f aca="false">SUM(K109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v>0</v>
      </c>
    </row>
    <row r="109" customFormat="false" ht="32.25" hidden="false" customHeight="true" outlineLevel="0" collapsed="false">
      <c r="A109" s="39" t="s">
        <v>50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/>
      <c r="M109" s="18"/>
      <c r="N109" s="18"/>
      <c r="O109" s="18" t="n">
        <v>0</v>
      </c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30" hidden="false" customHeight="true" outlineLevel="0" collapsed="false">
      <c r="A111" s="39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33" t="s">
        <v>58</v>
      </c>
      <c r="B112" s="25" t="n">
        <f aca="false">B108+B102</f>
        <v>0</v>
      </c>
      <c r="C112" s="25" t="n">
        <f aca="false">C108+C102</f>
        <v>0</v>
      </c>
      <c r="D112" s="25" t="n">
        <f aca="false">D108+D102</f>
        <v>0</v>
      </c>
      <c r="E112" s="25" t="n">
        <f aca="false">E108+E102</f>
        <v>0</v>
      </c>
      <c r="F112" s="25" t="n">
        <f aca="false">F108+F102</f>
        <v>0</v>
      </c>
      <c r="G112" s="25" t="n">
        <f aca="false">G108+G102</f>
        <v>0</v>
      </c>
      <c r="H112" s="25" t="n">
        <f aca="false">H108+H102</f>
        <v>0</v>
      </c>
      <c r="I112" s="25" t="n">
        <f aca="false">I108+I102</f>
        <v>0</v>
      </c>
      <c r="J112" s="25" t="n">
        <f aca="false">J108+J102</f>
        <v>0</v>
      </c>
      <c r="K112" s="25" t="n">
        <f aca="false">K108+K102</f>
        <v>0</v>
      </c>
      <c r="L112" s="25" t="n">
        <f aca="false">L108+L102</f>
        <v>0</v>
      </c>
      <c r="M112" s="25" t="n">
        <f aca="false">M108+M102</f>
        <v>0</v>
      </c>
      <c r="N112" s="25" t="n">
        <f aca="false">N108+N102</f>
        <v>0</v>
      </c>
      <c r="O112" s="25" t="n">
        <v>0</v>
      </c>
    </row>
    <row r="113" customFormat="false" ht="15" hidden="false" customHeight="false" outlineLevel="0" collapsed="false">
      <c r="A113" s="34" t="s">
        <v>59</v>
      </c>
    </row>
    <row r="114" customFormat="false" ht="15" hidden="false" customHeight="false" outlineLevel="0" collapsed="false">
      <c r="A114" s="34" t="str">
        <f aca="false">A53</f>
        <v>Data da última atualização:10/10/2025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1" customFormat="false" ht="14.25" hidden="false" customHeight="false" outlineLevel="0" collapsed="false">
      <c r="A121" s="0" t="s">
        <v>71</v>
      </c>
    </row>
    <row r="124" customFormat="false" ht="14.25" hidden="false" customHeight="false" outlineLevel="0" collapsed="false">
      <c r="D124" s="0" t="s">
        <v>72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8:O98"/>
    <mergeCell ref="A100:A101"/>
    <mergeCell ref="B100:B101"/>
    <mergeCell ref="C100:O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5-09-11T15:47:26Z</cp:lastPrinted>
  <dcterms:modified xsi:type="dcterms:W3CDTF">2025-10-10T1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