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58</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950">
  <si>
    <t xml:space="preserve">A G O S T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LOPES DE SOUZ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LOPES DE SOUZ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F ALVES DOS SANTOS JUNIOR</t>
  </si>
  <si>
    <t xml:space="preserve">27.985.750/0001-16</t>
  </si>
  <si>
    <t xml:space="preserve">FERNANDO ALVES DOS SANTOS JUNIOR - CPF:528.387.302-15</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Serviços de agenciamento de viagens, compreendendo reserva, emissão, marcação e remarcação de bilhetes de passagens aéreas nacionais e internacionais</t>
  </si>
  <si>
    <t xml:space="preserve">V &amp; P SERVICOS DE VIAGENS LTDA</t>
  </si>
  <si>
    <t xml:space="preserve">CARLOS ALEXANDRE LOPES DE SOUZA - GESTOR                                               THÉO FERREIRA PARA - FISCAL</t>
  </si>
  <si>
    <t xml:space="preserve">Fonte: Divisão de Contratos e Convênios / Diretoria de Planejamento</t>
  </si>
  <si>
    <t xml:space="preserve">Data da última atualização: 11/09/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 numFmtId="174" formatCode="&quot;R$&quot;#,##0.00;[RED]&quot;-R$&quot;#,##0.00"/>
  </numFmts>
  <fonts count="1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17440</xdr:rowOff>
    </xdr:to>
    <xdr:pic>
      <xdr:nvPicPr>
        <xdr:cNvPr id="0" name="Figuras 5" descr=""/>
        <xdr:cNvPicPr/>
      </xdr:nvPicPr>
      <xdr:blipFill>
        <a:blip r:embed="rId1"/>
        <a:stretch/>
      </xdr:blipFill>
      <xdr:spPr>
        <a:xfrm>
          <a:off x="130320" y="36720"/>
          <a:ext cx="1298484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3"/>
  <sheetViews>
    <sheetView showFormulas="false" showGridLines="true" showRowColHeaders="true" showZeros="true" rightToLeft="false" tabSelected="true" showOutlineSymbols="true" defaultGridColor="true" view="normal" topLeftCell="A1" colorId="64" zoomScale="60" zoomScaleNormal="60" zoomScalePageLayoutView="40" workbookViewId="0">
      <pane xSplit="0" ySplit="1" topLeftCell="A251" activePane="bottomLeft" state="frozen"/>
      <selection pane="topLeft" activeCell="A1" activeCellId="0" sqref="A1"/>
      <selection pane="bottomLeft" activeCell="B263" activeCellId="0" sqref="B263"/>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7.99"/>
    <col collapsed="false" customWidth="true" hidden="false" outlineLevel="0" max="11" min="11" style="1" width="15.56"/>
    <col collapsed="false" customWidth="true" hidden="false" outlineLevel="0" max="12" min="12" style="8" width="26.56"/>
    <col collapsed="false" customWidth="true" hidden="false" outlineLevel="0" max="13" min="13" style="9" width="26.42"/>
    <col collapsed="false" customWidth="true" hidden="false" outlineLevel="0" max="14" min="14" style="6" width="27.85"/>
    <col collapsed="false" customWidth="true" hidden="false" outlineLevel="0" max="15" min="15" style="6" width="25.7"/>
    <col collapsed="false" customWidth="true" hidden="false" outlineLevel="0" max="17" min="16" style="10" width="28.28"/>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5"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4335</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56.75" hidden="false" customHeight="fals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4347</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394</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136</v>
      </c>
      <c r="H31" s="60" t="s">
        <v>137</v>
      </c>
      <c r="I31" s="61" t="s">
        <v>39</v>
      </c>
      <c r="J31" s="69" t="n">
        <v>400</v>
      </c>
      <c r="K31" s="61" t="n">
        <v>5</v>
      </c>
      <c r="L31" s="56" t="n">
        <v>2000</v>
      </c>
      <c r="M31" s="57" t="n">
        <v>8250</v>
      </c>
      <c r="N31" s="61" t="s">
        <v>138</v>
      </c>
      <c r="O31" s="61" t="s">
        <v>139</v>
      </c>
      <c r="P31" s="61" t="s">
        <v>140</v>
      </c>
      <c r="Q31" s="61" t="s">
        <v>141</v>
      </c>
      <c r="R31" s="66" t="s">
        <v>32</v>
      </c>
      <c r="S31" s="64"/>
    </row>
    <row r="32" s="64" customFormat="true" ht="21" hidden="false" customHeight="true" outlineLevel="0" collapsed="false">
      <c r="A32" s="59"/>
      <c r="B32" s="60"/>
      <c r="C32" s="61"/>
      <c r="D32" s="60"/>
      <c r="E32" s="62"/>
      <c r="F32" s="62"/>
      <c r="G32" s="61"/>
      <c r="H32" s="60" t="s">
        <v>142</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3</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4</v>
      </c>
      <c r="I34" s="61" t="s">
        <v>39</v>
      </c>
      <c r="J34" s="69" t="n">
        <v>550</v>
      </c>
      <c r="K34" s="61" t="n">
        <v>7</v>
      </c>
      <c r="L34" s="56" t="n">
        <v>3850</v>
      </c>
      <c r="M34" s="57"/>
      <c r="N34" s="61"/>
      <c r="O34" s="61"/>
      <c r="P34" s="61"/>
      <c r="Q34" s="61"/>
      <c r="R34" s="66"/>
    </row>
    <row r="35" s="64" customFormat="true" ht="168.75" hidden="false" customHeight="true" outlineLevel="0" collapsed="false">
      <c r="A35" s="59" t="s">
        <v>145</v>
      </c>
      <c r="B35" s="60" t="s">
        <v>146</v>
      </c>
      <c r="C35" s="61" t="s">
        <v>147</v>
      </c>
      <c r="D35" s="60" t="s">
        <v>148</v>
      </c>
      <c r="E35" s="62" t="s">
        <v>149</v>
      </c>
      <c r="F35" s="62" t="n">
        <v>44325</v>
      </c>
      <c r="G35" s="61" t="s">
        <v>25</v>
      </c>
      <c r="H35" s="60" t="s">
        <v>150</v>
      </c>
      <c r="I35" s="61" t="s">
        <v>39</v>
      </c>
      <c r="J35" s="69" t="n">
        <v>26850</v>
      </c>
      <c r="K35" s="61" t="n">
        <v>12</v>
      </c>
      <c r="L35" s="56" t="n">
        <v>322200</v>
      </c>
      <c r="M35" s="57" t="n">
        <v>322200</v>
      </c>
      <c r="N35" s="61" t="s">
        <v>151</v>
      </c>
      <c r="O35" s="61" t="s">
        <v>152</v>
      </c>
      <c r="P35" s="61" t="s">
        <v>153</v>
      </c>
      <c r="Q35" s="65" t="s">
        <v>141</v>
      </c>
      <c r="R35" s="66" t="s">
        <v>32</v>
      </c>
    </row>
    <row r="36" s="64" customFormat="true" ht="54" hidden="false" customHeight="true" outlineLevel="0" collapsed="false">
      <c r="A36" s="59" t="s">
        <v>154</v>
      </c>
      <c r="B36" s="60" t="s">
        <v>155</v>
      </c>
      <c r="C36" s="61" t="s">
        <v>156</v>
      </c>
      <c r="D36" s="60" t="s">
        <v>157</v>
      </c>
      <c r="E36" s="62" t="s">
        <v>158</v>
      </c>
      <c r="F36" s="62" t="n">
        <v>44342</v>
      </c>
      <c r="G36" s="61" t="s">
        <v>25</v>
      </c>
      <c r="H36" s="60" t="s">
        <v>159</v>
      </c>
      <c r="I36" s="61" t="s">
        <v>39</v>
      </c>
      <c r="J36" s="69" t="n">
        <v>1229.17</v>
      </c>
      <c r="K36" s="61" t="n">
        <v>12</v>
      </c>
      <c r="L36" s="56" t="n">
        <v>14750.04</v>
      </c>
      <c r="M36" s="57" t="n">
        <v>60900</v>
      </c>
      <c r="N36" s="69" t="s">
        <v>160</v>
      </c>
      <c r="O36" s="69" t="s">
        <v>161</v>
      </c>
      <c r="P36" s="69" t="s">
        <v>162</v>
      </c>
      <c r="Q36" s="69" t="s">
        <v>141</v>
      </c>
      <c r="R36" s="71" t="s">
        <v>32</v>
      </c>
    </row>
    <row r="37" s="64" customFormat="true" ht="54" hidden="false" customHeight="true" outlineLevel="0" collapsed="false">
      <c r="A37" s="59"/>
      <c r="B37" s="60"/>
      <c r="C37" s="61"/>
      <c r="D37" s="60"/>
      <c r="E37" s="62"/>
      <c r="F37" s="62"/>
      <c r="G37" s="61"/>
      <c r="H37" s="60" t="s">
        <v>163</v>
      </c>
      <c r="I37" s="61" t="s">
        <v>39</v>
      </c>
      <c r="J37" s="69" t="n">
        <v>3845.83</v>
      </c>
      <c r="K37" s="61" t="n">
        <v>12</v>
      </c>
      <c r="L37" s="56" t="n">
        <v>46149.96</v>
      </c>
      <c r="M37" s="57"/>
      <c r="N37" s="69"/>
      <c r="O37" s="69"/>
      <c r="P37" s="69"/>
      <c r="Q37" s="69"/>
      <c r="R37" s="71"/>
    </row>
    <row r="38" s="64" customFormat="true" ht="42.75" hidden="false" customHeight="true" outlineLevel="0" collapsed="false">
      <c r="A38" s="59" t="s">
        <v>164</v>
      </c>
      <c r="B38" s="60" t="s">
        <v>165</v>
      </c>
      <c r="C38" s="61" t="s">
        <v>166</v>
      </c>
      <c r="D38" s="61" t="s">
        <v>167</v>
      </c>
      <c r="E38" s="62" t="n">
        <v>43355</v>
      </c>
      <c r="F38" s="62" t="n">
        <v>44086</v>
      </c>
      <c r="G38" s="61" t="s">
        <v>25</v>
      </c>
      <c r="H38" s="60" t="s">
        <v>168</v>
      </c>
      <c r="I38" s="61" t="s">
        <v>101</v>
      </c>
      <c r="J38" s="61" t="n">
        <v>49.39</v>
      </c>
      <c r="K38" s="61" t="n">
        <v>1000</v>
      </c>
      <c r="L38" s="61" t="n">
        <v>49390</v>
      </c>
      <c r="M38" s="72" t="n">
        <v>186580</v>
      </c>
      <c r="N38" s="61" t="s">
        <v>169</v>
      </c>
      <c r="O38" s="61" t="s">
        <v>170</v>
      </c>
      <c r="P38" s="61" t="s">
        <v>171</v>
      </c>
      <c r="Q38" s="61" t="s">
        <v>172</v>
      </c>
      <c r="R38" s="66" t="s">
        <v>32</v>
      </c>
    </row>
    <row r="39" s="64" customFormat="true" ht="42.75" hidden="false" customHeight="true" outlineLevel="0" collapsed="false">
      <c r="A39" s="59"/>
      <c r="B39" s="60"/>
      <c r="C39" s="61"/>
      <c r="D39" s="61"/>
      <c r="E39" s="61"/>
      <c r="F39" s="61"/>
      <c r="G39" s="61"/>
      <c r="H39" s="60" t="s">
        <v>173</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4</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5</v>
      </c>
      <c r="I41" s="61" t="s">
        <v>101</v>
      </c>
      <c r="J41" s="61" t="n">
        <v>61.75</v>
      </c>
      <c r="K41" s="61" t="n">
        <v>1000</v>
      </c>
      <c r="L41" s="61" t="n">
        <v>61750</v>
      </c>
      <c r="M41" s="72"/>
      <c r="N41" s="61"/>
      <c r="O41" s="61"/>
      <c r="P41" s="61"/>
      <c r="Q41" s="61"/>
      <c r="R41" s="66"/>
    </row>
    <row r="42" s="64" customFormat="true" ht="37.5" hidden="false" customHeight="true" outlineLevel="0" collapsed="false">
      <c r="A42" s="59" t="s">
        <v>176</v>
      </c>
      <c r="B42" s="60" t="s">
        <v>177</v>
      </c>
      <c r="C42" s="61" t="s">
        <v>178</v>
      </c>
      <c r="D42" s="61" t="s">
        <v>179</v>
      </c>
      <c r="E42" s="62" t="n">
        <v>43375</v>
      </c>
      <c r="F42" s="62" t="n">
        <v>43983</v>
      </c>
      <c r="G42" s="61" t="s">
        <v>136</v>
      </c>
      <c r="H42" s="60" t="s">
        <v>180</v>
      </c>
      <c r="I42" s="61" t="s">
        <v>39</v>
      </c>
      <c r="J42" s="61" t="n">
        <v>21266.84</v>
      </c>
      <c r="K42" s="61" t="n">
        <v>12</v>
      </c>
      <c r="L42" s="61" t="n">
        <v>255202.08</v>
      </c>
      <c r="M42" s="72" t="n">
        <v>1371920.4</v>
      </c>
      <c r="N42" s="61" t="s">
        <v>181</v>
      </c>
      <c r="O42" s="61" t="s">
        <v>182</v>
      </c>
      <c r="P42" s="61" t="s">
        <v>183</v>
      </c>
      <c r="Q42" s="61" t="s">
        <v>184</v>
      </c>
      <c r="R42" s="66" t="s">
        <v>32</v>
      </c>
    </row>
    <row r="43" s="64" customFormat="true" ht="34.5" hidden="false" customHeight="true" outlineLevel="0" collapsed="false">
      <c r="A43" s="59"/>
      <c r="B43" s="60"/>
      <c r="C43" s="61"/>
      <c r="D43" s="61"/>
      <c r="E43" s="61"/>
      <c r="F43" s="61"/>
      <c r="G43" s="61"/>
      <c r="H43" s="60" t="s">
        <v>185</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6</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7</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8</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9</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90</v>
      </c>
      <c r="I48" s="61" t="s">
        <v>39</v>
      </c>
      <c r="J48" s="61" t="n">
        <v>5690.3</v>
      </c>
      <c r="K48" s="61" t="n">
        <v>12</v>
      </c>
      <c r="L48" s="61" t="n">
        <v>68283.6</v>
      </c>
      <c r="M48" s="72"/>
      <c r="N48" s="61"/>
      <c r="O48" s="61"/>
      <c r="P48" s="61"/>
      <c r="Q48" s="61"/>
      <c r="R48" s="66"/>
    </row>
    <row r="49" s="64" customFormat="true" ht="51.75" hidden="false" customHeight="true" outlineLevel="0" collapsed="false">
      <c r="A49" s="59" t="s">
        <v>191</v>
      </c>
      <c r="B49" s="60" t="s">
        <v>192</v>
      </c>
      <c r="C49" s="61" t="s">
        <v>193</v>
      </c>
      <c r="D49" s="61" t="s">
        <v>194</v>
      </c>
      <c r="E49" s="61" t="s">
        <v>195</v>
      </c>
      <c r="F49" s="62" t="n">
        <v>44274</v>
      </c>
      <c r="G49" s="61" t="s">
        <v>25</v>
      </c>
      <c r="H49" s="60" t="s">
        <v>196</v>
      </c>
      <c r="I49" s="61" t="s">
        <v>39</v>
      </c>
      <c r="J49" s="69" t="n">
        <v>666.89</v>
      </c>
      <c r="K49" s="61" t="n">
        <v>12</v>
      </c>
      <c r="L49" s="69" t="n">
        <v>8002.68</v>
      </c>
      <c r="M49" s="72" t="n">
        <v>51999.96</v>
      </c>
      <c r="N49" s="61" t="s">
        <v>197</v>
      </c>
      <c r="O49" s="61" t="s">
        <v>198</v>
      </c>
      <c r="P49" s="61" t="s">
        <v>199</v>
      </c>
      <c r="Q49" s="61" t="s">
        <v>200</v>
      </c>
      <c r="R49" s="66" t="s">
        <v>32</v>
      </c>
    </row>
    <row r="50" s="64" customFormat="true" ht="52.5" hidden="false" customHeight="true" outlineLevel="0" collapsed="false">
      <c r="A50" s="59"/>
      <c r="B50" s="60"/>
      <c r="C50" s="61"/>
      <c r="D50" s="61"/>
      <c r="E50" s="61"/>
      <c r="F50" s="61"/>
      <c r="G50" s="61"/>
      <c r="H50" s="60" t="s">
        <v>201</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2</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3</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4</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5</v>
      </c>
      <c r="I54" s="61" t="s">
        <v>39</v>
      </c>
      <c r="J54" s="69" t="n">
        <v>666.89</v>
      </c>
      <c r="K54" s="61" t="n">
        <v>12</v>
      </c>
      <c r="L54" s="69" t="n">
        <v>8002.68</v>
      </c>
      <c r="M54" s="72"/>
      <c r="N54" s="61"/>
      <c r="O54" s="61"/>
      <c r="P54" s="61"/>
      <c r="Q54" s="61"/>
      <c r="R54" s="66"/>
    </row>
    <row r="55" s="77" customFormat="true" ht="42" hidden="false" customHeight="true" outlineLevel="0" collapsed="false">
      <c r="A55" s="73" t="s">
        <v>206</v>
      </c>
      <c r="B55" s="74" t="s">
        <v>207</v>
      </c>
      <c r="C55" s="75" t="s">
        <v>208</v>
      </c>
      <c r="D55" s="75" t="s">
        <v>209</v>
      </c>
      <c r="E55" s="75" t="s">
        <v>210</v>
      </c>
      <c r="F55" s="62" t="n">
        <v>44333</v>
      </c>
      <c r="G55" s="75" t="s">
        <v>25</v>
      </c>
      <c r="H55" s="74" t="s">
        <v>211</v>
      </c>
      <c r="I55" s="75" t="s">
        <v>39</v>
      </c>
      <c r="J55" s="63" t="n">
        <v>100</v>
      </c>
      <c r="K55" s="75" t="n">
        <v>12</v>
      </c>
      <c r="L55" s="63" t="n">
        <v>1200</v>
      </c>
      <c r="M55" s="72" t="n">
        <v>40545.6</v>
      </c>
      <c r="N55" s="75" t="s">
        <v>212</v>
      </c>
      <c r="O55" s="75" t="s">
        <v>213</v>
      </c>
      <c r="P55" s="75" t="s">
        <v>214</v>
      </c>
      <c r="Q55" s="75" t="s">
        <v>215</v>
      </c>
      <c r="R55" s="76" t="s">
        <v>32</v>
      </c>
    </row>
    <row r="56" s="77" customFormat="true" ht="54.75" hidden="false" customHeight="true" outlineLevel="0" collapsed="false">
      <c r="A56" s="73"/>
      <c r="B56" s="74"/>
      <c r="C56" s="75"/>
      <c r="D56" s="75"/>
      <c r="E56" s="75"/>
      <c r="F56" s="75"/>
      <c r="G56" s="75"/>
      <c r="H56" s="74" t="s">
        <v>216</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1</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7</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8</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1</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7</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9</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7</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20</v>
      </c>
      <c r="I64" s="75" t="s">
        <v>39</v>
      </c>
      <c r="J64" s="63" t="n">
        <v>224</v>
      </c>
      <c r="K64" s="75" t="n">
        <v>12</v>
      </c>
      <c r="L64" s="63" t="n">
        <v>2688</v>
      </c>
      <c r="M64" s="72"/>
      <c r="N64" s="75"/>
      <c r="O64" s="75"/>
      <c r="P64" s="75"/>
      <c r="Q64" s="75"/>
      <c r="R64" s="76"/>
    </row>
    <row r="65" s="64" customFormat="true" ht="97.5" hidden="false" customHeight="true" outlineLevel="0" collapsed="false">
      <c r="A65" s="73" t="s">
        <v>221</v>
      </c>
      <c r="B65" s="74" t="s">
        <v>222</v>
      </c>
      <c r="C65" s="75" t="s">
        <v>223</v>
      </c>
      <c r="D65" s="75" t="s">
        <v>224</v>
      </c>
      <c r="E65" s="62" t="n">
        <v>43272</v>
      </c>
      <c r="F65" s="62" t="n">
        <v>44367</v>
      </c>
      <c r="G65" s="61" t="s">
        <v>25</v>
      </c>
      <c r="H65" s="74" t="s">
        <v>225</v>
      </c>
      <c r="I65" s="75" t="s">
        <v>101</v>
      </c>
      <c r="J65" s="63" t="n">
        <v>5000</v>
      </c>
      <c r="K65" s="75" t="n">
        <v>12</v>
      </c>
      <c r="L65" s="63" t="n">
        <v>60000</v>
      </c>
      <c r="M65" s="72" t="n">
        <v>60000</v>
      </c>
      <c r="N65" s="75" t="s">
        <v>226</v>
      </c>
      <c r="O65" s="75" t="s">
        <v>227</v>
      </c>
      <c r="P65" s="75" t="s">
        <v>228</v>
      </c>
      <c r="Q65" s="75" t="s">
        <v>229</v>
      </c>
      <c r="R65" s="76" t="s">
        <v>32</v>
      </c>
    </row>
    <row r="66" s="64" customFormat="true" ht="112.5" hidden="false" customHeight="true" outlineLevel="0" collapsed="false">
      <c r="A66" s="73" t="s">
        <v>230</v>
      </c>
      <c r="B66" s="74" t="s">
        <v>231</v>
      </c>
      <c r="C66" s="75" t="s">
        <v>232</v>
      </c>
      <c r="D66" s="75" t="s">
        <v>233</v>
      </c>
      <c r="E66" s="62" t="n">
        <v>43272</v>
      </c>
      <c r="F66" s="62" t="n">
        <v>44368</v>
      </c>
      <c r="G66" s="61" t="s">
        <v>25</v>
      </c>
      <c r="H66" s="74" t="s">
        <v>234</v>
      </c>
      <c r="I66" s="75" t="s">
        <v>101</v>
      </c>
      <c r="J66" s="63" t="n">
        <v>2703.33</v>
      </c>
      <c r="K66" s="75" t="n">
        <v>12</v>
      </c>
      <c r="L66" s="63" t="n">
        <v>32439.96</v>
      </c>
      <c r="M66" s="72" t="n">
        <v>32439.96</v>
      </c>
      <c r="N66" s="75" t="s">
        <v>235</v>
      </c>
      <c r="O66" s="75" t="s">
        <v>236</v>
      </c>
      <c r="P66" s="75" t="s">
        <v>237</v>
      </c>
      <c r="Q66" s="78" t="s">
        <v>184</v>
      </c>
      <c r="R66" s="76" t="s">
        <v>32</v>
      </c>
    </row>
    <row r="67" s="64" customFormat="true" ht="92.25" hidden="false" customHeight="true" outlineLevel="0" collapsed="false">
      <c r="A67" s="73" t="s">
        <v>238</v>
      </c>
      <c r="B67" s="74" t="s">
        <v>239</v>
      </c>
      <c r="C67" s="75" t="s">
        <v>240</v>
      </c>
      <c r="D67" s="75" t="s">
        <v>241</v>
      </c>
      <c r="E67" s="62" t="s">
        <v>242</v>
      </c>
      <c r="F67" s="62" t="s">
        <v>243</v>
      </c>
      <c r="G67" s="61" t="s">
        <v>25</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136</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5</v>
      </c>
      <c r="H105" s="74" t="s">
        <v>302</v>
      </c>
      <c r="I105" s="75" t="s">
        <v>39</v>
      </c>
      <c r="J105" s="63" t="n">
        <v>85000</v>
      </c>
      <c r="K105" s="75" t="n">
        <v>60</v>
      </c>
      <c r="L105" s="63" t="n">
        <v>5100000</v>
      </c>
      <c r="M105" s="72" t="n">
        <v>5100000</v>
      </c>
      <c r="N105" s="75" t="s">
        <v>303</v>
      </c>
      <c r="O105" s="75" t="s">
        <v>304</v>
      </c>
      <c r="P105" s="75" t="s">
        <v>305</v>
      </c>
      <c r="Q105" s="75" t="s">
        <v>229</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5</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8.5"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5</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4176</v>
      </c>
      <c r="G129" s="61" t="s">
        <v>25</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136</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136</v>
      </c>
      <c r="H133" s="74" t="s">
        <v>365</v>
      </c>
      <c r="I133" s="75" t="s">
        <v>101</v>
      </c>
      <c r="J133" s="63" t="n">
        <v>87035.75</v>
      </c>
      <c r="K133" s="75" t="n">
        <v>1</v>
      </c>
      <c r="L133" s="63" t="n">
        <v>87035.75</v>
      </c>
      <c r="M133" s="72" t="n">
        <v>87035.75</v>
      </c>
      <c r="N133" s="75" t="s">
        <v>366</v>
      </c>
      <c r="O133" s="75" t="s">
        <v>367</v>
      </c>
      <c r="P133" s="75" t="s">
        <v>368</v>
      </c>
      <c r="Q133" s="78" t="s">
        <v>369</v>
      </c>
      <c r="R133" s="76" t="s">
        <v>249</v>
      </c>
    </row>
    <row r="134" s="64" customFormat="true" ht="110.25" hidden="false" customHeight="true" outlineLevel="0" collapsed="false">
      <c r="A134" s="73" t="s">
        <v>370</v>
      </c>
      <c r="B134" s="74" t="s">
        <v>371</v>
      </c>
      <c r="C134" s="75" t="s">
        <v>372</v>
      </c>
      <c r="D134" s="75" t="s">
        <v>373</v>
      </c>
      <c r="E134" s="75" t="s">
        <v>374</v>
      </c>
      <c r="F134" s="62" t="n">
        <v>44238</v>
      </c>
      <c r="G134" s="75" t="s">
        <v>25</v>
      </c>
      <c r="H134" s="74" t="s">
        <v>375</v>
      </c>
      <c r="I134" s="75" t="s">
        <v>39</v>
      </c>
      <c r="J134" s="63" t="n">
        <v>73843.83</v>
      </c>
      <c r="K134" s="75" t="n">
        <v>12</v>
      </c>
      <c r="L134" s="63" t="n">
        <v>886125.96</v>
      </c>
      <c r="M134" s="72" t="n">
        <v>886125.96</v>
      </c>
      <c r="N134" s="75" t="s">
        <v>376</v>
      </c>
      <c r="O134" s="75" t="s">
        <v>377</v>
      </c>
      <c r="P134" s="75" t="s">
        <v>378</v>
      </c>
      <c r="Q134" s="78" t="s">
        <v>379</v>
      </c>
      <c r="R134" s="76" t="s">
        <v>32</v>
      </c>
    </row>
    <row r="135" s="64" customFormat="true" ht="73.5" hidden="false" customHeight="true" outlineLevel="0" collapsed="false">
      <c r="A135" s="80" t="s">
        <v>380</v>
      </c>
      <c r="B135" s="81" t="s">
        <v>381</v>
      </c>
      <c r="C135" s="82" t="s">
        <v>382</v>
      </c>
      <c r="D135" s="82" t="s">
        <v>383</v>
      </c>
      <c r="E135" s="82" t="s">
        <v>374</v>
      </c>
      <c r="F135" s="83" t="n">
        <v>44238</v>
      </c>
      <c r="G135" s="82" t="s">
        <v>25</v>
      </c>
      <c r="H135" s="60" t="s">
        <v>384</v>
      </c>
      <c r="I135" s="61" t="s">
        <v>101</v>
      </c>
      <c r="J135" s="69" t="n">
        <v>3271.8</v>
      </c>
      <c r="K135" s="61" t="n">
        <v>12</v>
      </c>
      <c r="L135" s="69" t="n">
        <v>39261.6</v>
      </c>
      <c r="M135" s="84" t="n">
        <v>217566</v>
      </c>
      <c r="N135" s="82" t="s">
        <v>75</v>
      </c>
      <c r="O135" s="82" t="s">
        <v>50</v>
      </c>
      <c r="P135" s="82" t="s">
        <v>385</v>
      </c>
      <c r="Q135" s="82" t="s">
        <v>386</v>
      </c>
      <c r="R135" s="85" t="s">
        <v>32</v>
      </c>
    </row>
    <row r="136" s="64" customFormat="true" ht="74.25" hidden="false" customHeight="true" outlineLevel="0" collapsed="false">
      <c r="A136" s="80"/>
      <c r="B136" s="81"/>
      <c r="C136" s="82"/>
      <c r="D136" s="82"/>
      <c r="E136" s="82"/>
      <c r="F136" s="82"/>
      <c r="G136" s="82"/>
      <c r="H136" s="81" t="s">
        <v>387</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8</v>
      </c>
      <c r="B137" s="74" t="s">
        <v>389</v>
      </c>
      <c r="C137" s="75" t="s">
        <v>390</v>
      </c>
      <c r="D137" s="75" t="s">
        <v>391</v>
      </c>
      <c r="E137" s="75" t="s">
        <v>392</v>
      </c>
      <c r="F137" s="62" t="s">
        <v>393</v>
      </c>
      <c r="G137" s="75" t="s">
        <v>136</v>
      </c>
      <c r="H137" s="74" t="s">
        <v>394</v>
      </c>
      <c r="I137" s="75" t="s">
        <v>54</v>
      </c>
      <c r="J137" s="63" t="n">
        <v>349401.49</v>
      </c>
      <c r="K137" s="75" t="n">
        <v>1</v>
      </c>
      <c r="L137" s="63" t="n">
        <v>349401.49</v>
      </c>
      <c r="M137" s="72" t="n">
        <v>349401.49</v>
      </c>
      <c r="N137" s="75" t="s">
        <v>395</v>
      </c>
      <c r="O137" s="75" t="s">
        <v>396</v>
      </c>
      <c r="P137" s="75" t="s">
        <v>397</v>
      </c>
      <c r="Q137" s="78" t="s">
        <v>369</v>
      </c>
      <c r="R137" s="76" t="s">
        <v>249</v>
      </c>
    </row>
    <row r="138" s="64" customFormat="true" ht="144" hidden="false" customHeight="true" outlineLevel="0" collapsed="false">
      <c r="A138" s="73" t="s">
        <v>398</v>
      </c>
      <c r="B138" s="74" t="s">
        <v>399</v>
      </c>
      <c r="C138" s="75" t="s">
        <v>400</v>
      </c>
      <c r="D138" s="75" t="s">
        <v>401</v>
      </c>
      <c r="E138" s="75" t="s">
        <v>392</v>
      </c>
      <c r="F138" s="62" t="n">
        <v>43875</v>
      </c>
      <c r="G138" s="75" t="s">
        <v>136</v>
      </c>
      <c r="H138" s="74" t="s">
        <v>402</v>
      </c>
      <c r="I138" s="75" t="s">
        <v>101</v>
      </c>
      <c r="J138" s="63" t="n">
        <v>728</v>
      </c>
      <c r="K138" s="75" t="n">
        <v>120</v>
      </c>
      <c r="L138" s="63" t="n">
        <v>87360</v>
      </c>
      <c r="M138" s="72" t="n">
        <v>87360</v>
      </c>
      <c r="N138" s="75" t="s">
        <v>403</v>
      </c>
      <c r="O138" s="75" t="s">
        <v>404</v>
      </c>
      <c r="P138" s="75" t="s">
        <v>405</v>
      </c>
      <c r="Q138" s="78" t="s">
        <v>406</v>
      </c>
      <c r="R138" s="76" t="s">
        <v>249</v>
      </c>
    </row>
    <row r="139" s="64" customFormat="true" ht="182.25" hidden="false" customHeight="true" outlineLevel="0" collapsed="false">
      <c r="A139" s="73" t="s">
        <v>407</v>
      </c>
      <c r="B139" s="74" t="s">
        <v>408</v>
      </c>
      <c r="C139" s="75" t="s">
        <v>409</v>
      </c>
      <c r="D139" s="75" t="s">
        <v>410</v>
      </c>
      <c r="E139" s="75" t="s">
        <v>411</v>
      </c>
      <c r="F139" s="62" t="n">
        <v>44104</v>
      </c>
      <c r="G139" s="75" t="s">
        <v>25</v>
      </c>
      <c r="H139" s="74" t="s">
        <v>412</v>
      </c>
      <c r="I139" s="75" t="s">
        <v>101</v>
      </c>
      <c r="J139" s="63" t="n">
        <v>3566782.05</v>
      </c>
      <c r="K139" s="75" t="n">
        <v>1</v>
      </c>
      <c r="L139" s="63" t="n">
        <v>3566782.05</v>
      </c>
      <c r="M139" s="72" t="n">
        <v>3566782.05</v>
      </c>
      <c r="N139" s="75" t="s">
        <v>413</v>
      </c>
      <c r="O139" s="75" t="s">
        <v>414</v>
      </c>
      <c r="P139" s="75" t="s">
        <v>415</v>
      </c>
      <c r="Q139" s="78" t="s">
        <v>416</v>
      </c>
      <c r="R139" s="76" t="s">
        <v>249</v>
      </c>
    </row>
    <row r="140" s="64" customFormat="true" ht="109.5" hidden="false" customHeight="true" outlineLevel="0" collapsed="false">
      <c r="A140" s="73" t="s">
        <v>417</v>
      </c>
      <c r="B140" s="74" t="s">
        <v>418</v>
      </c>
      <c r="C140" s="75" t="s">
        <v>419</v>
      </c>
      <c r="D140" s="75" t="s">
        <v>420</v>
      </c>
      <c r="E140" s="75" t="s">
        <v>421</v>
      </c>
      <c r="F140" s="62" t="s">
        <v>422</v>
      </c>
      <c r="G140" s="75" t="s">
        <v>136</v>
      </c>
      <c r="H140" s="74" t="s">
        <v>423</v>
      </c>
      <c r="I140" s="75" t="s">
        <v>101</v>
      </c>
      <c r="J140" s="63" t="n">
        <v>154.99</v>
      </c>
      <c r="K140" s="75" t="n">
        <v>300</v>
      </c>
      <c r="L140" s="63" t="n">
        <v>46497</v>
      </c>
      <c r="M140" s="72" t="n">
        <v>46497</v>
      </c>
      <c r="N140" s="75" t="s">
        <v>424</v>
      </c>
      <c r="O140" s="75" t="s">
        <v>425</v>
      </c>
      <c r="P140" s="75" t="s">
        <v>426</v>
      </c>
      <c r="Q140" s="78" t="s">
        <v>427</v>
      </c>
      <c r="R140" s="76" t="s">
        <v>249</v>
      </c>
    </row>
    <row r="141" s="64" customFormat="true" ht="105" hidden="false" customHeight="true" outlineLevel="0" collapsed="false">
      <c r="A141" s="73" t="s">
        <v>428</v>
      </c>
      <c r="B141" s="74" t="s">
        <v>429</v>
      </c>
      <c r="C141" s="75" t="s">
        <v>430</v>
      </c>
      <c r="D141" s="75" t="s">
        <v>420</v>
      </c>
      <c r="E141" s="75" t="s">
        <v>421</v>
      </c>
      <c r="F141" s="62" t="s">
        <v>422</v>
      </c>
      <c r="G141" s="75" t="s">
        <v>136</v>
      </c>
      <c r="H141" s="74" t="s">
        <v>431</v>
      </c>
      <c r="I141" s="75" t="s">
        <v>101</v>
      </c>
      <c r="J141" s="63" t="n">
        <v>3388.57</v>
      </c>
      <c r="K141" s="75" t="n">
        <v>24</v>
      </c>
      <c r="L141" s="63" t="n">
        <v>81325.68</v>
      </c>
      <c r="M141" s="72" t="n">
        <v>81325.68</v>
      </c>
      <c r="N141" s="75" t="s">
        <v>432</v>
      </c>
      <c r="O141" s="75" t="s">
        <v>433</v>
      </c>
      <c r="P141" s="75" t="s">
        <v>434</v>
      </c>
      <c r="Q141" s="78" t="s">
        <v>435</v>
      </c>
      <c r="R141" s="76" t="s">
        <v>249</v>
      </c>
    </row>
    <row r="142" s="64" customFormat="true" ht="68.25" hidden="false" customHeight="true" outlineLevel="0" collapsed="false">
      <c r="A142" s="75" t="s">
        <v>436</v>
      </c>
      <c r="B142" s="74" t="s">
        <v>437</v>
      </c>
      <c r="C142" s="75" t="s">
        <v>438</v>
      </c>
      <c r="D142" s="75" t="s">
        <v>439</v>
      </c>
      <c r="E142" s="75" t="s">
        <v>440</v>
      </c>
      <c r="F142" s="75" t="s">
        <v>441</v>
      </c>
      <c r="G142" s="75" t="s">
        <v>136</v>
      </c>
      <c r="H142" s="74" t="s">
        <v>442</v>
      </c>
      <c r="I142" s="75" t="s">
        <v>101</v>
      </c>
      <c r="J142" s="63" t="n">
        <v>437.5</v>
      </c>
      <c r="K142" s="75" t="n">
        <v>4</v>
      </c>
      <c r="L142" s="63" t="n">
        <v>1750</v>
      </c>
      <c r="M142" s="75" t="n">
        <v>71640</v>
      </c>
      <c r="N142" s="75" t="s">
        <v>443</v>
      </c>
      <c r="O142" s="75" t="s">
        <v>444</v>
      </c>
      <c r="P142" s="75" t="s">
        <v>445</v>
      </c>
      <c r="Q142" s="75" t="s">
        <v>446</v>
      </c>
      <c r="R142" s="75" t="s">
        <v>249</v>
      </c>
    </row>
    <row r="143" s="64" customFormat="true" ht="68.25" hidden="false" customHeight="true" outlineLevel="0" collapsed="false">
      <c r="A143" s="75"/>
      <c r="B143" s="74"/>
      <c r="C143" s="75"/>
      <c r="D143" s="75"/>
      <c r="E143" s="75"/>
      <c r="F143" s="75"/>
      <c r="G143" s="75"/>
      <c r="H143" s="74" t="s">
        <v>447</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48</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49</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0</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1</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2</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3</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4</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5</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6</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7</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58</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59</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0</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1</v>
      </c>
      <c r="B157" s="74" t="s">
        <v>462</v>
      </c>
      <c r="C157" s="75" t="s">
        <v>463</v>
      </c>
      <c r="D157" s="75" t="s">
        <v>464</v>
      </c>
      <c r="E157" s="75" t="s">
        <v>465</v>
      </c>
      <c r="F157" s="62" t="n">
        <v>44277</v>
      </c>
      <c r="G157" s="75" t="s">
        <v>25</v>
      </c>
      <c r="H157" s="74" t="s">
        <v>375</v>
      </c>
      <c r="I157" s="75" t="s">
        <v>101</v>
      </c>
      <c r="J157" s="63" t="n">
        <v>525634.9</v>
      </c>
      <c r="K157" s="75" t="n">
        <v>1</v>
      </c>
      <c r="L157" s="63" t="n">
        <v>525634.9</v>
      </c>
      <c r="M157" s="72" t="n">
        <v>525634.9</v>
      </c>
      <c r="N157" s="75" t="s">
        <v>376</v>
      </c>
      <c r="O157" s="75" t="s">
        <v>377</v>
      </c>
      <c r="P157" s="75" t="s">
        <v>466</v>
      </c>
      <c r="Q157" s="78" t="s">
        <v>467</v>
      </c>
      <c r="R157" s="76" t="s">
        <v>32</v>
      </c>
    </row>
    <row r="158" s="64" customFormat="true" ht="132.75" hidden="false" customHeight="true" outlineLevel="0" collapsed="false">
      <c r="A158" s="73" t="s">
        <v>468</v>
      </c>
      <c r="B158" s="74" t="s">
        <v>469</v>
      </c>
      <c r="C158" s="75" t="s">
        <v>470</v>
      </c>
      <c r="D158" s="75" t="s">
        <v>471</v>
      </c>
      <c r="E158" s="75" t="s">
        <v>472</v>
      </c>
      <c r="F158" s="62" t="s">
        <v>473</v>
      </c>
      <c r="G158" s="75" t="s">
        <v>136</v>
      </c>
      <c r="H158" s="74" t="s">
        <v>474</v>
      </c>
      <c r="I158" s="75" t="s">
        <v>54</v>
      </c>
      <c r="J158" s="63" t="n">
        <v>47900</v>
      </c>
      <c r="K158" s="75" t="n">
        <v>1</v>
      </c>
      <c r="L158" s="63" t="n">
        <v>47900</v>
      </c>
      <c r="M158" s="72" t="n">
        <v>47900</v>
      </c>
      <c r="N158" s="75" t="s">
        <v>475</v>
      </c>
      <c r="O158" s="75" t="s">
        <v>476</v>
      </c>
      <c r="P158" s="75" t="s">
        <v>477</v>
      </c>
      <c r="Q158" s="78" t="s">
        <v>259</v>
      </c>
      <c r="R158" s="76" t="s">
        <v>249</v>
      </c>
    </row>
    <row r="159" s="64" customFormat="true" ht="52.5" hidden="false" customHeight="true" outlineLevel="0" collapsed="false">
      <c r="A159" s="61" t="s">
        <v>478</v>
      </c>
      <c r="B159" s="60" t="s">
        <v>479</v>
      </c>
      <c r="C159" s="61" t="s">
        <v>480</v>
      </c>
      <c r="D159" s="61" t="s">
        <v>481</v>
      </c>
      <c r="E159" s="61" t="s">
        <v>482</v>
      </c>
      <c r="F159" s="62" t="n">
        <v>44030</v>
      </c>
      <c r="G159" s="61" t="s">
        <v>136</v>
      </c>
      <c r="H159" s="60" t="s">
        <v>483</v>
      </c>
      <c r="I159" s="61" t="s">
        <v>101</v>
      </c>
      <c r="J159" s="69" t="n">
        <v>900</v>
      </c>
      <c r="K159" s="61" t="n">
        <v>36</v>
      </c>
      <c r="L159" s="69" t="n">
        <v>32400</v>
      </c>
      <c r="M159" s="69" t="n">
        <v>99840</v>
      </c>
      <c r="N159" s="61" t="s">
        <v>484</v>
      </c>
      <c r="O159" s="61" t="s">
        <v>485</v>
      </c>
      <c r="P159" s="61" t="s">
        <v>486</v>
      </c>
      <c r="Q159" s="61" t="s">
        <v>487</v>
      </c>
      <c r="R159" s="61" t="s">
        <v>32</v>
      </c>
    </row>
    <row r="160" s="64" customFormat="true" ht="52.5" hidden="false" customHeight="true" outlineLevel="0" collapsed="false">
      <c r="A160" s="61"/>
      <c r="B160" s="60"/>
      <c r="C160" s="61"/>
      <c r="D160" s="61"/>
      <c r="E160" s="61"/>
      <c r="F160" s="61"/>
      <c r="G160" s="61"/>
      <c r="H160" s="60" t="s">
        <v>488</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89</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0</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1</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2</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3</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4</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5</v>
      </c>
      <c r="B167" s="60" t="s">
        <v>496</v>
      </c>
      <c r="C167" s="61" t="s">
        <v>497</v>
      </c>
      <c r="D167" s="61" t="s">
        <v>498</v>
      </c>
      <c r="E167" s="61" t="s">
        <v>499</v>
      </c>
      <c r="F167" s="61" t="s">
        <v>500</v>
      </c>
      <c r="G167" s="61" t="s">
        <v>136</v>
      </c>
      <c r="H167" s="60" t="s">
        <v>501</v>
      </c>
      <c r="I167" s="61" t="s">
        <v>39</v>
      </c>
      <c r="J167" s="69" t="n">
        <v>60000</v>
      </c>
      <c r="K167" s="61" t="n">
        <v>12</v>
      </c>
      <c r="L167" s="69" t="n">
        <v>720000</v>
      </c>
      <c r="M167" s="69" t="n">
        <v>2232000</v>
      </c>
      <c r="N167" s="61" t="s">
        <v>502</v>
      </c>
      <c r="O167" s="61" t="s">
        <v>503</v>
      </c>
      <c r="P167" s="61" t="s">
        <v>504</v>
      </c>
      <c r="Q167" s="61" t="s">
        <v>505</v>
      </c>
      <c r="R167" s="61" t="s">
        <v>249</v>
      </c>
    </row>
    <row r="168" s="64" customFormat="true" ht="53.25" hidden="false" customHeight="true" outlineLevel="0" collapsed="false">
      <c r="A168" s="61"/>
      <c r="B168" s="60"/>
      <c r="C168" s="61"/>
      <c r="D168" s="61"/>
      <c r="E168" s="61"/>
      <c r="F168" s="61"/>
      <c r="G168" s="61"/>
      <c r="H168" s="60" t="s">
        <v>506</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07</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08</v>
      </c>
      <c r="B170" s="74" t="s">
        <v>509</v>
      </c>
      <c r="C170" s="75" t="s">
        <v>510</v>
      </c>
      <c r="D170" s="75" t="s">
        <v>511</v>
      </c>
      <c r="E170" s="75" t="s">
        <v>499</v>
      </c>
      <c r="F170" s="62" t="s">
        <v>512</v>
      </c>
      <c r="G170" s="75" t="s">
        <v>136</v>
      </c>
      <c r="H170" s="74" t="s">
        <v>513</v>
      </c>
      <c r="I170" s="75" t="s">
        <v>54</v>
      </c>
      <c r="J170" s="63" t="n">
        <v>199284.65</v>
      </c>
      <c r="K170" s="75" t="n">
        <v>1</v>
      </c>
      <c r="L170" s="63" t="n">
        <v>199284.65</v>
      </c>
      <c r="M170" s="72" t="n">
        <v>199284.65</v>
      </c>
      <c r="N170" s="75" t="s">
        <v>366</v>
      </c>
      <c r="O170" s="75" t="s">
        <v>367</v>
      </c>
      <c r="P170" s="75" t="s">
        <v>368</v>
      </c>
      <c r="Q170" s="78" t="s">
        <v>514</v>
      </c>
      <c r="R170" s="76" t="s">
        <v>249</v>
      </c>
    </row>
    <row r="171" s="64" customFormat="true" ht="137.25" hidden="false" customHeight="true" outlineLevel="0" collapsed="false">
      <c r="A171" s="73" t="s">
        <v>515</v>
      </c>
      <c r="B171" s="74" t="s">
        <v>516</v>
      </c>
      <c r="C171" s="75" t="s">
        <v>517</v>
      </c>
      <c r="D171" s="75" t="s">
        <v>518</v>
      </c>
      <c r="E171" s="75" t="s">
        <v>519</v>
      </c>
      <c r="F171" s="62" t="s">
        <v>520</v>
      </c>
      <c r="G171" s="75" t="s">
        <v>136</v>
      </c>
      <c r="H171" s="74" t="s">
        <v>521</v>
      </c>
      <c r="I171" s="75" t="s">
        <v>101</v>
      </c>
      <c r="J171" s="63" t="n">
        <v>1339</v>
      </c>
      <c r="K171" s="75" t="n">
        <v>35</v>
      </c>
      <c r="L171" s="63" t="n">
        <v>46865</v>
      </c>
      <c r="M171" s="72" t="n">
        <v>46865</v>
      </c>
      <c r="N171" s="75" t="s">
        <v>522</v>
      </c>
      <c r="O171" s="75" t="s">
        <v>523</v>
      </c>
      <c r="P171" s="75" t="s">
        <v>524</v>
      </c>
      <c r="Q171" s="78" t="s">
        <v>525</v>
      </c>
      <c r="R171" s="76" t="s">
        <v>249</v>
      </c>
    </row>
    <row r="172" s="64" customFormat="true" ht="137.25" hidden="false" customHeight="true" outlineLevel="0" collapsed="false">
      <c r="A172" s="73" t="s">
        <v>526</v>
      </c>
      <c r="B172" s="74" t="s">
        <v>527</v>
      </c>
      <c r="C172" s="75" t="s">
        <v>528</v>
      </c>
      <c r="D172" s="75" t="s">
        <v>529</v>
      </c>
      <c r="E172" s="75" t="s">
        <v>530</v>
      </c>
      <c r="F172" s="62" t="n">
        <v>44346</v>
      </c>
      <c r="G172" s="75" t="s">
        <v>25</v>
      </c>
      <c r="H172" s="74" t="s">
        <v>531</v>
      </c>
      <c r="I172" s="75" t="s">
        <v>39</v>
      </c>
      <c r="J172" s="63" t="n">
        <v>4061.71</v>
      </c>
      <c r="K172" s="75" t="n">
        <v>12</v>
      </c>
      <c r="L172" s="63" t="n">
        <v>48740.52</v>
      </c>
      <c r="M172" s="72" t="n">
        <v>50740.52</v>
      </c>
      <c r="N172" s="75" t="s">
        <v>532</v>
      </c>
      <c r="O172" s="75" t="s">
        <v>533</v>
      </c>
      <c r="P172" s="75" t="s">
        <v>534</v>
      </c>
      <c r="Q172" s="78" t="s">
        <v>535</v>
      </c>
      <c r="R172" s="76" t="s">
        <v>249</v>
      </c>
    </row>
    <row r="173" s="64" customFormat="true" ht="137.25" hidden="false" customHeight="true" outlineLevel="0" collapsed="false">
      <c r="A173" s="73" t="s">
        <v>536</v>
      </c>
      <c r="B173" s="74" t="s">
        <v>537</v>
      </c>
      <c r="C173" s="75" t="s">
        <v>528</v>
      </c>
      <c r="D173" s="75" t="s">
        <v>538</v>
      </c>
      <c r="E173" s="75" t="s">
        <v>530</v>
      </c>
      <c r="F173" s="62" t="n">
        <v>44346</v>
      </c>
      <c r="G173" s="75" t="s">
        <v>25</v>
      </c>
      <c r="H173" s="74" t="s">
        <v>539</v>
      </c>
      <c r="I173" s="75" t="s">
        <v>54</v>
      </c>
      <c r="J173" s="63" t="n">
        <v>89768.06</v>
      </c>
      <c r="K173" s="75" t="n">
        <v>1</v>
      </c>
      <c r="L173" s="63" t="n">
        <v>89768.06</v>
      </c>
      <c r="M173" s="72" t="n">
        <v>89768.06</v>
      </c>
      <c r="N173" s="75" t="s">
        <v>540</v>
      </c>
      <c r="O173" s="75" t="s">
        <v>541</v>
      </c>
      <c r="P173" s="75" t="s">
        <v>542</v>
      </c>
      <c r="Q173" s="78" t="s">
        <v>543</v>
      </c>
      <c r="R173" s="76" t="s">
        <v>32</v>
      </c>
    </row>
    <row r="174" s="64" customFormat="true" ht="107.25" hidden="false" customHeight="true" outlineLevel="0" collapsed="false">
      <c r="A174" s="73" t="s">
        <v>544</v>
      </c>
      <c r="B174" s="74" t="s">
        <v>545</v>
      </c>
      <c r="C174" s="75" t="s">
        <v>546</v>
      </c>
      <c r="D174" s="75" t="s">
        <v>547</v>
      </c>
      <c r="E174" s="75" t="s">
        <v>548</v>
      </c>
      <c r="F174" s="62" t="s">
        <v>549</v>
      </c>
      <c r="G174" s="75" t="s">
        <v>25</v>
      </c>
      <c r="H174" s="74" t="s">
        <v>550</v>
      </c>
      <c r="I174" s="75" t="s">
        <v>101</v>
      </c>
      <c r="J174" s="63" t="n">
        <v>54441.6</v>
      </c>
      <c r="K174" s="75" t="n">
        <v>1</v>
      </c>
      <c r="L174" s="63" t="n">
        <v>54441.6</v>
      </c>
      <c r="M174" s="72" t="n">
        <v>54441.6</v>
      </c>
      <c r="N174" s="75" t="s">
        <v>551</v>
      </c>
      <c r="O174" s="75" t="s">
        <v>552</v>
      </c>
      <c r="P174" s="75" t="s">
        <v>553</v>
      </c>
      <c r="Q174" s="78" t="s">
        <v>554</v>
      </c>
      <c r="R174" s="78" t="s">
        <v>249</v>
      </c>
    </row>
    <row r="175" s="64" customFormat="true" ht="85.5" hidden="false" customHeight="true" outlineLevel="0" collapsed="false">
      <c r="A175" s="89" t="s">
        <v>555</v>
      </c>
      <c r="B175" s="90" t="s">
        <v>556</v>
      </c>
      <c r="C175" s="91" t="s">
        <v>557</v>
      </c>
      <c r="D175" s="91" t="s">
        <v>558</v>
      </c>
      <c r="E175" s="91" t="s">
        <v>559</v>
      </c>
      <c r="F175" s="92" t="n">
        <v>44359</v>
      </c>
      <c r="G175" s="91" t="s">
        <v>25</v>
      </c>
      <c r="H175" s="60" t="s">
        <v>560</v>
      </c>
      <c r="I175" s="61" t="s">
        <v>39</v>
      </c>
      <c r="J175" s="69" t="n">
        <v>18962.44</v>
      </c>
      <c r="K175" s="61" t="n">
        <v>12</v>
      </c>
      <c r="L175" s="69" t="n">
        <v>227549.28</v>
      </c>
      <c r="M175" s="93" t="n">
        <v>311545.92</v>
      </c>
      <c r="N175" s="91" t="s">
        <v>95</v>
      </c>
      <c r="O175" s="91" t="s">
        <v>96</v>
      </c>
      <c r="P175" s="91" t="s">
        <v>561</v>
      </c>
      <c r="Q175" s="91" t="s">
        <v>562</v>
      </c>
      <c r="R175" s="94" t="s">
        <v>32</v>
      </c>
    </row>
    <row r="176" s="64" customFormat="true" ht="76.5" hidden="false" customHeight="true" outlineLevel="0" collapsed="false">
      <c r="A176" s="89"/>
      <c r="B176" s="90"/>
      <c r="C176" s="91"/>
      <c r="D176" s="91"/>
      <c r="E176" s="91"/>
      <c r="F176" s="91"/>
      <c r="G176" s="91"/>
      <c r="H176" s="81" t="s">
        <v>563</v>
      </c>
      <c r="I176" s="82" t="s">
        <v>39</v>
      </c>
      <c r="J176" s="84" t="n">
        <v>6999.72</v>
      </c>
      <c r="K176" s="82" t="n">
        <v>12</v>
      </c>
      <c r="L176" s="84" t="n">
        <v>83996.64</v>
      </c>
      <c r="M176" s="93"/>
      <c r="N176" s="91"/>
      <c r="O176" s="91"/>
      <c r="P176" s="91"/>
      <c r="Q176" s="91"/>
      <c r="R176" s="94"/>
    </row>
    <row r="177" s="64" customFormat="true" ht="87" hidden="false" customHeight="true" outlineLevel="0" collapsed="false">
      <c r="A177" s="95" t="s">
        <v>564</v>
      </c>
      <c r="B177" s="96" t="s">
        <v>349</v>
      </c>
      <c r="C177" s="97" t="s">
        <v>565</v>
      </c>
      <c r="D177" s="97" t="s">
        <v>351</v>
      </c>
      <c r="E177" s="97" t="s">
        <v>566</v>
      </c>
      <c r="F177" s="97" t="s">
        <v>567</v>
      </c>
      <c r="G177" s="97" t="s">
        <v>136</v>
      </c>
      <c r="H177" s="60" t="s">
        <v>568</v>
      </c>
      <c r="I177" s="61" t="s">
        <v>101</v>
      </c>
      <c r="J177" s="69" t="n">
        <v>2117.64</v>
      </c>
      <c r="K177" s="61" t="n">
        <v>3</v>
      </c>
      <c r="L177" s="69" t="n">
        <v>6352.92</v>
      </c>
      <c r="M177" s="98" t="n">
        <v>20827.92</v>
      </c>
      <c r="N177" s="97" t="s">
        <v>354</v>
      </c>
      <c r="O177" s="97" t="s">
        <v>355</v>
      </c>
      <c r="P177" s="97" t="s">
        <v>569</v>
      </c>
      <c r="Q177" s="99" t="s">
        <v>570</v>
      </c>
      <c r="R177" s="100" t="s">
        <v>249</v>
      </c>
    </row>
    <row r="178" s="64" customFormat="true" ht="76.5" hidden="false" customHeight="true" outlineLevel="0" collapsed="false">
      <c r="A178" s="95"/>
      <c r="B178" s="96"/>
      <c r="C178" s="97"/>
      <c r="D178" s="97"/>
      <c r="E178" s="97"/>
      <c r="F178" s="97"/>
      <c r="G178" s="97"/>
      <c r="H178" s="101" t="s">
        <v>571</v>
      </c>
      <c r="I178" s="102" t="s">
        <v>101</v>
      </c>
      <c r="J178" s="103" t="n">
        <v>4825</v>
      </c>
      <c r="K178" s="102" t="n">
        <v>3</v>
      </c>
      <c r="L178" s="103" t="n">
        <v>14475</v>
      </c>
      <c r="M178" s="98"/>
      <c r="N178" s="97"/>
      <c r="O178" s="97"/>
      <c r="P178" s="97"/>
      <c r="Q178" s="99"/>
      <c r="R178" s="100"/>
    </row>
    <row r="179" s="64" customFormat="true" ht="88.5" hidden="false" customHeight="true" outlineLevel="0" collapsed="false">
      <c r="A179" s="61" t="s">
        <v>572</v>
      </c>
      <c r="B179" s="60" t="s">
        <v>573</v>
      </c>
      <c r="C179" s="61" t="s">
        <v>574</v>
      </c>
      <c r="D179" s="61" t="s">
        <v>575</v>
      </c>
      <c r="E179" s="61" t="s">
        <v>576</v>
      </c>
      <c r="F179" s="61" t="s">
        <v>577</v>
      </c>
      <c r="G179" s="61" t="s">
        <v>25</v>
      </c>
      <c r="H179" s="60" t="s">
        <v>578</v>
      </c>
      <c r="I179" s="61" t="s">
        <v>39</v>
      </c>
      <c r="J179" s="69" t="n">
        <v>3073.14</v>
      </c>
      <c r="K179" s="61" t="n">
        <v>12</v>
      </c>
      <c r="L179" s="69" t="n">
        <v>36877.68</v>
      </c>
      <c r="M179" s="104" t="n">
        <v>36877.68</v>
      </c>
      <c r="N179" s="61" t="s">
        <v>579</v>
      </c>
      <c r="O179" s="61" t="s">
        <v>580</v>
      </c>
      <c r="P179" s="61" t="s">
        <v>581</v>
      </c>
      <c r="Q179" s="61" t="s">
        <v>582</v>
      </c>
      <c r="R179" s="61" t="s">
        <v>249</v>
      </c>
    </row>
    <row r="180" s="64" customFormat="true" ht="36" hidden="false" customHeight="true" outlineLevel="0" collapsed="false">
      <c r="A180" s="61" t="s">
        <v>583</v>
      </c>
      <c r="B180" s="74" t="s">
        <v>584</v>
      </c>
      <c r="C180" s="61" t="s">
        <v>585</v>
      </c>
      <c r="D180" s="61" t="s">
        <v>586</v>
      </c>
      <c r="E180" s="61" t="s">
        <v>587</v>
      </c>
      <c r="F180" s="61" t="s">
        <v>588</v>
      </c>
      <c r="G180" s="61" t="s">
        <v>25</v>
      </c>
      <c r="H180" s="60" t="s">
        <v>589</v>
      </c>
      <c r="I180" s="61" t="s">
        <v>101</v>
      </c>
      <c r="J180" s="104" t="n">
        <v>22</v>
      </c>
      <c r="K180" s="61" t="n">
        <v>50</v>
      </c>
      <c r="L180" s="104" t="n">
        <v>1100</v>
      </c>
      <c r="M180" s="104" t="n">
        <v>36459</v>
      </c>
      <c r="N180" s="61" t="s">
        <v>590</v>
      </c>
      <c r="O180" s="61" t="s">
        <v>591</v>
      </c>
      <c r="P180" s="61" t="s">
        <v>592</v>
      </c>
      <c r="Q180" s="61" t="s">
        <v>593</v>
      </c>
      <c r="R180" s="61" t="s">
        <v>249</v>
      </c>
    </row>
    <row r="181" s="64" customFormat="true" ht="36" hidden="false" customHeight="true" outlineLevel="0" collapsed="false">
      <c r="A181" s="61"/>
      <c r="B181" s="74"/>
      <c r="C181" s="61"/>
      <c r="D181" s="61"/>
      <c r="E181" s="61"/>
      <c r="F181" s="61"/>
      <c r="G181" s="61"/>
      <c r="H181" s="60" t="s">
        <v>594</v>
      </c>
      <c r="I181" s="61" t="s">
        <v>101</v>
      </c>
      <c r="J181" s="104" t="n">
        <v>880</v>
      </c>
      <c r="K181" s="61" t="n">
        <v>25</v>
      </c>
      <c r="L181" s="104" t="n">
        <v>22000</v>
      </c>
      <c r="M181" s="104"/>
      <c r="N181" s="61"/>
      <c r="O181" s="61"/>
      <c r="P181" s="61"/>
      <c r="Q181" s="61"/>
      <c r="R181" s="61"/>
    </row>
    <row r="182" s="64" customFormat="true" ht="36" hidden="false" customHeight="true" outlineLevel="0" collapsed="false">
      <c r="A182" s="61"/>
      <c r="B182" s="74"/>
      <c r="C182" s="61"/>
      <c r="D182" s="61"/>
      <c r="E182" s="61"/>
      <c r="F182" s="61"/>
      <c r="G182" s="61"/>
      <c r="H182" s="60" t="s">
        <v>595</v>
      </c>
      <c r="I182" s="61" t="s">
        <v>101</v>
      </c>
      <c r="J182" s="104" t="n">
        <v>19.96</v>
      </c>
      <c r="K182" s="61" t="n">
        <v>25</v>
      </c>
      <c r="L182" s="104" t="n">
        <v>499</v>
      </c>
      <c r="M182" s="104"/>
      <c r="N182" s="61"/>
      <c r="O182" s="61"/>
      <c r="P182" s="61"/>
      <c r="Q182" s="61"/>
      <c r="R182" s="61"/>
    </row>
    <row r="183" s="64" customFormat="true" ht="36" hidden="false" customHeight="true" outlineLevel="0" collapsed="false">
      <c r="A183" s="61"/>
      <c r="B183" s="74"/>
      <c r="C183" s="61"/>
      <c r="D183" s="61"/>
      <c r="E183" s="61"/>
      <c r="F183" s="61"/>
      <c r="G183" s="61"/>
      <c r="H183" s="60" t="s">
        <v>596</v>
      </c>
      <c r="I183" s="61" t="s">
        <v>101</v>
      </c>
      <c r="J183" s="104" t="n">
        <v>347.23</v>
      </c>
      <c r="K183" s="61" t="n">
        <v>25</v>
      </c>
      <c r="L183" s="104" t="n">
        <v>8680.75</v>
      </c>
      <c r="M183" s="104"/>
      <c r="N183" s="61"/>
      <c r="O183" s="61"/>
      <c r="P183" s="61"/>
      <c r="Q183" s="61"/>
      <c r="R183" s="61"/>
    </row>
    <row r="184" s="64" customFormat="true" ht="36" hidden="false" customHeight="true" outlineLevel="0" collapsed="false">
      <c r="A184" s="61"/>
      <c r="B184" s="74"/>
      <c r="C184" s="61"/>
      <c r="D184" s="61"/>
      <c r="E184" s="61"/>
      <c r="F184" s="61"/>
      <c r="G184" s="61"/>
      <c r="H184" s="60" t="s">
        <v>597</v>
      </c>
      <c r="I184" s="61" t="s">
        <v>101</v>
      </c>
      <c r="J184" s="104" t="n">
        <v>167.17</v>
      </c>
      <c r="K184" s="61" t="n">
        <v>25</v>
      </c>
      <c r="L184" s="104" t="n">
        <v>4179.25</v>
      </c>
      <c r="M184" s="104"/>
      <c r="N184" s="61"/>
      <c r="O184" s="61"/>
      <c r="P184" s="61"/>
      <c r="Q184" s="61"/>
      <c r="R184" s="61"/>
    </row>
    <row r="185" s="64" customFormat="true" ht="69" hidden="false" customHeight="true" outlineLevel="0" collapsed="false">
      <c r="A185" s="61" t="s">
        <v>598</v>
      </c>
      <c r="B185" s="60" t="s">
        <v>599</v>
      </c>
      <c r="C185" s="61" t="s">
        <v>600</v>
      </c>
      <c r="D185" s="61" t="s">
        <v>601</v>
      </c>
      <c r="E185" s="61" t="s">
        <v>576</v>
      </c>
      <c r="F185" s="61" t="s">
        <v>577</v>
      </c>
      <c r="G185" s="61" t="s">
        <v>25</v>
      </c>
      <c r="H185" s="60" t="s">
        <v>602</v>
      </c>
      <c r="I185" s="61" t="s">
        <v>101</v>
      </c>
      <c r="J185" s="104" t="n">
        <v>6283</v>
      </c>
      <c r="K185" s="61" t="n">
        <v>40</v>
      </c>
      <c r="L185" s="104" t="n">
        <v>251320</v>
      </c>
      <c r="M185" s="104" t="n">
        <v>251320</v>
      </c>
      <c r="N185" s="61" t="s">
        <v>603</v>
      </c>
      <c r="O185" s="61" t="s">
        <v>604</v>
      </c>
      <c r="P185" s="61" t="s">
        <v>605</v>
      </c>
      <c r="Q185" s="61" t="s">
        <v>554</v>
      </c>
      <c r="R185" s="61" t="s">
        <v>249</v>
      </c>
    </row>
    <row r="186" s="64" customFormat="true" ht="72" hidden="false" customHeight="true" outlineLevel="0" collapsed="false">
      <c r="A186" s="61" t="s">
        <v>606</v>
      </c>
      <c r="B186" s="60" t="s">
        <v>607</v>
      </c>
      <c r="C186" s="61" t="s">
        <v>600</v>
      </c>
      <c r="D186" s="61" t="s">
        <v>601</v>
      </c>
      <c r="E186" s="61" t="s">
        <v>576</v>
      </c>
      <c r="F186" s="61" t="s">
        <v>577</v>
      </c>
      <c r="G186" s="61" t="s">
        <v>25</v>
      </c>
      <c r="H186" s="60" t="s">
        <v>608</v>
      </c>
      <c r="I186" s="61" t="s">
        <v>101</v>
      </c>
      <c r="J186" s="104" t="n">
        <v>4538</v>
      </c>
      <c r="K186" s="61" t="n">
        <v>70</v>
      </c>
      <c r="L186" s="104" t="n">
        <v>317660</v>
      </c>
      <c r="M186" s="104" t="n">
        <v>317660</v>
      </c>
      <c r="N186" s="61" t="s">
        <v>609</v>
      </c>
      <c r="O186" s="61" t="s">
        <v>610</v>
      </c>
      <c r="P186" s="61" t="s">
        <v>611</v>
      </c>
      <c r="Q186" s="61" t="s">
        <v>612</v>
      </c>
      <c r="R186" s="61" t="s">
        <v>249</v>
      </c>
    </row>
    <row r="187" s="64" customFormat="true" ht="132" hidden="false" customHeight="true" outlineLevel="0" collapsed="false">
      <c r="A187" s="61" t="s">
        <v>613</v>
      </c>
      <c r="B187" s="60" t="s">
        <v>614</v>
      </c>
      <c r="C187" s="61" t="s">
        <v>615</v>
      </c>
      <c r="D187" s="61" t="s">
        <v>601</v>
      </c>
      <c r="E187" s="61" t="s">
        <v>616</v>
      </c>
      <c r="F187" s="61" t="s">
        <v>617</v>
      </c>
      <c r="G187" s="61" t="s">
        <v>25</v>
      </c>
      <c r="H187" s="60" t="s">
        <v>618</v>
      </c>
      <c r="I187" s="61" t="s">
        <v>101</v>
      </c>
      <c r="J187" s="104" t="n">
        <v>509</v>
      </c>
      <c r="K187" s="61" t="n">
        <v>150</v>
      </c>
      <c r="L187" s="104" t="n">
        <v>76350</v>
      </c>
      <c r="M187" s="104" t="n">
        <v>76350</v>
      </c>
      <c r="N187" s="61" t="s">
        <v>619</v>
      </c>
      <c r="O187" s="61" t="s">
        <v>620</v>
      </c>
      <c r="P187" s="61" t="s">
        <v>621</v>
      </c>
      <c r="Q187" s="61" t="s">
        <v>612</v>
      </c>
      <c r="R187" s="61" t="s">
        <v>249</v>
      </c>
    </row>
    <row r="188" s="64" customFormat="true" ht="139.5" hidden="false" customHeight="true" outlineLevel="0" collapsed="false">
      <c r="A188" s="61" t="s">
        <v>622</v>
      </c>
      <c r="B188" s="60" t="s">
        <v>623</v>
      </c>
      <c r="C188" s="61" t="s">
        <v>615</v>
      </c>
      <c r="D188" s="61" t="s">
        <v>601</v>
      </c>
      <c r="E188" s="61" t="s">
        <v>624</v>
      </c>
      <c r="F188" s="61" t="s">
        <v>625</v>
      </c>
      <c r="G188" s="61" t="s">
        <v>25</v>
      </c>
      <c r="H188" s="60" t="s">
        <v>626</v>
      </c>
      <c r="I188" s="61" t="s">
        <v>101</v>
      </c>
      <c r="J188" s="104" t="n">
        <v>1987</v>
      </c>
      <c r="K188" s="61" t="n">
        <v>10</v>
      </c>
      <c r="L188" s="104" t="n">
        <v>19870</v>
      </c>
      <c r="M188" s="104" t="n">
        <v>19870</v>
      </c>
      <c r="N188" s="61" t="s">
        <v>627</v>
      </c>
      <c r="O188" s="61" t="s">
        <v>628</v>
      </c>
      <c r="P188" s="61" t="s">
        <v>629</v>
      </c>
      <c r="Q188" s="61" t="s">
        <v>554</v>
      </c>
      <c r="R188" s="61" t="s">
        <v>249</v>
      </c>
    </row>
    <row r="189" s="64" customFormat="true" ht="54.75" hidden="false" customHeight="true" outlineLevel="0" collapsed="false">
      <c r="A189" s="61" t="s">
        <v>630</v>
      </c>
      <c r="B189" s="60" t="s">
        <v>631</v>
      </c>
      <c r="C189" s="61" t="s">
        <v>615</v>
      </c>
      <c r="D189" s="61" t="s">
        <v>632</v>
      </c>
      <c r="E189" s="61" t="s">
        <v>624</v>
      </c>
      <c r="F189" s="61" t="s">
        <v>625</v>
      </c>
      <c r="G189" s="61" t="s">
        <v>25</v>
      </c>
      <c r="H189" s="60" t="s">
        <v>633</v>
      </c>
      <c r="I189" s="61" t="s">
        <v>54</v>
      </c>
      <c r="J189" s="104" t="n">
        <v>1800</v>
      </c>
      <c r="K189" s="61" t="n">
        <v>1</v>
      </c>
      <c r="L189" s="104" t="n">
        <v>1800</v>
      </c>
      <c r="M189" s="104" t="n">
        <v>31199</v>
      </c>
      <c r="N189" s="61" t="s">
        <v>634</v>
      </c>
      <c r="O189" s="61" t="s">
        <v>635</v>
      </c>
      <c r="P189" s="61" t="s">
        <v>636</v>
      </c>
      <c r="Q189" s="61" t="s">
        <v>543</v>
      </c>
      <c r="R189" s="61" t="s">
        <v>249</v>
      </c>
    </row>
    <row r="190" s="64" customFormat="true" ht="51" hidden="false" customHeight="true" outlineLevel="0" collapsed="false">
      <c r="A190" s="61"/>
      <c r="B190" s="60"/>
      <c r="C190" s="61"/>
      <c r="D190" s="61"/>
      <c r="E190" s="61"/>
      <c r="F190" s="61"/>
      <c r="G190" s="61"/>
      <c r="H190" s="60" t="s">
        <v>633</v>
      </c>
      <c r="I190" s="61" t="s">
        <v>54</v>
      </c>
      <c r="J190" s="104" t="n">
        <v>2200</v>
      </c>
      <c r="K190" s="61" t="n">
        <v>1</v>
      </c>
      <c r="L190" s="104" t="n">
        <v>2200</v>
      </c>
      <c r="M190" s="104"/>
      <c r="N190" s="104"/>
      <c r="O190" s="104"/>
      <c r="P190" s="104"/>
      <c r="Q190" s="61"/>
      <c r="R190" s="61"/>
    </row>
    <row r="191" s="64" customFormat="true" ht="51" hidden="false" customHeight="true" outlineLevel="0" collapsed="false">
      <c r="A191" s="61"/>
      <c r="B191" s="60"/>
      <c r="C191" s="61"/>
      <c r="D191" s="61"/>
      <c r="E191" s="61"/>
      <c r="F191" s="61"/>
      <c r="G191" s="61"/>
      <c r="H191" s="60" t="s">
        <v>637</v>
      </c>
      <c r="I191" s="61" t="s">
        <v>54</v>
      </c>
      <c r="J191" s="104" t="n">
        <v>2575</v>
      </c>
      <c r="K191" s="61" t="n">
        <v>1</v>
      </c>
      <c r="L191" s="104" t="n">
        <v>2575</v>
      </c>
      <c r="M191" s="104"/>
      <c r="N191" s="104"/>
      <c r="O191" s="104"/>
      <c r="P191" s="104"/>
      <c r="Q191" s="61"/>
      <c r="R191" s="61"/>
    </row>
    <row r="192" s="64" customFormat="true" ht="54.75" hidden="false" customHeight="true" outlineLevel="0" collapsed="false">
      <c r="A192" s="61"/>
      <c r="B192" s="60"/>
      <c r="C192" s="61"/>
      <c r="D192" s="61"/>
      <c r="E192" s="61"/>
      <c r="F192" s="61"/>
      <c r="G192" s="61"/>
      <c r="H192" s="60" t="s">
        <v>638</v>
      </c>
      <c r="I192" s="61" t="s">
        <v>54</v>
      </c>
      <c r="J192" s="104" t="n">
        <v>968</v>
      </c>
      <c r="K192" s="61" t="n">
        <v>2</v>
      </c>
      <c r="L192" s="104" t="n">
        <v>1936</v>
      </c>
      <c r="M192" s="104"/>
      <c r="N192" s="104"/>
      <c r="O192" s="104"/>
      <c r="P192" s="104"/>
      <c r="Q192" s="61"/>
      <c r="R192" s="61"/>
    </row>
    <row r="193" s="64" customFormat="true" ht="54.75" hidden="false" customHeight="true" outlineLevel="0" collapsed="false">
      <c r="A193" s="61"/>
      <c r="B193" s="60"/>
      <c r="C193" s="61"/>
      <c r="D193" s="61"/>
      <c r="E193" s="61"/>
      <c r="F193" s="61"/>
      <c r="G193" s="61"/>
      <c r="H193" s="60" t="s">
        <v>639</v>
      </c>
      <c r="I193" s="61" t="s">
        <v>54</v>
      </c>
      <c r="J193" s="104" t="n">
        <v>1450</v>
      </c>
      <c r="K193" s="61" t="n">
        <v>1</v>
      </c>
      <c r="L193" s="104" t="n">
        <v>1450</v>
      </c>
      <c r="M193" s="104"/>
      <c r="N193" s="104"/>
      <c r="O193" s="104"/>
      <c r="P193" s="104"/>
      <c r="Q193" s="61"/>
      <c r="R193" s="61"/>
    </row>
    <row r="194" s="64" customFormat="true" ht="54.75" hidden="false" customHeight="true" outlineLevel="0" collapsed="false">
      <c r="A194" s="61"/>
      <c r="B194" s="60"/>
      <c r="C194" s="61"/>
      <c r="D194" s="61"/>
      <c r="E194" s="61"/>
      <c r="F194" s="61"/>
      <c r="G194" s="61"/>
      <c r="H194" s="60" t="s">
        <v>640</v>
      </c>
      <c r="I194" s="61" t="s">
        <v>54</v>
      </c>
      <c r="J194" s="104" t="n">
        <v>1875</v>
      </c>
      <c r="K194" s="61" t="n">
        <v>2</v>
      </c>
      <c r="L194" s="104" t="n">
        <v>3750</v>
      </c>
      <c r="M194" s="104"/>
      <c r="N194" s="104"/>
      <c r="O194" s="104"/>
      <c r="P194" s="104"/>
      <c r="Q194" s="61"/>
      <c r="R194" s="61"/>
    </row>
    <row r="195" s="64" customFormat="true" ht="42.75" hidden="false" customHeight="true" outlineLevel="0" collapsed="false">
      <c r="A195" s="61"/>
      <c r="B195" s="60"/>
      <c r="C195" s="61"/>
      <c r="D195" s="61"/>
      <c r="E195" s="61"/>
      <c r="F195" s="61"/>
      <c r="G195" s="61"/>
      <c r="H195" s="60" t="s">
        <v>641</v>
      </c>
      <c r="I195" s="61" t="s">
        <v>54</v>
      </c>
      <c r="J195" s="104" t="n">
        <v>2650</v>
      </c>
      <c r="K195" s="61" t="n">
        <v>1</v>
      </c>
      <c r="L195" s="104" t="n">
        <v>2650</v>
      </c>
      <c r="M195" s="104"/>
      <c r="N195" s="104"/>
      <c r="O195" s="104"/>
      <c r="P195" s="104"/>
      <c r="Q195" s="61"/>
      <c r="R195" s="61"/>
    </row>
    <row r="196" s="64" customFormat="true" ht="42.75" hidden="false" customHeight="true" outlineLevel="0" collapsed="false">
      <c r="A196" s="61"/>
      <c r="B196" s="60"/>
      <c r="C196" s="61"/>
      <c r="D196" s="61"/>
      <c r="E196" s="61"/>
      <c r="F196" s="61"/>
      <c r="G196" s="61"/>
      <c r="H196" s="60" t="s">
        <v>639</v>
      </c>
      <c r="I196" s="61" t="s">
        <v>54</v>
      </c>
      <c r="J196" s="104" t="n">
        <v>1350</v>
      </c>
      <c r="K196" s="61" t="n">
        <v>1</v>
      </c>
      <c r="L196" s="104" t="n">
        <v>1350</v>
      </c>
      <c r="M196" s="104"/>
      <c r="N196" s="104"/>
      <c r="O196" s="104"/>
      <c r="P196" s="104"/>
      <c r="Q196" s="61"/>
      <c r="R196" s="61"/>
    </row>
    <row r="197" s="64" customFormat="true" ht="34.5" hidden="false" customHeight="true" outlineLevel="0" collapsed="false">
      <c r="A197" s="61"/>
      <c r="B197" s="60"/>
      <c r="C197" s="61"/>
      <c r="D197" s="61"/>
      <c r="E197" s="61"/>
      <c r="F197" s="61"/>
      <c r="G197" s="61"/>
      <c r="H197" s="60" t="s">
        <v>642</v>
      </c>
      <c r="I197" s="61" t="s">
        <v>54</v>
      </c>
      <c r="J197" s="104" t="n">
        <v>1455</v>
      </c>
      <c r="K197" s="61" t="n">
        <v>2</v>
      </c>
      <c r="L197" s="104" t="n">
        <v>2910</v>
      </c>
      <c r="M197" s="104"/>
      <c r="N197" s="104"/>
      <c r="O197" s="104"/>
      <c r="P197" s="104"/>
      <c r="Q197" s="61"/>
      <c r="R197" s="61"/>
    </row>
    <row r="198" s="64" customFormat="true" ht="34.5" hidden="false" customHeight="true" outlineLevel="0" collapsed="false">
      <c r="A198" s="61"/>
      <c r="B198" s="60"/>
      <c r="C198" s="61"/>
      <c r="D198" s="61"/>
      <c r="E198" s="61"/>
      <c r="F198" s="61"/>
      <c r="G198" s="61"/>
      <c r="H198" s="60" t="s">
        <v>637</v>
      </c>
      <c r="I198" s="61" t="s">
        <v>54</v>
      </c>
      <c r="J198" s="104" t="n">
        <v>2530</v>
      </c>
      <c r="K198" s="61" t="n">
        <v>1</v>
      </c>
      <c r="L198" s="104" t="n">
        <v>2530</v>
      </c>
      <c r="M198" s="104"/>
      <c r="N198" s="104"/>
      <c r="O198" s="104"/>
      <c r="P198" s="104"/>
      <c r="Q198" s="61"/>
      <c r="R198" s="61"/>
    </row>
    <row r="199" s="64" customFormat="true" ht="34.5" hidden="false" customHeight="true" outlineLevel="0" collapsed="false">
      <c r="A199" s="61"/>
      <c r="B199" s="60"/>
      <c r="C199" s="61"/>
      <c r="D199" s="61"/>
      <c r="E199" s="61"/>
      <c r="F199" s="61"/>
      <c r="G199" s="61"/>
      <c r="H199" s="60" t="s">
        <v>643</v>
      </c>
      <c r="I199" s="61" t="s">
        <v>54</v>
      </c>
      <c r="J199" s="104" t="n">
        <v>5848</v>
      </c>
      <c r="K199" s="61" t="n">
        <v>1</v>
      </c>
      <c r="L199" s="104" t="n">
        <v>5848</v>
      </c>
      <c r="M199" s="104"/>
      <c r="N199" s="104"/>
      <c r="O199" s="104"/>
      <c r="P199" s="104"/>
      <c r="Q199" s="61"/>
      <c r="R199" s="61"/>
    </row>
    <row r="200" s="64" customFormat="true" ht="145.5" hidden="false" customHeight="true" outlineLevel="0" collapsed="false">
      <c r="A200" s="61"/>
      <c r="B200" s="60"/>
      <c r="C200" s="61"/>
      <c r="D200" s="61"/>
      <c r="E200" s="61"/>
      <c r="F200" s="61"/>
      <c r="G200" s="61"/>
      <c r="H200" s="60" t="s">
        <v>641</v>
      </c>
      <c r="I200" s="61" t="s">
        <v>54</v>
      </c>
      <c r="J200" s="104" t="n">
        <v>2200</v>
      </c>
      <c r="K200" s="61" t="n">
        <v>1</v>
      </c>
      <c r="L200" s="104" t="n">
        <v>2200</v>
      </c>
      <c r="M200" s="104"/>
      <c r="N200" s="104"/>
      <c r="O200" s="104"/>
      <c r="P200" s="104"/>
      <c r="Q200" s="61"/>
      <c r="R200" s="61"/>
    </row>
    <row r="201" s="64" customFormat="true" ht="125.25" hidden="false" customHeight="true" outlineLevel="0" collapsed="false">
      <c r="A201" s="105" t="s">
        <v>644</v>
      </c>
      <c r="B201" s="86" t="s">
        <v>645</v>
      </c>
      <c r="C201" s="105" t="s">
        <v>646</v>
      </c>
      <c r="D201" s="105" t="s">
        <v>647</v>
      </c>
      <c r="E201" s="105" t="s">
        <v>624</v>
      </c>
      <c r="F201" s="105" t="s">
        <v>625</v>
      </c>
      <c r="G201" s="105" t="s">
        <v>25</v>
      </c>
      <c r="H201" s="106" t="s">
        <v>648</v>
      </c>
      <c r="I201" s="105" t="s">
        <v>54</v>
      </c>
      <c r="J201" s="107" t="n">
        <v>610000</v>
      </c>
      <c r="K201" s="105" t="n">
        <v>1</v>
      </c>
      <c r="L201" s="107" t="n">
        <v>610000</v>
      </c>
      <c r="M201" s="107" t="n">
        <v>610000</v>
      </c>
      <c r="N201" s="105" t="s">
        <v>649</v>
      </c>
      <c r="O201" s="105" t="s">
        <v>650</v>
      </c>
      <c r="P201" s="105" t="s">
        <v>651</v>
      </c>
      <c r="Q201" s="105" t="s">
        <v>652</v>
      </c>
      <c r="R201" s="105" t="s">
        <v>249</v>
      </c>
    </row>
    <row r="202" s="64" customFormat="true" ht="136.5" hidden="false" customHeight="true" outlineLevel="0" collapsed="false">
      <c r="A202" s="61" t="s">
        <v>653</v>
      </c>
      <c r="B202" s="74" t="s">
        <v>654</v>
      </c>
      <c r="C202" s="61" t="s">
        <v>655</v>
      </c>
      <c r="D202" s="61" t="s">
        <v>656</v>
      </c>
      <c r="E202" s="61" t="s">
        <v>657</v>
      </c>
      <c r="F202" s="61" t="s">
        <v>658</v>
      </c>
      <c r="G202" s="61" t="s">
        <v>25</v>
      </c>
      <c r="H202" s="60" t="s">
        <v>659</v>
      </c>
      <c r="I202" s="61" t="s">
        <v>101</v>
      </c>
      <c r="J202" s="104" t="n">
        <v>56500</v>
      </c>
      <c r="K202" s="61" t="n">
        <v>2</v>
      </c>
      <c r="L202" s="104" t="n">
        <v>113000</v>
      </c>
      <c r="M202" s="104" t="n">
        <v>113000</v>
      </c>
      <c r="N202" s="61" t="s">
        <v>660</v>
      </c>
      <c r="O202" s="61" t="s">
        <v>661</v>
      </c>
      <c r="P202" s="61" t="s">
        <v>662</v>
      </c>
      <c r="Q202" s="61" t="s">
        <v>663</v>
      </c>
      <c r="R202" s="61" t="s">
        <v>249</v>
      </c>
    </row>
    <row r="203" s="64" customFormat="true" ht="115.9" hidden="false" customHeight="true" outlineLevel="0" collapsed="false">
      <c r="A203" s="61" t="s">
        <v>664</v>
      </c>
      <c r="B203" s="74" t="s">
        <v>665</v>
      </c>
      <c r="C203" s="61" t="s">
        <v>655</v>
      </c>
      <c r="D203" s="61" t="s">
        <v>666</v>
      </c>
      <c r="E203" s="61" t="s">
        <v>657</v>
      </c>
      <c r="F203" s="61" t="s">
        <v>658</v>
      </c>
      <c r="G203" s="61" t="s">
        <v>25</v>
      </c>
      <c r="H203" s="60" t="s">
        <v>667</v>
      </c>
      <c r="I203" s="61" t="s">
        <v>101</v>
      </c>
      <c r="J203" s="104" t="n">
        <v>12748.92</v>
      </c>
      <c r="K203" s="61" t="n">
        <v>2</v>
      </c>
      <c r="L203" s="104" t="n">
        <v>25497.84</v>
      </c>
      <c r="M203" s="104" t="n">
        <v>25497.84</v>
      </c>
      <c r="N203" s="61" t="s">
        <v>668</v>
      </c>
      <c r="O203" s="61" t="s">
        <v>669</v>
      </c>
      <c r="P203" s="61" t="s">
        <v>670</v>
      </c>
      <c r="Q203" s="61" t="s">
        <v>663</v>
      </c>
      <c r="R203" s="61" t="s">
        <v>249</v>
      </c>
    </row>
    <row r="204" s="64" customFormat="true" ht="152.25" hidden="false" customHeight="true" outlineLevel="0" collapsed="false">
      <c r="A204" s="61" t="s">
        <v>671</v>
      </c>
      <c r="B204" s="74" t="s">
        <v>672</v>
      </c>
      <c r="C204" s="61" t="s">
        <v>673</v>
      </c>
      <c r="D204" s="61" t="s">
        <v>674</v>
      </c>
      <c r="E204" s="61" t="s">
        <v>657</v>
      </c>
      <c r="F204" s="61" t="s">
        <v>658</v>
      </c>
      <c r="G204" s="61" t="s">
        <v>25</v>
      </c>
      <c r="H204" s="60" t="s">
        <v>675</v>
      </c>
      <c r="I204" s="61" t="s">
        <v>101</v>
      </c>
      <c r="J204" s="104" t="n">
        <v>1200</v>
      </c>
      <c r="K204" s="61" t="n">
        <v>14</v>
      </c>
      <c r="L204" s="104" t="n">
        <v>16800</v>
      </c>
      <c r="M204" s="104" t="n">
        <v>16800</v>
      </c>
      <c r="N204" s="61" t="s">
        <v>676</v>
      </c>
      <c r="O204" s="61" t="s">
        <v>677</v>
      </c>
      <c r="P204" s="61" t="s">
        <v>678</v>
      </c>
      <c r="Q204" s="61" t="s">
        <v>66</v>
      </c>
      <c r="R204" s="61" t="s">
        <v>249</v>
      </c>
    </row>
    <row r="205" s="64" customFormat="true" ht="126.6" hidden="false" customHeight="true" outlineLevel="0" collapsed="false">
      <c r="A205" s="61" t="s">
        <v>679</v>
      </c>
      <c r="B205" s="74" t="s">
        <v>680</v>
      </c>
      <c r="C205" s="61" t="s">
        <v>681</v>
      </c>
      <c r="D205" s="61" t="s">
        <v>682</v>
      </c>
      <c r="E205" s="61" t="s">
        <v>657</v>
      </c>
      <c r="F205" s="61" t="s">
        <v>658</v>
      </c>
      <c r="G205" s="61" t="s">
        <v>25</v>
      </c>
      <c r="H205" s="60" t="s">
        <v>683</v>
      </c>
      <c r="I205" s="61" t="s">
        <v>101</v>
      </c>
      <c r="J205" s="104" t="n">
        <v>14700</v>
      </c>
      <c r="K205" s="61" t="n">
        <v>3</v>
      </c>
      <c r="L205" s="104" t="n">
        <v>44100</v>
      </c>
      <c r="M205" s="104" t="n">
        <v>44100</v>
      </c>
      <c r="N205" s="61" t="s">
        <v>684</v>
      </c>
      <c r="O205" s="61" t="s">
        <v>685</v>
      </c>
      <c r="P205" s="61" t="s">
        <v>686</v>
      </c>
      <c r="Q205" s="61" t="s">
        <v>259</v>
      </c>
      <c r="R205" s="61" t="s">
        <v>249</v>
      </c>
    </row>
    <row r="206" s="64" customFormat="true" ht="90" hidden="false" customHeight="true" outlineLevel="0" collapsed="false">
      <c r="A206" s="61" t="s">
        <v>687</v>
      </c>
      <c r="B206" s="74" t="s">
        <v>688</v>
      </c>
      <c r="C206" s="61" t="s">
        <v>689</v>
      </c>
      <c r="D206" s="61" t="s">
        <v>690</v>
      </c>
      <c r="E206" s="61" t="s">
        <v>691</v>
      </c>
      <c r="F206" s="61" t="s">
        <v>692</v>
      </c>
      <c r="G206" s="61" t="s">
        <v>25</v>
      </c>
      <c r="H206" s="60" t="s">
        <v>693</v>
      </c>
      <c r="I206" s="61" t="s">
        <v>54</v>
      </c>
      <c r="J206" s="104" t="n">
        <v>88229.61</v>
      </c>
      <c r="K206" s="61" t="n">
        <v>1</v>
      </c>
      <c r="L206" s="104" t="n">
        <v>88229.61</v>
      </c>
      <c r="M206" s="104" t="n">
        <v>88229.61</v>
      </c>
      <c r="N206" s="61" t="s">
        <v>694</v>
      </c>
      <c r="O206" s="61" t="s">
        <v>695</v>
      </c>
      <c r="P206" s="61" t="s">
        <v>696</v>
      </c>
      <c r="Q206" s="61" t="s">
        <v>369</v>
      </c>
      <c r="R206" s="61" t="s">
        <v>249</v>
      </c>
    </row>
    <row r="207" s="64" customFormat="true" ht="112.5" hidden="false" customHeight="true" outlineLevel="0" collapsed="false">
      <c r="A207" s="61" t="s">
        <v>697</v>
      </c>
      <c r="B207" s="74" t="s">
        <v>698</v>
      </c>
      <c r="C207" s="61" t="s">
        <v>689</v>
      </c>
      <c r="D207" s="61" t="s">
        <v>699</v>
      </c>
      <c r="E207" s="61" t="s">
        <v>700</v>
      </c>
      <c r="F207" s="61" t="s">
        <v>701</v>
      </c>
      <c r="G207" s="61" t="s">
        <v>25</v>
      </c>
      <c r="H207" s="60" t="s">
        <v>702</v>
      </c>
      <c r="I207" s="61" t="s">
        <v>101</v>
      </c>
      <c r="J207" s="104" t="n">
        <v>2042.67</v>
      </c>
      <c r="K207" s="61" t="n">
        <v>50</v>
      </c>
      <c r="L207" s="104" t="n">
        <v>102133.5</v>
      </c>
      <c r="M207" s="104" t="n">
        <v>102133.5</v>
      </c>
      <c r="N207" s="61" t="s">
        <v>703</v>
      </c>
      <c r="O207" s="61" t="s">
        <v>704</v>
      </c>
      <c r="P207" s="61" t="s">
        <v>705</v>
      </c>
      <c r="Q207" s="61" t="s">
        <v>612</v>
      </c>
      <c r="R207" s="61" t="s">
        <v>249</v>
      </c>
    </row>
    <row r="208" customFormat="false" ht="112.5" hidden="false" customHeight="true" outlineLevel="0" collapsed="false">
      <c r="A208" s="102" t="s">
        <v>706</v>
      </c>
      <c r="B208" s="108" t="s">
        <v>707</v>
      </c>
      <c r="C208" s="102" t="s">
        <v>708</v>
      </c>
      <c r="D208" s="102" t="s">
        <v>709</v>
      </c>
      <c r="E208" s="102" t="s">
        <v>710</v>
      </c>
      <c r="F208" s="102" t="s">
        <v>711</v>
      </c>
      <c r="G208" s="102" t="s">
        <v>25</v>
      </c>
      <c r="H208" s="101" t="s">
        <v>712</v>
      </c>
      <c r="I208" s="102" t="s">
        <v>39</v>
      </c>
      <c r="J208" s="109" t="n">
        <v>22000</v>
      </c>
      <c r="K208" s="102" t="n">
        <v>60</v>
      </c>
      <c r="L208" s="109" t="n">
        <v>1320000</v>
      </c>
      <c r="M208" s="109" t="n">
        <v>1320000</v>
      </c>
      <c r="N208" s="102" t="s">
        <v>713</v>
      </c>
      <c r="O208" s="102" t="s">
        <v>714</v>
      </c>
      <c r="P208" s="102"/>
      <c r="Q208" s="110" t="s">
        <v>31</v>
      </c>
      <c r="R208" s="102" t="s">
        <v>249</v>
      </c>
      <c r="S208" s="52"/>
      <c r="T208" s="52"/>
      <c r="U208" s="52"/>
      <c r="V208" s="52"/>
      <c r="W208" s="52"/>
    </row>
    <row r="209" customFormat="false" ht="20.25" hidden="false" customHeight="true" outlineLevel="0" collapsed="false">
      <c r="A209" s="61" t="s">
        <v>715</v>
      </c>
      <c r="B209" s="60" t="s">
        <v>716</v>
      </c>
      <c r="C209" s="61" t="s">
        <v>717</v>
      </c>
      <c r="D209" s="61" t="s">
        <v>718</v>
      </c>
      <c r="E209" s="61" t="s">
        <v>719</v>
      </c>
      <c r="F209" s="61" t="s">
        <v>422</v>
      </c>
      <c r="G209" s="61" t="s">
        <v>136</v>
      </c>
      <c r="H209" s="61" t="s">
        <v>720</v>
      </c>
      <c r="I209" s="61" t="s">
        <v>39</v>
      </c>
      <c r="J209" s="104" t="n">
        <v>7199</v>
      </c>
      <c r="K209" s="61" t="n">
        <v>1</v>
      </c>
      <c r="L209" s="104" t="n">
        <v>7199</v>
      </c>
      <c r="M209" s="104" t="n">
        <v>31199</v>
      </c>
      <c r="N209" s="61" t="s">
        <v>721</v>
      </c>
      <c r="O209" s="61" t="s">
        <v>722</v>
      </c>
      <c r="P209" s="61" t="s">
        <v>723</v>
      </c>
      <c r="Q209" s="61" t="s">
        <v>543</v>
      </c>
      <c r="R209" s="111" t="s">
        <v>249</v>
      </c>
      <c r="S209" s="52"/>
      <c r="T209" s="52"/>
      <c r="U209" s="52"/>
      <c r="V209" s="52"/>
      <c r="W209" s="52"/>
    </row>
    <row r="210" customFormat="false" ht="138.75" hidden="false" customHeight="true" outlineLevel="0" collapsed="false">
      <c r="A210" s="61"/>
      <c r="B210" s="60"/>
      <c r="C210" s="61"/>
      <c r="D210" s="61"/>
      <c r="E210" s="61"/>
      <c r="F210" s="61"/>
      <c r="G210" s="61"/>
      <c r="H210" s="61" t="s">
        <v>724</v>
      </c>
      <c r="I210" s="61" t="s">
        <v>39</v>
      </c>
      <c r="J210" s="104" t="n">
        <v>8000</v>
      </c>
      <c r="K210" s="61" t="n">
        <v>3</v>
      </c>
      <c r="L210" s="104" t="n">
        <v>24000</v>
      </c>
      <c r="M210" s="104"/>
      <c r="N210" s="61"/>
      <c r="O210" s="61"/>
      <c r="P210" s="61"/>
      <c r="Q210" s="61"/>
      <c r="R210" s="111"/>
      <c r="S210" s="52"/>
      <c r="T210" s="52"/>
      <c r="U210" s="52"/>
      <c r="V210" s="52"/>
      <c r="W210" s="52"/>
    </row>
    <row r="211" customFormat="false" ht="141" hidden="false" customHeight="true" outlineLevel="0" collapsed="false">
      <c r="A211" s="105" t="s">
        <v>725</v>
      </c>
      <c r="B211" s="106" t="s">
        <v>726</v>
      </c>
      <c r="C211" s="105" t="s">
        <v>727</v>
      </c>
      <c r="D211" s="105" t="s">
        <v>728</v>
      </c>
      <c r="E211" s="105" t="s">
        <v>729</v>
      </c>
      <c r="F211" s="105" t="s">
        <v>730</v>
      </c>
      <c r="G211" s="105" t="s">
        <v>25</v>
      </c>
      <c r="H211" s="105" t="s">
        <v>387</v>
      </c>
      <c r="I211" s="105" t="s">
        <v>731</v>
      </c>
      <c r="J211" s="107" t="n">
        <v>175.95</v>
      </c>
      <c r="K211" s="105" t="n">
        <v>140</v>
      </c>
      <c r="L211" s="107" t="n">
        <v>24633</v>
      </c>
      <c r="M211" s="107" t="n">
        <v>45747</v>
      </c>
      <c r="N211" s="105" t="s">
        <v>75</v>
      </c>
      <c r="O211" s="105" t="s">
        <v>50</v>
      </c>
      <c r="P211" s="105" t="s">
        <v>385</v>
      </c>
      <c r="Q211" s="105" t="s">
        <v>732</v>
      </c>
      <c r="R211" s="105" t="s">
        <v>249</v>
      </c>
    </row>
    <row r="212" customFormat="false" ht="78.75" hidden="false" customHeight="true" outlineLevel="0" collapsed="false">
      <c r="A212" s="105"/>
      <c r="B212" s="106"/>
      <c r="C212" s="105"/>
      <c r="D212" s="105"/>
      <c r="E212" s="105"/>
      <c r="F212" s="105"/>
      <c r="G212" s="105"/>
      <c r="H212" s="105" t="s">
        <v>733</v>
      </c>
      <c r="I212" s="61" t="s">
        <v>731</v>
      </c>
      <c r="J212" s="104" t="n">
        <v>175.95</v>
      </c>
      <c r="K212" s="61" t="n">
        <v>120</v>
      </c>
      <c r="L212" s="104" t="n">
        <v>21114</v>
      </c>
      <c r="M212" s="107"/>
      <c r="N212" s="105"/>
      <c r="O212" s="105"/>
      <c r="P212" s="105"/>
      <c r="Q212" s="105"/>
      <c r="R212" s="105"/>
    </row>
    <row r="213" customFormat="false" ht="132" hidden="false" customHeight="true" outlineLevel="0" collapsed="false">
      <c r="A213" s="61" t="s">
        <v>734</v>
      </c>
      <c r="B213" s="74" t="s">
        <v>735</v>
      </c>
      <c r="C213" s="61" t="s">
        <v>736</v>
      </c>
      <c r="D213" s="61" t="s">
        <v>601</v>
      </c>
      <c r="E213" s="61" t="s">
        <v>737</v>
      </c>
      <c r="F213" s="61" t="s">
        <v>738</v>
      </c>
      <c r="G213" s="61" t="s">
        <v>25</v>
      </c>
      <c r="H213" s="60" t="s">
        <v>739</v>
      </c>
      <c r="I213" s="61" t="s">
        <v>101</v>
      </c>
      <c r="J213" s="104" t="n">
        <v>509</v>
      </c>
      <c r="K213" s="61" t="n">
        <v>100</v>
      </c>
      <c r="L213" s="104" t="n">
        <v>50900</v>
      </c>
      <c r="M213" s="104" t="n">
        <v>50900</v>
      </c>
      <c r="N213" s="61" t="s">
        <v>619</v>
      </c>
      <c r="O213" s="61" t="s">
        <v>620</v>
      </c>
      <c r="P213" s="61" t="s">
        <v>621</v>
      </c>
      <c r="Q213" s="61" t="s">
        <v>593</v>
      </c>
      <c r="R213" s="61" t="s">
        <v>249</v>
      </c>
    </row>
    <row r="214" customFormat="false" ht="135.75" hidden="false" customHeight="true" outlineLevel="0" collapsed="false">
      <c r="A214" s="61" t="s">
        <v>740</v>
      </c>
      <c r="B214" s="74" t="s">
        <v>741</v>
      </c>
      <c r="C214" s="61" t="s">
        <v>736</v>
      </c>
      <c r="D214" s="61" t="s">
        <v>601</v>
      </c>
      <c r="E214" s="61" t="s">
        <v>737</v>
      </c>
      <c r="F214" s="61" t="s">
        <v>738</v>
      </c>
      <c r="G214" s="61" t="s">
        <v>25</v>
      </c>
      <c r="H214" s="60" t="s">
        <v>742</v>
      </c>
      <c r="I214" s="61" t="s">
        <v>101</v>
      </c>
      <c r="J214" s="104" t="n">
        <v>4538</v>
      </c>
      <c r="K214" s="61" t="n">
        <v>200</v>
      </c>
      <c r="L214" s="104" t="n">
        <v>907600</v>
      </c>
      <c r="M214" s="104" t="n">
        <v>907600</v>
      </c>
      <c r="N214" s="61" t="s">
        <v>609</v>
      </c>
      <c r="O214" s="61" t="s">
        <v>610</v>
      </c>
      <c r="P214" s="61" t="s">
        <v>611</v>
      </c>
      <c r="Q214" s="61" t="s">
        <v>554</v>
      </c>
      <c r="R214" s="61" t="s">
        <v>249</v>
      </c>
    </row>
    <row r="215" customFormat="false" ht="91.15" hidden="false" customHeight="true" outlineLevel="0" collapsed="false">
      <c r="A215" s="102" t="s">
        <v>743</v>
      </c>
      <c r="B215" s="108" t="s">
        <v>744</v>
      </c>
      <c r="C215" s="112" t="s">
        <v>745</v>
      </c>
      <c r="D215" s="112" t="s">
        <v>746</v>
      </c>
      <c r="E215" s="112" t="s">
        <v>747</v>
      </c>
      <c r="F215" s="112" t="s">
        <v>748</v>
      </c>
      <c r="G215" s="112" t="s">
        <v>25</v>
      </c>
      <c r="H215" s="60" t="s">
        <v>749</v>
      </c>
      <c r="I215" s="61" t="s">
        <v>101</v>
      </c>
      <c r="J215" s="104" t="n">
        <v>14350</v>
      </c>
      <c r="K215" s="61" t="n">
        <v>2</v>
      </c>
      <c r="L215" s="104" t="n">
        <v>28700</v>
      </c>
      <c r="M215" s="112" t="n">
        <v>86100</v>
      </c>
      <c r="N215" s="112" t="s">
        <v>750</v>
      </c>
      <c r="O215" s="112" t="s">
        <v>751</v>
      </c>
      <c r="P215" s="112" t="s">
        <v>752</v>
      </c>
      <c r="Q215" s="75" t="s">
        <v>753</v>
      </c>
      <c r="R215" s="112" t="s">
        <v>249</v>
      </c>
    </row>
    <row r="216" customFormat="false" ht="73.9" hidden="false" customHeight="true" outlineLevel="0" collapsed="false">
      <c r="A216" s="102"/>
      <c r="B216" s="108"/>
      <c r="C216" s="112"/>
      <c r="D216" s="112"/>
      <c r="E216" s="112"/>
      <c r="F216" s="112"/>
      <c r="G216" s="112"/>
      <c r="H216" s="101" t="s">
        <v>754</v>
      </c>
      <c r="I216" s="102" t="s">
        <v>101</v>
      </c>
      <c r="J216" s="109" t="n">
        <v>14350</v>
      </c>
      <c r="K216" s="102" t="n">
        <v>4</v>
      </c>
      <c r="L216" s="109" t="n">
        <v>57400</v>
      </c>
      <c r="M216" s="112"/>
      <c r="N216" s="112"/>
      <c r="O216" s="112"/>
      <c r="P216" s="112"/>
      <c r="Q216" s="75"/>
      <c r="R216" s="112"/>
    </row>
    <row r="217" customFormat="false" ht="63.75" hidden="false" customHeight="true" outlineLevel="0" collapsed="false">
      <c r="A217" s="61" t="s">
        <v>755</v>
      </c>
      <c r="B217" s="60" t="s">
        <v>756</v>
      </c>
      <c r="C217" s="61" t="s">
        <v>757</v>
      </c>
      <c r="D217" s="61" t="s">
        <v>758</v>
      </c>
      <c r="E217" s="61" t="s">
        <v>759</v>
      </c>
      <c r="F217" s="61" t="s">
        <v>760</v>
      </c>
      <c r="G217" s="61" t="s">
        <v>25</v>
      </c>
      <c r="H217" s="61" t="s">
        <v>761</v>
      </c>
      <c r="I217" s="61" t="s">
        <v>101</v>
      </c>
      <c r="J217" s="104" t="n">
        <v>3775.5</v>
      </c>
      <c r="K217" s="61" t="n">
        <v>1</v>
      </c>
      <c r="L217" s="104" t="n">
        <v>3775.5</v>
      </c>
      <c r="M217" s="104" t="n">
        <v>44675.5</v>
      </c>
      <c r="N217" s="61" t="s">
        <v>762</v>
      </c>
      <c r="O217" s="61" t="s">
        <v>763</v>
      </c>
      <c r="P217" s="61" t="s">
        <v>764</v>
      </c>
      <c r="Q217" s="61" t="s">
        <v>543</v>
      </c>
      <c r="R217" s="61" t="s">
        <v>249</v>
      </c>
    </row>
    <row r="218" customFormat="false" ht="66.75" hidden="false" customHeight="true" outlineLevel="0" collapsed="false">
      <c r="A218" s="61"/>
      <c r="B218" s="60"/>
      <c r="C218" s="61"/>
      <c r="D218" s="61"/>
      <c r="E218" s="61"/>
      <c r="F218" s="61"/>
      <c r="G218" s="61"/>
      <c r="H218" s="61" t="s">
        <v>765</v>
      </c>
      <c r="I218" s="61" t="s">
        <v>101</v>
      </c>
      <c r="J218" s="104" t="n">
        <v>24162</v>
      </c>
      <c r="K218" s="61" t="n">
        <v>1</v>
      </c>
      <c r="L218" s="104" t="n">
        <v>24162</v>
      </c>
      <c r="M218" s="104"/>
      <c r="N218" s="104"/>
      <c r="O218" s="104"/>
      <c r="P218" s="104"/>
      <c r="Q218" s="61"/>
      <c r="R218" s="61"/>
    </row>
    <row r="219" customFormat="false" ht="78.75" hidden="false" customHeight="true" outlineLevel="0" collapsed="false">
      <c r="A219" s="61"/>
      <c r="B219" s="60"/>
      <c r="C219" s="61"/>
      <c r="D219" s="61"/>
      <c r="E219" s="61"/>
      <c r="F219" s="61"/>
      <c r="G219" s="61"/>
      <c r="H219" s="61" t="s">
        <v>766</v>
      </c>
      <c r="I219" s="61" t="s">
        <v>101</v>
      </c>
      <c r="J219" s="104" t="n">
        <v>9300</v>
      </c>
      <c r="K219" s="61" t="n">
        <v>1</v>
      </c>
      <c r="L219" s="104" t="n">
        <v>9300</v>
      </c>
      <c r="M219" s="104"/>
      <c r="N219" s="104"/>
      <c r="O219" s="104"/>
      <c r="P219" s="104"/>
      <c r="Q219" s="61"/>
      <c r="R219" s="61"/>
    </row>
    <row r="220" customFormat="false" ht="99.75" hidden="false" customHeight="true" outlineLevel="0" collapsed="false">
      <c r="A220" s="61"/>
      <c r="B220" s="60"/>
      <c r="C220" s="61"/>
      <c r="D220" s="61"/>
      <c r="E220" s="61"/>
      <c r="F220" s="61"/>
      <c r="G220" s="61"/>
      <c r="H220" s="61" t="s">
        <v>767</v>
      </c>
      <c r="I220" s="61" t="s">
        <v>101</v>
      </c>
      <c r="J220" s="104" t="n">
        <v>7438</v>
      </c>
      <c r="K220" s="61" t="n">
        <v>1</v>
      </c>
      <c r="L220" s="104" t="n">
        <v>7438</v>
      </c>
      <c r="M220" s="104"/>
      <c r="N220" s="104"/>
      <c r="O220" s="104"/>
      <c r="P220" s="104"/>
      <c r="Q220" s="61"/>
      <c r="R220" s="61"/>
    </row>
    <row r="221" customFormat="false" ht="63" hidden="false" customHeight="true" outlineLevel="0" collapsed="false">
      <c r="A221" s="61" t="s">
        <v>768</v>
      </c>
      <c r="B221" s="60" t="s">
        <v>769</v>
      </c>
      <c r="C221" s="61" t="s">
        <v>770</v>
      </c>
      <c r="D221" s="61" t="s">
        <v>771</v>
      </c>
      <c r="E221" s="61" t="s">
        <v>772</v>
      </c>
      <c r="F221" s="61" t="s">
        <v>773</v>
      </c>
      <c r="G221" s="61" t="s">
        <v>25</v>
      </c>
      <c r="H221" s="61" t="s">
        <v>774</v>
      </c>
      <c r="I221" s="61" t="s">
        <v>39</v>
      </c>
      <c r="J221" s="104" t="n">
        <v>16500</v>
      </c>
      <c r="K221" s="61" t="n">
        <v>36</v>
      </c>
      <c r="L221" s="104" t="n">
        <v>594000</v>
      </c>
      <c r="M221" s="104" t="n">
        <v>669700</v>
      </c>
      <c r="N221" s="61" t="s">
        <v>343</v>
      </c>
      <c r="O221" s="61" t="s">
        <v>344</v>
      </c>
      <c r="P221" s="61" t="s">
        <v>775</v>
      </c>
      <c r="Q221" s="61" t="s">
        <v>776</v>
      </c>
      <c r="R221" s="61" t="s">
        <v>249</v>
      </c>
    </row>
    <row r="222" customFormat="false" ht="63" hidden="false" customHeight="true" outlineLevel="0" collapsed="false">
      <c r="A222" s="61"/>
      <c r="B222" s="60"/>
      <c r="C222" s="61"/>
      <c r="D222" s="61"/>
      <c r="E222" s="61"/>
      <c r="F222" s="61"/>
      <c r="G222" s="61"/>
      <c r="H222" s="61" t="s">
        <v>777</v>
      </c>
      <c r="I222" s="61" t="s">
        <v>101</v>
      </c>
      <c r="J222" s="104" t="n">
        <v>240</v>
      </c>
      <c r="K222" s="61" t="n">
        <v>10</v>
      </c>
      <c r="L222" s="104" t="n">
        <v>2400</v>
      </c>
      <c r="M222" s="104"/>
      <c r="N222" s="104"/>
      <c r="O222" s="104"/>
      <c r="P222" s="104"/>
      <c r="Q222" s="61"/>
      <c r="R222" s="61"/>
    </row>
    <row r="223" customFormat="false" ht="93" hidden="false" customHeight="true" outlineLevel="0" collapsed="false">
      <c r="A223" s="61"/>
      <c r="B223" s="60"/>
      <c r="C223" s="61"/>
      <c r="D223" s="61"/>
      <c r="E223" s="61"/>
      <c r="F223" s="61"/>
      <c r="G223" s="61"/>
      <c r="H223" s="61" t="s">
        <v>778</v>
      </c>
      <c r="I223" s="61" t="s">
        <v>101</v>
      </c>
      <c r="J223" s="104" t="n">
        <v>250</v>
      </c>
      <c r="K223" s="61" t="n">
        <v>10</v>
      </c>
      <c r="L223" s="104" t="n">
        <v>2500</v>
      </c>
      <c r="M223" s="104"/>
      <c r="N223" s="104"/>
      <c r="O223" s="104"/>
      <c r="P223" s="104"/>
      <c r="Q223" s="61"/>
      <c r="R223" s="61"/>
    </row>
    <row r="224" customFormat="false" ht="63" hidden="false" customHeight="true" outlineLevel="0" collapsed="false">
      <c r="A224" s="61"/>
      <c r="B224" s="60"/>
      <c r="C224" s="61"/>
      <c r="D224" s="61"/>
      <c r="E224" s="61"/>
      <c r="F224" s="61"/>
      <c r="G224" s="61"/>
      <c r="H224" s="61" t="s">
        <v>779</v>
      </c>
      <c r="I224" s="61" t="s">
        <v>39</v>
      </c>
      <c r="J224" s="104" t="n">
        <v>800</v>
      </c>
      <c r="K224" s="61" t="n">
        <v>36</v>
      </c>
      <c r="L224" s="104" t="n">
        <v>28800</v>
      </c>
      <c r="M224" s="104"/>
      <c r="N224" s="104"/>
      <c r="O224" s="104"/>
      <c r="P224" s="104"/>
      <c r="Q224" s="61"/>
      <c r="R224" s="61"/>
    </row>
    <row r="225" customFormat="false" ht="63" hidden="false" customHeight="true" outlineLevel="0" collapsed="false">
      <c r="A225" s="61"/>
      <c r="B225" s="60"/>
      <c r="C225" s="61"/>
      <c r="D225" s="61"/>
      <c r="E225" s="61"/>
      <c r="F225" s="61"/>
      <c r="G225" s="61"/>
      <c r="H225" s="61" t="s">
        <v>780</v>
      </c>
      <c r="I225" s="61" t="s">
        <v>39</v>
      </c>
      <c r="J225" s="104" t="n">
        <v>6825</v>
      </c>
      <c r="K225" s="61" t="n">
        <v>6</v>
      </c>
      <c r="L225" s="104" t="n">
        <v>40950</v>
      </c>
      <c r="M225" s="104"/>
      <c r="N225" s="104"/>
      <c r="O225" s="104"/>
      <c r="P225" s="104"/>
      <c r="Q225" s="61"/>
      <c r="R225" s="61"/>
    </row>
    <row r="226" customFormat="false" ht="86.45" hidden="false" customHeight="true" outlineLevel="0" collapsed="false">
      <c r="A226" s="61"/>
      <c r="B226" s="60"/>
      <c r="C226" s="61"/>
      <c r="D226" s="61"/>
      <c r="E226" s="61"/>
      <c r="F226" s="61"/>
      <c r="G226" s="61"/>
      <c r="H226" s="61" t="s">
        <v>781</v>
      </c>
      <c r="I226" s="61" t="s">
        <v>101</v>
      </c>
      <c r="J226" s="104" t="n">
        <v>2800</v>
      </c>
      <c r="K226" s="61" t="n">
        <v>15</v>
      </c>
      <c r="L226" s="104" t="n">
        <v>42000</v>
      </c>
      <c r="M226" s="104"/>
      <c r="N226" s="104"/>
      <c r="O226" s="104"/>
      <c r="P226" s="104"/>
      <c r="Q226" s="61"/>
      <c r="R226" s="61"/>
    </row>
    <row r="227" customFormat="false" ht="107.25" hidden="false" customHeight="true" outlineLevel="0" collapsed="false">
      <c r="A227" s="61" t="s">
        <v>782</v>
      </c>
      <c r="B227" s="60" t="s">
        <v>783</v>
      </c>
      <c r="C227" s="61" t="s">
        <v>784</v>
      </c>
      <c r="D227" s="61" t="s">
        <v>785</v>
      </c>
      <c r="E227" s="61" t="s">
        <v>786</v>
      </c>
      <c r="F227" s="61" t="s">
        <v>787</v>
      </c>
      <c r="G227" s="61" t="s">
        <v>25</v>
      </c>
      <c r="H227" s="61" t="s">
        <v>788</v>
      </c>
      <c r="I227" s="61" t="s">
        <v>101</v>
      </c>
      <c r="J227" s="104" t="n">
        <v>45.5</v>
      </c>
      <c r="K227" s="61" t="n">
        <v>300</v>
      </c>
      <c r="L227" s="104" t="n">
        <v>13650</v>
      </c>
      <c r="M227" s="104" t="n">
        <v>16050</v>
      </c>
      <c r="N227" s="61" t="s">
        <v>789</v>
      </c>
      <c r="O227" s="61" t="s">
        <v>790</v>
      </c>
      <c r="P227" s="61" t="s">
        <v>791</v>
      </c>
      <c r="Q227" s="61" t="s">
        <v>792</v>
      </c>
      <c r="R227" s="61" t="s">
        <v>249</v>
      </c>
    </row>
    <row r="228" customFormat="false" ht="67.9" hidden="false" customHeight="true" outlineLevel="0" collapsed="false">
      <c r="A228" s="61"/>
      <c r="B228" s="60"/>
      <c r="C228" s="61"/>
      <c r="D228" s="61"/>
      <c r="E228" s="61"/>
      <c r="F228" s="61"/>
      <c r="G228" s="61"/>
      <c r="H228" s="61" t="s">
        <v>793</v>
      </c>
      <c r="I228" s="61" t="s">
        <v>101</v>
      </c>
      <c r="J228" s="104" t="n">
        <v>2400</v>
      </c>
      <c r="K228" s="61" t="n">
        <v>1</v>
      </c>
      <c r="L228" s="104" t="n">
        <v>2400</v>
      </c>
      <c r="M228" s="104"/>
      <c r="N228" s="104"/>
      <c r="O228" s="104"/>
      <c r="P228" s="104"/>
      <c r="Q228" s="61"/>
      <c r="R228" s="61"/>
    </row>
    <row r="229" customFormat="false" ht="129.75" hidden="false" customHeight="true" outlineLevel="0" collapsed="false">
      <c r="A229" s="61" t="s">
        <v>794</v>
      </c>
      <c r="B229" s="60" t="s">
        <v>795</v>
      </c>
      <c r="C229" s="61" t="s">
        <v>796</v>
      </c>
      <c r="D229" s="61" t="s">
        <v>797</v>
      </c>
      <c r="E229" s="61" t="s">
        <v>798</v>
      </c>
      <c r="F229" s="61" t="s">
        <v>799</v>
      </c>
      <c r="G229" s="61" t="s">
        <v>25</v>
      </c>
      <c r="H229" s="61" t="s">
        <v>800</v>
      </c>
      <c r="I229" s="61" t="s">
        <v>39</v>
      </c>
      <c r="J229" s="104" t="n">
        <v>1800</v>
      </c>
      <c r="K229" s="61" t="n">
        <v>12</v>
      </c>
      <c r="L229" s="104" t="n">
        <v>21600</v>
      </c>
      <c r="M229" s="104" t="n">
        <v>21600</v>
      </c>
      <c r="N229" s="61" t="s">
        <v>801</v>
      </c>
      <c r="O229" s="61" t="s">
        <v>802</v>
      </c>
      <c r="P229" s="61" t="s">
        <v>803</v>
      </c>
      <c r="Q229" s="110" t="s">
        <v>229</v>
      </c>
      <c r="R229" s="61" t="s">
        <v>249</v>
      </c>
    </row>
    <row r="230" customFormat="false" ht="141.6" hidden="false" customHeight="true" outlineLevel="0" collapsed="false">
      <c r="A230" s="61" t="s">
        <v>804</v>
      </c>
      <c r="B230" s="60" t="s">
        <v>805</v>
      </c>
      <c r="C230" s="61" t="s">
        <v>806</v>
      </c>
      <c r="D230" s="61" t="s">
        <v>601</v>
      </c>
      <c r="E230" s="61" t="s">
        <v>807</v>
      </c>
      <c r="F230" s="62" t="n">
        <v>44265</v>
      </c>
      <c r="G230" s="61" t="s">
        <v>25</v>
      </c>
      <c r="H230" s="61" t="s">
        <v>808</v>
      </c>
      <c r="I230" s="61" t="s">
        <v>101</v>
      </c>
      <c r="J230" s="104" t="n">
        <v>1693.3</v>
      </c>
      <c r="K230" s="61" t="n">
        <v>35</v>
      </c>
      <c r="L230" s="104" t="n">
        <v>59265.5</v>
      </c>
      <c r="M230" s="104" t="n">
        <v>59265.5</v>
      </c>
      <c r="N230" s="61" t="s">
        <v>809</v>
      </c>
      <c r="O230" s="61" t="s">
        <v>523</v>
      </c>
      <c r="P230" s="61" t="s">
        <v>524</v>
      </c>
      <c r="Q230" s="61" t="s">
        <v>810</v>
      </c>
      <c r="R230" s="61" t="s">
        <v>249</v>
      </c>
    </row>
    <row r="231" customFormat="false" ht="129.75" hidden="false" customHeight="true" outlineLevel="0" collapsed="false">
      <c r="A231" s="61" t="s">
        <v>811</v>
      </c>
      <c r="B231" s="60" t="s">
        <v>812</v>
      </c>
      <c r="C231" s="61" t="s">
        <v>813</v>
      </c>
      <c r="D231" s="61" t="s">
        <v>814</v>
      </c>
      <c r="E231" s="61" t="s">
        <v>815</v>
      </c>
      <c r="F231" s="61" t="s">
        <v>816</v>
      </c>
      <c r="G231" s="61" t="s">
        <v>25</v>
      </c>
      <c r="H231" s="61" t="s">
        <v>817</v>
      </c>
      <c r="I231" s="61" t="s">
        <v>101</v>
      </c>
      <c r="J231" s="104" t="n">
        <v>70.53</v>
      </c>
      <c r="K231" s="61" t="n">
        <v>344</v>
      </c>
      <c r="L231" s="104" t="n">
        <v>24262.32</v>
      </c>
      <c r="M231" s="104" t="n">
        <v>24262.32</v>
      </c>
      <c r="N231" s="61" t="s">
        <v>818</v>
      </c>
      <c r="O231" s="61" t="s">
        <v>819</v>
      </c>
      <c r="P231" s="61" t="s">
        <v>820</v>
      </c>
      <c r="Q231" s="61"/>
      <c r="R231" s="61" t="s">
        <v>249</v>
      </c>
    </row>
    <row r="232" customFormat="false" ht="117.75" hidden="false" customHeight="true" outlineLevel="0" collapsed="false">
      <c r="A232" s="61" t="s">
        <v>821</v>
      </c>
      <c r="B232" s="60" t="s">
        <v>822</v>
      </c>
      <c r="C232" s="61" t="s">
        <v>823</v>
      </c>
      <c r="D232" s="61" t="s">
        <v>824</v>
      </c>
      <c r="E232" s="61" t="s">
        <v>825</v>
      </c>
      <c r="F232" s="61" t="s">
        <v>826</v>
      </c>
      <c r="G232" s="61" t="s">
        <v>25</v>
      </c>
      <c r="H232" s="61" t="s">
        <v>675</v>
      </c>
      <c r="I232" s="61" t="s">
        <v>101</v>
      </c>
      <c r="J232" s="104" t="n">
        <v>1289.8</v>
      </c>
      <c r="K232" s="61" t="n">
        <v>13</v>
      </c>
      <c r="L232" s="104" t="n">
        <v>16767.4</v>
      </c>
      <c r="M232" s="104" t="n">
        <v>16767.4</v>
      </c>
      <c r="N232" s="61" t="s">
        <v>827</v>
      </c>
      <c r="O232" s="61" t="s">
        <v>828</v>
      </c>
      <c r="P232" s="61" t="s">
        <v>829</v>
      </c>
      <c r="Q232" s="110" t="s">
        <v>830</v>
      </c>
      <c r="R232" s="61" t="s">
        <v>249</v>
      </c>
    </row>
    <row r="233" customFormat="false" ht="129.75" hidden="false" customHeight="true" outlineLevel="0" collapsed="false">
      <c r="A233" s="61" t="s">
        <v>831</v>
      </c>
      <c r="B233" s="60" t="s">
        <v>832</v>
      </c>
      <c r="C233" s="61" t="s">
        <v>833</v>
      </c>
      <c r="D233" s="61" t="s">
        <v>834</v>
      </c>
      <c r="E233" s="61" t="s">
        <v>835</v>
      </c>
      <c r="F233" s="61" t="s">
        <v>836</v>
      </c>
      <c r="G233" s="61" t="s">
        <v>25</v>
      </c>
      <c r="H233" s="61" t="s">
        <v>780</v>
      </c>
      <c r="I233" s="61" t="s">
        <v>39</v>
      </c>
      <c r="J233" s="104" t="n">
        <v>6825</v>
      </c>
      <c r="K233" s="61" t="n">
        <v>6</v>
      </c>
      <c r="L233" s="104" t="n">
        <v>40950</v>
      </c>
      <c r="M233" s="104" t="n">
        <v>40950</v>
      </c>
      <c r="N233" s="61" t="s">
        <v>343</v>
      </c>
      <c r="O233" s="61" t="s">
        <v>344</v>
      </c>
      <c r="P233" s="61" t="s">
        <v>345</v>
      </c>
      <c r="Q233" s="61" t="s">
        <v>837</v>
      </c>
      <c r="R233" s="61" t="s">
        <v>249</v>
      </c>
    </row>
    <row r="234" customFormat="false" ht="129.75" hidden="false" customHeight="true" outlineLevel="0" collapsed="false">
      <c r="A234" s="61" t="s">
        <v>838</v>
      </c>
      <c r="B234" s="60" t="s">
        <v>839</v>
      </c>
      <c r="C234" s="61" t="s">
        <v>840</v>
      </c>
      <c r="D234" s="61" t="s">
        <v>601</v>
      </c>
      <c r="E234" s="61" t="s">
        <v>473</v>
      </c>
      <c r="F234" s="61" t="s">
        <v>841</v>
      </c>
      <c r="G234" s="61" t="s">
        <v>25</v>
      </c>
      <c r="H234" s="61" t="s">
        <v>842</v>
      </c>
      <c r="I234" s="61" t="s">
        <v>101</v>
      </c>
      <c r="J234" s="113" t="n">
        <v>3772</v>
      </c>
      <c r="K234" s="61" t="n">
        <v>5</v>
      </c>
      <c r="L234" s="113" t="n">
        <v>18860</v>
      </c>
      <c r="M234" s="113" t="n">
        <v>18860</v>
      </c>
      <c r="N234" s="61" t="s">
        <v>627</v>
      </c>
      <c r="O234" s="61" t="s">
        <v>628</v>
      </c>
      <c r="P234" s="61" t="s">
        <v>629</v>
      </c>
      <c r="Q234" s="61" t="s">
        <v>843</v>
      </c>
      <c r="R234" s="61" t="s">
        <v>249</v>
      </c>
    </row>
    <row r="235" customFormat="false" ht="129.75" hidden="false" customHeight="true" outlineLevel="0" collapsed="false">
      <c r="A235" s="61" t="s">
        <v>844</v>
      </c>
      <c r="B235" s="60" t="s">
        <v>845</v>
      </c>
      <c r="C235" s="61" t="s">
        <v>846</v>
      </c>
      <c r="D235" s="61" t="s">
        <v>847</v>
      </c>
      <c r="E235" s="61" t="s">
        <v>473</v>
      </c>
      <c r="F235" s="61" t="s">
        <v>841</v>
      </c>
      <c r="G235" s="61" t="s">
        <v>25</v>
      </c>
      <c r="H235" s="61" t="s">
        <v>848</v>
      </c>
      <c r="I235" s="61" t="s">
        <v>54</v>
      </c>
      <c r="J235" s="113" t="n">
        <v>41500</v>
      </c>
      <c r="K235" s="61" t="n">
        <v>1</v>
      </c>
      <c r="L235" s="113" t="n">
        <v>41500</v>
      </c>
      <c r="M235" s="113" t="n">
        <v>41500</v>
      </c>
      <c r="N235" s="61" t="s">
        <v>849</v>
      </c>
      <c r="O235" s="61" t="s">
        <v>850</v>
      </c>
      <c r="P235" s="61" t="s">
        <v>851</v>
      </c>
      <c r="Q235" s="61" t="s">
        <v>852</v>
      </c>
      <c r="R235" s="61" t="s">
        <v>249</v>
      </c>
    </row>
    <row r="236" customFormat="false" ht="36" hidden="false" customHeight="true" outlineLevel="0" collapsed="false">
      <c r="A236" s="61" t="s">
        <v>853</v>
      </c>
      <c r="B236" s="60" t="s">
        <v>854</v>
      </c>
      <c r="C236" s="61" t="s">
        <v>855</v>
      </c>
      <c r="D236" s="61" t="s">
        <v>856</v>
      </c>
      <c r="E236" s="61" t="s">
        <v>512</v>
      </c>
      <c r="F236" s="61" t="s">
        <v>857</v>
      </c>
      <c r="G236" s="61" t="s">
        <v>25</v>
      </c>
      <c r="H236" s="61" t="s">
        <v>506</v>
      </c>
      <c r="I236" s="61" t="s">
        <v>39</v>
      </c>
      <c r="J236" s="113" t="n">
        <v>150000</v>
      </c>
      <c r="K236" s="61" t="n">
        <v>12</v>
      </c>
      <c r="L236" s="113" t="n">
        <v>1800000</v>
      </c>
      <c r="M236" s="113" t="n">
        <v>3744000</v>
      </c>
      <c r="N236" s="61" t="s">
        <v>502</v>
      </c>
      <c r="O236" s="61" t="s">
        <v>503</v>
      </c>
      <c r="P236" s="61" t="s">
        <v>504</v>
      </c>
      <c r="Q236" s="61" t="s">
        <v>505</v>
      </c>
      <c r="R236" s="61" t="s">
        <v>249</v>
      </c>
    </row>
    <row r="237" customFormat="false" ht="36" hidden="false" customHeight="true" outlineLevel="0" collapsed="false">
      <c r="A237" s="61"/>
      <c r="B237" s="60"/>
      <c r="C237" s="61"/>
      <c r="D237" s="61"/>
      <c r="E237" s="61"/>
      <c r="F237" s="61"/>
      <c r="G237" s="61"/>
      <c r="H237" s="61" t="s">
        <v>501</v>
      </c>
      <c r="I237" s="61" t="s">
        <v>39</v>
      </c>
      <c r="J237" s="113" t="n">
        <v>90000</v>
      </c>
      <c r="K237" s="61" t="n">
        <v>12</v>
      </c>
      <c r="L237" s="113" t="n">
        <v>1080000</v>
      </c>
      <c r="M237" s="113"/>
      <c r="N237" s="113"/>
      <c r="O237" s="113"/>
      <c r="P237" s="113"/>
      <c r="Q237" s="113"/>
      <c r="R237" s="113"/>
    </row>
    <row r="238" customFormat="false" ht="36" hidden="false" customHeight="true" outlineLevel="0" collapsed="false">
      <c r="A238" s="61"/>
      <c r="B238" s="60"/>
      <c r="C238" s="61"/>
      <c r="D238" s="61"/>
      <c r="E238" s="61"/>
      <c r="F238" s="61"/>
      <c r="G238" s="61"/>
      <c r="H238" s="61" t="s">
        <v>507</v>
      </c>
      <c r="I238" s="61" t="s">
        <v>39</v>
      </c>
      <c r="J238" s="113" t="n">
        <v>72000</v>
      </c>
      <c r="K238" s="61" t="n">
        <v>12</v>
      </c>
      <c r="L238" s="113" t="n">
        <v>864000</v>
      </c>
      <c r="M238" s="113"/>
      <c r="N238" s="113"/>
      <c r="O238" s="113"/>
      <c r="P238" s="113"/>
      <c r="Q238" s="113"/>
      <c r="R238" s="113"/>
    </row>
    <row r="239" customFormat="false" ht="71.25" hidden="false" customHeight="true" outlineLevel="0" collapsed="false">
      <c r="A239" s="61" t="s">
        <v>858</v>
      </c>
      <c r="B239" s="60" t="s">
        <v>859</v>
      </c>
      <c r="C239" s="61" t="s">
        <v>860</v>
      </c>
      <c r="D239" s="61" t="s">
        <v>861</v>
      </c>
      <c r="E239" s="61" t="s">
        <v>862</v>
      </c>
      <c r="F239" s="61" t="s">
        <v>863</v>
      </c>
      <c r="G239" s="61" t="s">
        <v>864</v>
      </c>
      <c r="H239" s="61" t="s">
        <v>865</v>
      </c>
      <c r="I239" s="61" t="s">
        <v>39</v>
      </c>
      <c r="J239" s="113" t="n">
        <v>1100</v>
      </c>
      <c r="K239" s="61" t="n">
        <v>12</v>
      </c>
      <c r="L239" s="113" t="n">
        <v>13200</v>
      </c>
      <c r="M239" s="113" t="n">
        <v>16500</v>
      </c>
      <c r="N239" s="61" t="s">
        <v>866</v>
      </c>
      <c r="O239" s="61" t="s">
        <v>867</v>
      </c>
      <c r="P239" s="61" t="s">
        <v>868</v>
      </c>
      <c r="Q239" s="61" t="s">
        <v>869</v>
      </c>
      <c r="R239" s="61" t="s">
        <v>249</v>
      </c>
    </row>
    <row r="240" customFormat="false" ht="71.25" hidden="false" customHeight="false" outlineLevel="0" collapsed="false">
      <c r="A240" s="61"/>
      <c r="B240" s="60"/>
      <c r="C240" s="61"/>
      <c r="D240" s="61"/>
      <c r="E240" s="61"/>
      <c r="F240" s="61"/>
      <c r="G240" s="61"/>
      <c r="H240" s="61" t="s">
        <v>870</v>
      </c>
      <c r="I240" s="61" t="s">
        <v>39</v>
      </c>
      <c r="J240" s="113" t="n">
        <v>1100</v>
      </c>
      <c r="K240" s="61" t="n">
        <v>3</v>
      </c>
      <c r="L240" s="113" t="n">
        <v>3300</v>
      </c>
      <c r="M240" s="113"/>
      <c r="N240" s="113"/>
      <c r="O240" s="113"/>
      <c r="P240" s="113"/>
      <c r="Q240" s="113"/>
      <c r="R240" s="113"/>
    </row>
    <row r="241" customFormat="false" ht="141" hidden="false" customHeight="true" outlineLevel="0" collapsed="false">
      <c r="A241" s="61" t="s">
        <v>871</v>
      </c>
      <c r="B241" s="60" t="s">
        <v>872</v>
      </c>
      <c r="C241" s="61" t="s">
        <v>860</v>
      </c>
      <c r="D241" s="61" t="s">
        <v>873</v>
      </c>
      <c r="E241" s="61" t="s">
        <v>874</v>
      </c>
      <c r="F241" s="61" t="s">
        <v>875</v>
      </c>
      <c r="G241" s="61" t="s">
        <v>864</v>
      </c>
      <c r="H241" s="61" t="s">
        <v>876</v>
      </c>
      <c r="I241" s="61" t="s">
        <v>39</v>
      </c>
      <c r="J241" s="113" t="n">
        <v>174671.84</v>
      </c>
      <c r="K241" s="61" t="n">
        <v>12</v>
      </c>
      <c r="L241" s="113" t="n">
        <v>2096062.08</v>
      </c>
      <c r="M241" s="113" t="n">
        <v>2096062.08</v>
      </c>
      <c r="N241" s="61" t="s">
        <v>877</v>
      </c>
      <c r="O241" s="61" t="s">
        <v>878</v>
      </c>
      <c r="P241" s="61" t="s">
        <v>879</v>
      </c>
      <c r="Q241" s="61" t="s">
        <v>880</v>
      </c>
      <c r="R241" s="61" t="s">
        <v>249</v>
      </c>
    </row>
    <row r="242" customFormat="false" ht="110.45" hidden="false" customHeight="true" outlineLevel="0" collapsed="false">
      <c r="A242" s="61" t="s">
        <v>881</v>
      </c>
      <c r="B242" s="60" t="s">
        <v>882</v>
      </c>
      <c r="C242" s="61" t="s">
        <v>883</v>
      </c>
      <c r="D242" s="61" t="s">
        <v>884</v>
      </c>
      <c r="E242" s="62" t="n">
        <v>44001</v>
      </c>
      <c r="F242" s="62" t="n">
        <v>44731</v>
      </c>
      <c r="G242" s="61" t="s">
        <v>864</v>
      </c>
      <c r="H242" s="61" t="s">
        <v>885</v>
      </c>
      <c r="I242" s="61" t="s">
        <v>101</v>
      </c>
      <c r="J242" s="113" t="n">
        <v>461.77</v>
      </c>
      <c r="K242" s="61" t="n">
        <v>337</v>
      </c>
      <c r="L242" s="113" t="n">
        <v>155616.49</v>
      </c>
      <c r="M242" s="113" t="n">
        <v>155616.49</v>
      </c>
      <c r="N242" s="61" t="s">
        <v>551</v>
      </c>
      <c r="O242" s="61" t="s">
        <v>552</v>
      </c>
      <c r="P242" s="61" t="s">
        <v>553</v>
      </c>
      <c r="Q242" s="61" t="s">
        <v>886</v>
      </c>
      <c r="R242" s="61" t="s">
        <v>249</v>
      </c>
    </row>
    <row r="243" customFormat="false" ht="95.45" hidden="false" customHeight="true" outlineLevel="0" collapsed="false">
      <c r="A243" s="61" t="s">
        <v>887</v>
      </c>
      <c r="B243" s="60" t="s">
        <v>888</v>
      </c>
      <c r="C243" s="61" t="s">
        <v>889</v>
      </c>
      <c r="D243" s="61" t="s">
        <v>890</v>
      </c>
      <c r="E243" s="62" t="n">
        <v>44004</v>
      </c>
      <c r="F243" s="62" t="n">
        <v>44187</v>
      </c>
      <c r="G243" s="61" t="s">
        <v>864</v>
      </c>
      <c r="H243" s="61" t="s">
        <v>891</v>
      </c>
      <c r="I243" s="61" t="s">
        <v>39</v>
      </c>
      <c r="J243" s="113" t="n">
        <v>4950</v>
      </c>
      <c r="K243" s="61" t="n">
        <v>6</v>
      </c>
      <c r="L243" s="113" t="n">
        <v>29700</v>
      </c>
      <c r="M243" s="113" t="n">
        <v>29700</v>
      </c>
      <c r="N243" s="61" t="s">
        <v>532</v>
      </c>
      <c r="O243" s="61" t="s">
        <v>533</v>
      </c>
      <c r="P243" s="61" t="s">
        <v>534</v>
      </c>
      <c r="Q243" s="61" t="s">
        <v>892</v>
      </c>
      <c r="R243" s="61" t="s">
        <v>249</v>
      </c>
    </row>
    <row r="244" customFormat="false" ht="28.5" hidden="false" customHeight="true" outlineLevel="0" collapsed="false">
      <c r="A244" s="61" t="s">
        <v>893</v>
      </c>
      <c r="B244" s="60" t="s">
        <v>894</v>
      </c>
      <c r="C244" s="61" t="s">
        <v>895</v>
      </c>
      <c r="D244" s="61" t="s">
        <v>896</v>
      </c>
      <c r="E244" s="61" t="s">
        <v>897</v>
      </c>
      <c r="F244" s="61" t="s">
        <v>898</v>
      </c>
      <c r="G244" s="61" t="s">
        <v>864</v>
      </c>
      <c r="H244" s="61" t="s">
        <v>899</v>
      </c>
      <c r="I244" s="61" t="s">
        <v>101</v>
      </c>
      <c r="J244" s="104" t="n">
        <v>619.04</v>
      </c>
      <c r="K244" s="61" t="n">
        <v>40</v>
      </c>
      <c r="L244" s="104" t="n">
        <v>24761.6</v>
      </c>
      <c r="M244" s="104" t="n">
        <v>60191.6</v>
      </c>
      <c r="N244" s="61" t="s">
        <v>900</v>
      </c>
      <c r="O244" s="61" t="s">
        <v>485</v>
      </c>
      <c r="P244" s="61" t="s">
        <v>486</v>
      </c>
      <c r="Q244" s="61" t="s">
        <v>901</v>
      </c>
      <c r="R244" s="61" t="s">
        <v>249</v>
      </c>
    </row>
    <row r="245" customFormat="false" ht="28.5" hidden="false" customHeight="false" outlineLevel="0" collapsed="false">
      <c r="A245" s="61"/>
      <c r="B245" s="60"/>
      <c r="C245" s="61"/>
      <c r="D245" s="61"/>
      <c r="E245" s="61"/>
      <c r="F245" s="61"/>
      <c r="G245" s="61"/>
      <c r="H245" s="61" t="s">
        <v>902</v>
      </c>
      <c r="I245" s="61" t="s">
        <v>101</v>
      </c>
      <c r="J245" s="104" t="n">
        <v>720</v>
      </c>
      <c r="K245" s="61" t="n">
        <v>3</v>
      </c>
      <c r="L245" s="104" t="n">
        <v>2160</v>
      </c>
      <c r="M245" s="104"/>
      <c r="N245" s="104"/>
      <c r="O245" s="104"/>
      <c r="P245" s="104"/>
      <c r="Q245" s="61"/>
      <c r="R245" s="61"/>
    </row>
    <row r="246" customFormat="false" ht="28.5" hidden="false" customHeight="false" outlineLevel="0" collapsed="false">
      <c r="A246" s="61"/>
      <c r="B246" s="60"/>
      <c r="C246" s="61"/>
      <c r="D246" s="61"/>
      <c r="E246" s="61"/>
      <c r="F246" s="61"/>
      <c r="G246" s="61"/>
      <c r="H246" s="61" t="s">
        <v>903</v>
      </c>
      <c r="I246" s="61" t="s">
        <v>101</v>
      </c>
      <c r="J246" s="104" t="n">
        <v>432</v>
      </c>
      <c r="K246" s="61" t="n">
        <v>3</v>
      </c>
      <c r="L246" s="104" t="n">
        <v>1296</v>
      </c>
      <c r="M246" s="104"/>
      <c r="N246" s="104"/>
      <c r="O246" s="104"/>
      <c r="P246" s="104"/>
      <c r="Q246" s="61"/>
      <c r="R246" s="61"/>
    </row>
    <row r="247" customFormat="false" ht="28.5" hidden="false" customHeight="false" outlineLevel="0" collapsed="false">
      <c r="A247" s="61"/>
      <c r="B247" s="60"/>
      <c r="C247" s="61"/>
      <c r="D247" s="61"/>
      <c r="E247" s="61"/>
      <c r="F247" s="61"/>
      <c r="G247" s="61"/>
      <c r="H247" s="61" t="s">
        <v>904</v>
      </c>
      <c r="I247" s="61" t="s">
        <v>101</v>
      </c>
      <c r="J247" s="104" t="n">
        <v>432</v>
      </c>
      <c r="K247" s="61" t="n">
        <v>2</v>
      </c>
      <c r="L247" s="104" t="n">
        <v>864</v>
      </c>
      <c r="M247" s="104"/>
      <c r="N247" s="104"/>
      <c r="O247" s="104"/>
      <c r="P247" s="104"/>
      <c r="Q247" s="61"/>
      <c r="R247" s="61"/>
    </row>
    <row r="248" customFormat="false" ht="28.5" hidden="false" customHeight="false" outlineLevel="0" collapsed="false">
      <c r="A248" s="61"/>
      <c r="B248" s="60"/>
      <c r="C248" s="61"/>
      <c r="D248" s="61"/>
      <c r="E248" s="61"/>
      <c r="F248" s="61"/>
      <c r="G248" s="61"/>
      <c r="H248" s="61" t="s">
        <v>905</v>
      </c>
      <c r="I248" s="61" t="s">
        <v>101</v>
      </c>
      <c r="J248" s="104" t="n">
        <v>625</v>
      </c>
      <c r="K248" s="61" t="n">
        <v>6</v>
      </c>
      <c r="L248" s="104" t="n">
        <v>3750</v>
      </c>
      <c r="M248" s="104"/>
      <c r="N248" s="104"/>
      <c r="O248" s="104"/>
      <c r="P248" s="104"/>
      <c r="Q248" s="61"/>
      <c r="R248" s="61"/>
    </row>
    <row r="249" customFormat="false" ht="28.5" hidden="false" customHeight="false" outlineLevel="0" collapsed="false">
      <c r="A249" s="61"/>
      <c r="B249" s="60"/>
      <c r="C249" s="61"/>
      <c r="D249" s="61"/>
      <c r="E249" s="61"/>
      <c r="F249" s="61"/>
      <c r="G249" s="61"/>
      <c r="H249" s="61" t="s">
        <v>906</v>
      </c>
      <c r="I249" s="61" t="s">
        <v>101</v>
      </c>
      <c r="J249" s="104" t="n">
        <v>1080</v>
      </c>
      <c r="K249" s="61" t="n">
        <v>6</v>
      </c>
      <c r="L249" s="104" t="n">
        <v>6480</v>
      </c>
      <c r="M249" s="104"/>
      <c r="N249" s="104"/>
      <c r="O249" s="104"/>
      <c r="P249" s="104"/>
      <c r="Q249" s="61"/>
      <c r="R249" s="61"/>
    </row>
    <row r="250" customFormat="false" ht="28.5" hidden="false" customHeight="false" outlineLevel="0" collapsed="false">
      <c r="A250" s="61"/>
      <c r="B250" s="60"/>
      <c r="C250" s="61"/>
      <c r="D250" s="61"/>
      <c r="E250" s="61"/>
      <c r="F250" s="61"/>
      <c r="G250" s="61"/>
      <c r="H250" s="61" t="s">
        <v>907</v>
      </c>
      <c r="I250" s="61" t="s">
        <v>101</v>
      </c>
      <c r="J250" s="104" t="n">
        <v>720</v>
      </c>
      <c r="K250" s="61" t="n">
        <v>2</v>
      </c>
      <c r="L250" s="104" t="n">
        <v>1440</v>
      </c>
      <c r="M250" s="104"/>
      <c r="N250" s="104"/>
      <c r="O250" s="104"/>
      <c r="P250" s="104"/>
      <c r="Q250" s="61"/>
      <c r="R250" s="61"/>
    </row>
    <row r="251" customFormat="false" ht="28.5" hidden="false" customHeight="false" outlineLevel="0" collapsed="false">
      <c r="A251" s="61"/>
      <c r="B251" s="60"/>
      <c r="C251" s="61"/>
      <c r="D251" s="61"/>
      <c r="E251" s="61"/>
      <c r="F251" s="61"/>
      <c r="G251" s="61"/>
      <c r="H251" s="61" t="s">
        <v>908</v>
      </c>
      <c r="I251" s="61" t="s">
        <v>101</v>
      </c>
      <c r="J251" s="104" t="n">
        <v>1080</v>
      </c>
      <c r="K251" s="61" t="n">
        <v>18</v>
      </c>
      <c r="L251" s="104" t="n">
        <v>19440</v>
      </c>
      <c r="M251" s="104"/>
      <c r="N251" s="104"/>
      <c r="O251" s="104"/>
      <c r="P251" s="104"/>
      <c r="Q251" s="61"/>
      <c r="R251" s="61"/>
    </row>
    <row r="252" customFormat="false" ht="95.25" hidden="false" customHeight="true" outlineLevel="0" collapsed="false">
      <c r="A252" s="61" t="s">
        <v>909</v>
      </c>
      <c r="B252" s="101" t="s">
        <v>910</v>
      </c>
      <c r="C252" s="61" t="s">
        <v>911</v>
      </c>
      <c r="D252" s="61" t="s">
        <v>912</v>
      </c>
      <c r="E252" s="61" t="s">
        <v>913</v>
      </c>
      <c r="F252" s="61" t="s">
        <v>914</v>
      </c>
      <c r="G252" s="61" t="s">
        <v>864</v>
      </c>
      <c r="H252" s="61" t="s">
        <v>915</v>
      </c>
      <c r="I252" s="61" t="s">
        <v>101</v>
      </c>
      <c r="J252" s="104" t="n">
        <v>145</v>
      </c>
      <c r="K252" s="61" t="n">
        <v>1000</v>
      </c>
      <c r="L252" s="104" t="n">
        <v>145000</v>
      </c>
      <c r="M252" s="104" t="n">
        <v>149000</v>
      </c>
      <c r="N252" s="61" t="s">
        <v>916</v>
      </c>
      <c r="O252" s="61" t="s">
        <v>917</v>
      </c>
      <c r="P252" s="61" t="s">
        <v>918</v>
      </c>
      <c r="Q252" s="61" t="s">
        <v>919</v>
      </c>
      <c r="R252" s="61" t="s">
        <v>249</v>
      </c>
    </row>
    <row r="253" customFormat="false" ht="95.25" hidden="false" customHeight="true" outlineLevel="0" collapsed="false">
      <c r="A253" s="61"/>
      <c r="B253" s="101"/>
      <c r="C253" s="61"/>
      <c r="D253" s="61"/>
      <c r="E253" s="61"/>
      <c r="F253" s="61"/>
      <c r="G253" s="61"/>
      <c r="H253" s="61" t="s">
        <v>920</v>
      </c>
      <c r="I253" s="61" t="s">
        <v>101</v>
      </c>
      <c r="J253" s="104" t="n">
        <v>40</v>
      </c>
      <c r="K253" s="61" t="n">
        <v>100</v>
      </c>
      <c r="L253" s="104" t="n">
        <v>4000</v>
      </c>
      <c r="M253" s="104"/>
      <c r="N253" s="104"/>
      <c r="O253" s="104"/>
      <c r="P253" s="104"/>
      <c r="Q253" s="104"/>
      <c r="R253" s="104"/>
    </row>
    <row r="254" customFormat="false" ht="95.25" hidden="false" customHeight="true" outlineLevel="0" collapsed="false">
      <c r="A254" s="61" t="s">
        <v>921</v>
      </c>
      <c r="B254" s="101" t="s">
        <v>922</v>
      </c>
      <c r="C254" s="61" t="s">
        <v>923</v>
      </c>
      <c r="D254" s="61" t="s">
        <v>912</v>
      </c>
      <c r="E254" s="61" t="s">
        <v>924</v>
      </c>
      <c r="F254" s="61" t="s">
        <v>925</v>
      </c>
      <c r="G254" s="61" t="s">
        <v>864</v>
      </c>
      <c r="H254" s="61" t="s">
        <v>926</v>
      </c>
      <c r="I254" s="61" t="s">
        <v>101</v>
      </c>
      <c r="J254" s="104" t="n">
        <v>220</v>
      </c>
      <c r="K254" s="61" t="n">
        <v>200</v>
      </c>
      <c r="L254" s="104" t="n">
        <v>44000</v>
      </c>
      <c r="M254" s="104" t="n">
        <v>45000</v>
      </c>
      <c r="N254" s="61" t="s">
        <v>927</v>
      </c>
      <c r="O254" s="61" t="s">
        <v>928</v>
      </c>
      <c r="P254" s="61" t="s">
        <v>929</v>
      </c>
      <c r="Q254" s="61" t="s">
        <v>930</v>
      </c>
      <c r="R254" s="61" t="s">
        <v>249</v>
      </c>
    </row>
    <row r="255" customFormat="false" ht="95.25" hidden="false" customHeight="true" outlineLevel="0" collapsed="false">
      <c r="A255" s="61"/>
      <c r="B255" s="101"/>
      <c r="C255" s="61"/>
      <c r="D255" s="61"/>
      <c r="E255" s="61"/>
      <c r="F255" s="61"/>
      <c r="G255" s="61"/>
      <c r="H255" s="61" t="s">
        <v>920</v>
      </c>
      <c r="I255" s="61" t="s">
        <v>101</v>
      </c>
      <c r="J255" s="104" t="n">
        <v>50</v>
      </c>
      <c r="K255" s="61" t="n">
        <v>20</v>
      </c>
      <c r="L255" s="104" t="n">
        <v>1000</v>
      </c>
      <c r="M255" s="104"/>
      <c r="N255" s="104"/>
      <c r="O255" s="104"/>
      <c r="P255" s="104"/>
      <c r="Q255" s="104"/>
      <c r="R255" s="104"/>
    </row>
    <row r="256" customFormat="false" ht="114" hidden="false" customHeight="false" outlineLevel="0" collapsed="false">
      <c r="A256" s="61" t="s">
        <v>931</v>
      </c>
      <c r="B256" s="60" t="s">
        <v>932</v>
      </c>
      <c r="C256" s="61" t="s">
        <v>933</v>
      </c>
      <c r="D256" s="61" t="s">
        <v>934</v>
      </c>
      <c r="E256" s="62" t="s">
        <v>935</v>
      </c>
      <c r="F256" s="62" t="s">
        <v>936</v>
      </c>
      <c r="G256" s="61" t="s">
        <v>864</v>
      </c>
      <c r="H256" s="61" t="s">
        <v>578</v>
      </c>
      <c r="I256" s="61" t="s">
        <v>39</v>
      </c>
      <c r="J256" s="113" t="n">
        <v>4263.9</v>
      </c>
      <c r="K256" s="61" t="n">
        <v>12</v>
      </c>
      <c r="L256" s="113" t="n">
        <v>51166.8</v>
      </c>
      <c r="M256" s="113" t="n">
        <v>51166.8</v>
      </c>
      <c r="N256" s="61" t="s">
        <v>937</v>
      </c>
      <c r="O256" s="61" t="s">
        <v>938</v>
      </c>
      <c r="P256" s="61" t="s">
        <v>939</v>
      </c>
      <c r="Q256" s="61" t="s">
        <v>582</v>
      </c>
      <c r="R256" s="61" t="s">
        <v>249</v>
      </c>
    </row>
    <row r="257" customFormat="false" ht="129" hidden="false" customHeight="true" outlineLevel="0" collapsed="false">
      <c r="A257" s="61" t="s">
        <v>940</v>
      </c>
      <c r="B257" s="60" t="s">
        <v>941</v>
      </c>
      <c r="C257" s="61" t="s">
        <v>942</v>
      </c>
      <c r="D257" s="61" t="s">
        <v>943</v>
      </c>
      <c r="E257" s="62" t="s">
        <v>625</v>
      </c>
      <c r="F257" s="62" t="n">
        <v>44442</v>
      </c>
      <c r="G257" s="61" t="s">
        <v>864</v>
      </c>
      <c r="H257" s="61" t="s">
        <v>944</v>
      </c>
      <c r="I257" s="61" t="s">
        <v>54</v>
      </c>
      <c r="J257" s="113" t="n">
        <v>400000</v>
      </c>
      <c r="K257" s="61" t="n">
        <v>1</v>
      </c>
      <c r="L257" s="113" t="n">
        <v>400000</v>
      </c>
      <c r="M257" s="113" t="n">
        <v>400000</v>
      </c>
      <c r="N257" s="61" t="s">
        <v>945</v>
      </c>
      <c r="O257" s="61" t="s">
        <v>650</v>
      </c>
      <c r="P257" s="61" t="s">
        <v>651</v>
      </c>
      <c r="Q257" s="61" t="s">
        <v>946</v>
      </c>
      <c r="R257" s="61" t="s">
        <v>249</v>
      </c>
    </row>
    <row r="258" s="64" customFormat="true" ht="18.75" hidden="false" customHeight="true" outlineLevel="0" collapsed="false">
      <c r="A258" s="16" t="s">
        <v>947</v>
      </c>
      <c r="B258" s="13"/>
      <c r="C258" s="16"/>
      <c r="D258" s="16"/>
      <c r="E258" s="16"/>
      <c r="F258" s="16"/>
      <c r="G258" s="5"/>
      <c r="H258" s="114"/>
      <c r="I258" s="5"/>
      <c r="J258" s="5"/>
      <c r="K258" s="5"/>
      <c r="L258" s="8"/>
      <c r="M258" s="9"/>
      <c r="N258" s="5"/>
      <c r="O258" s="5"/>
      <c r="P258" s="5"/>
      <c r="Q258" s="5"/>
      <c r="R258" s="11"/>
    </row>
    <row r="259" s="64" customFormat="true" ht="18.75" hidden="false" customHeight="true" outlineLevel="0" collapsed="false">
      <c r="A259" s="115" t="s">
        <v>948</v>
      </c>
      <c r="B259" s="13"/>
      <c r="C259" s="115"/>
      <c r="D259" s="14"/>
      <c r="E259" s="5"/>
      <c r="F259" s="5"/>
      <c r="G259" s="77"/>
      <c r="H259" s="114"/>
      <c r="I259" s="5"/>
      <c r="J259" s="5"/>
      <c r="K259" s="5"/>
      <c r="L259" s="8"/>
      <c r="M259" s="9"/>
      <c r="N259" s="5"/>
      <c r="O259" s="5"/>
      <c r="P259" s="5"/>
      <c r="Q259" s="5"/>
      <c r="R259" s="11"/>
    </row>
    <row r="260" s="64" customFormat="true" ht="18.75" hidden="false" customHeight="true" outlineLevel="0" collapsed="false">
      <c r="A260" s="116" t="s">
        <v>949</v>
      </c>
      <c r="B260" s="116"/>
      <c r="C260" s="116"/>
      <c r="D260" s="116"/>
      <c r="E260" s="116"/>
      <c r="F260" s="116"/>
      <c r="G260" s="116"/>
      <c r="H260" s="114"/>
      <c r="I260" s="5"/>
      <c r="J260" s="5"/>
      <c r="K260" s="5"/>
      <c r="L260" s="8"/>
      <c r="M260" s="9"/>
      <c r="N260" s="5"/>
      <c r="O260" s="5"/>
      <c r="P260" s="5"/>
      <c r="Q260" s="5"/>
      <c r="R260" s="11"/>
    </row>
    <row r="261" s="64" customFormat="true" ht="18.75" hidden="false" customHeight="true" outlineLevel="0" collapsed="false">
      <c r="A261" s="1"/>
      <c r="B261" s="2"/>
      <c r="C261" s="3"/>
      <c r="D261" s="4"/>
      <c r="E261" s="5"/>
      <c r="F261" s="3"/>
      <c r="G261" s="6"/>
      <c r="H261" s="2"/>
      <c r="I261" s="6"/>
      <c r="J261" s="7"/>
      <c r="K261" s="1"/>
      <c r="L261" s="8"/>
      <c r="M261" s="9"/>
      <c r="N261" s="6"/>
      <c r="O261" s="6"/>
      <c r="P261" s="10"/>
      <c r="Q261" s="10"/>
      <c r="R261" s="11"/>
    </row>
    <row r="263" customFormat="false" ht="18.75" hidden="false" customHeight="true" outlineLevel="0" collapsed="false"/>
  </sheetData>
  <autoFilter ref="A4:R241"/>
  <mergeCells count="463">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60:G26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6" man="true" max="16383" min="0"/>
    <brk id="52" man="true" max="16383" min="0"/>
    <brk id="76" man="true" max="16383" min="0"/>
    <brk id="92" man="true" max="16383" min="0"/>
    <brk id="114" man="true" max="16383" min="0"/>
    <brk id="130" man="true" max="16383" min="0"/>
    <brk id="141" man="true" max="16383" min="0"/>
    <brk id="158" man="true" max="16383" min="0"/>
    <brk id="174"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sandra Rebouças Arruda</cp:lastModifiedBy>
  <cp:lastPrinted>2020-08-13T17:27:13Z</cp:lastPrinted>
  <dcterms:modified xsi:type="dcterms:W3CDTF">2020-09-11T12:35:52Z</dcterms:modified>
  <cp:revision>0</cp:revision>
  <dc:subject/>
  <dc:title/>
</cp:coreProperties>
</file>